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4-21~2015-04-27  (2)" sheetId="1" state="visible" r:id="rId2"/>
    <sheet name="직송주문_2015-04-21~2015-04-27 1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3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이선영</t>
  </si>
  <si>
    <t xml:space="preserve">0504-2449-4642</t>
  </si>
  <si>
    <t xml:space="preserve">459-708</t>
  </si>
  <si>
    <r>
      <rPr>
        <sz val="10"/>
        <color rgb="FF000000"/>
        <rFont val="Noto Sans"/>
        <family val="2"/>
      </rPr>
      <t xml:space="preserve">경기 평택시 독곡동 동부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가이드북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424-2108537393</t>
  </si>
  <si>
    <t xml:space="preserve">0000-00-00</t>
  </si>
  <si>
    <t xml:space="preserve">제한하지 않음</t>
  </si>
  <si>
    <t xml:space="preserve">이충범</t>
  </si>
  <si>
    <t xml:space="preserve">0504-1789-7446</t>
  </si>
  <si>
    <t xml:space="preserve">0504-2323-7899</t>
  </si>
  <si>
    <t xml:space="preserve">401-821</t>
  </si>
  <si>
    <r>
      <rPr>
        <sz val="10"/>
        <color rgb="FF000000"/>
        <rFont val="Noto Sans"/>
        <family val="2"/>
      </rPr>
      <t xml:space="preserve">인천 동구 송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4</t>
    </r>
    <r>
      <rPr>
        <sz val="10"/>
        <color rgb="FF000000"/>
        <rFont val="Noto Sans"/>
        <family val="2"/>
      </rPr>
      <t xml:space="preserve">번지 인천산업용품유통센터 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0504-1789-625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100/2.8LMISU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00mm F2.8L Macro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이브리드</t>
    </r>
    <r>
      <rPr>
        <sz val="10"/>
        <color rgb="FF000000"/>
        <rFont val="맑은 고딕"/>
        <family val="3"/>
        <charset val="129"/>
      </rPr>
      <t xml:space="preserve">IS </t>
    </r>
    <r>
      <rPr>
        <sz val="10"/>
        <color rgb="FF000000"/>
        <rFont val="Noto Sans"/>
        <family val="2"/>
      </rPr>
      <t xml:space="preserve">채택으로 손떨림 보정효과를 가지고 태어난 매크로 렌즈</t>
    </r>
  </si>
  <si>
    <t xml:space="preserve">GS3554B003AA1</t>
  </si>
  <si>
    <t xml:space="preserve">GS-20150424-2108538249</t>
  </si>
  <si>
    <t xml:space="preserve">김효숙</t>
  </si>
  <si>
    <t xml:space="preserve">0504-1577-5753</t>
  </si>
  <si>
    <t xml:space="preserve">0504-2061-7157</t>
  </si>
  <si>
    <t xml:space="preserve">730-755</t>
  </si>
  <si>
    <r>
      <rPr>
        <sz val="10"/>
        <color rgb="FF000000"/>
        <rFont val="Noto Sans"/>
        <family val="2"/>
      </rPr>
      <t xml:space="preserve">경북 구미시 인의동 인의푸르지오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최대한빠른배송부탁드립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424-2108553034</t>
  </si>
  <si>
    <t xml:space="preserve">함은영</t>
  </si>
  <si>
    <t xml:space="preserve">0504-2332-3644</t>
  </si>
  <si>
    <t xml:space="preserve">570-150</t>
  </si>
  <si>
    <r>
      <rPr>
        <sz val="10"/>
        <color rgb="FF000000"/>
        <rFont val="Noto Sans"/>
        <family val="2"/>
      </rPr>
      <t xml:space="preserve">전북 익산시 금강동 </t>
    </r>
    <r>
      <rPr>
        <sz val="10"/>
        <color rgb="FF000000"/>
        <rFont val="맑은 고딕"/>
        <family val="3"/>
        <charset val="129"/>
      </rPr>
      <t xml:space="preserve">428-2</t>
    </r>
    <r>
      <rPr>
        <sz val="10"/>
        <color rgb="FF000000"/>
        <rFont val="Noto Sans"/>
        <family val="2"/>
      </rPr>
      <t xml:space="preserve">번지 골드리버파크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t xml:space="preserve">GS-20150425-2108594059</t>
  </si>
  <si>
    <t xml:space="preserve">김주성</t>
  </si>
  <si>
    <t xml:space="preserve">0504-2427-7838</t>
  </si>
  <si>
    <t xml:space="preserve">570-350</t>
  </si>
  <si>
    <r>
      <rPr>
        <sz val="10"/>
        <color rgb="FF000000"/>
        <rFont val="Noto Sans"/>
        <family val="2"/>
      </rPr>
      <t xml:space="preserve">전북 익산시 용제동 </t>
    </r>
    <r>
      <rPr>
        <sz val="10"/>
        <color rgb="FF000000"/>
        <rFont val="맑은 고딕"/>
        <family val="3"/>
        <charset val="129"/>
      </rPr>
      <t xml:space="preserve">577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지엔</t>
    </r>
  </si>
  <si>
    <t xml:space="preserve">사무실에 맡겨주세요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트리플렌즈</t>
    </r>
    <r>
      <rPr>
        <sz val="10"/>
        <color rgb="FF000000"/>
        <rFont val="맑은 고딕"/>
        <family val="3"/>
        <charset val="129"/>
      </rPr>
      <t xml:space="preserve">(18-55+40+55-250mm)+4G+</t>
    </r>
    <r>
      <rPr>
        <sz val="10"/>
        <color rgb="FF000000"/>
        <rFont val="Noto Sans"/>
        <family val="2"/>
      </rPr>
      <t xml:space="preserve">가방</t>
    </r>
  </si>
  <si>
    <t xml:space="preserve">8596B132AA</t>
  </si>
  <si>
    <t xml:space="preserve">GS-20150425-2108646811</t>
  </si>
  <si>
    <t xml:space="preserve">김경화</t>
  </si>
  <si>
    <t xml:space="preserve">0504-1759-5683</t>
  </si>
  <si>
    <t xml:space="preserve">0504-2358-1209</t>
  </si>
  <si>
    <t xml:space="preserve">448-150</t>
  </si>
  <si>
    <r>
      <rPr>
        <sz val="10"/>
        <color rgb="FF000000"/>
        <rFont val="Noto Sans"/>
        <family val="2"/>
      </rPr>
      <t xml:space="preserve">경기 용인시 수지구 신봉동 센트럴</t>
    </r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 북스토리</t>
    </r>
  </si>
  <si>
    <t xml:space="preserve">0504-1722-5644</t>
  </si>
  <si>
    <t xml:space="preserve">0504-2492-5474</t>
  </si>
  <si>
    <t xml:space="preserve">GS-20150425-2108680106</t>
  </si>
  <si>
    <t xml:space="preserve">박승배</t>
  </si>
  <si>
    <t xml:space="preserve">0504-1727-9538</t>
  </si>
  <si>
    <t xml:space="preserve">0504-2308-7333</t>
  </si>
  <si>
    <t xml:space="preserve">570-765</t>
  </si>
  <si>
    <r>
      <rPr>
        <sz val="10"/>
        <color rgb="FF000000"/>
        <rFont val="Noto Sans"/>
        <family val="2"/>
      </rPr>
      <t xml:space="preserve">전북 익산시 영등동 </t>
    </r>
    <r>
      <rPr>
        <sz val="10"/>
        <color rgb="FF000000"/>
        <rFont val="맑은 고딕"/>
        <family val="3"/>
        <charset val="129"/>
      </rPr>
      <t xml:space="preserve">771-2</t>
    </r>
    <r>
      <rPr>
        <sz val="10"/>
        <color rgb="FF000000"/>
        <rFont val="Noto Sans"/>
        <family val="2"/>
      </rPr>
      <t xml:space="preserve">번지 비사벌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호</t>
    </r>
  </si>
  <si>
    <t xml:space="preserve">0504-2438-662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430EX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430EX II</t>
    </r>
  </si>
  <si>
    <r>
      <rPr>
        <sz val="10"/>
        <color rgb="FF000000"/>
        <rFont val="맑은 고딕"/>
        <family val="3"/>
        <charset val="129"/>
      </rPr>
      <t xml:space="preserve">EOS</t>
    </r>
    <r>
      <rPr>
        <sz val="10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t xml:space="preserve">GS-20150425-2108698702</t>
  </si>
  <si>
    <t xml:space="preserve">김동연</t>
  </si>
  <si>
    <t xml:space="preserve">0504-2128-3170</t>
  </si>
  <si>
    <t xml:space="preserve">645-769</t>
  </si>
  <si>
    <r>
      <rPr>
        <sz val="10"/>
        <color rgb="FF000000"/>
        <rFont val="Noto Sans"/>
        <family val="2"/>
      </rPr>
      <t xml:space="preserve">경남 창원시 진해구 풍호동 </t>
    </r>
    <r>
      <rPr>
        <sz val="10"/>
        <color rgb="FF000000"/>
        <rFont val="맑은 고딕"/>
        <family val="3"/>
        <charset val="129"/>
      </rPr>
      <t xml:space="preserve">83-77</t>
    </r>
    <r>
      <rPr>
        <sz val="10"/>
        <color rgb="FF000000"/>
        <rFont val="Noto Sans"/>
        <family val="2"/>
      </rPr>
      <t xml:space="preserve">번지 한림리츠빌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18-135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+(18-135mmST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t xml:space="preserve">GS8596B011AA3</t>
  </si>
  <si>
    <t xml:space="preserve">Y</t>
  </si>
  <si>
    <t xml:space="preserve">GS-20150425-2108706262</t>
  </si>
  <si>
    <t xml:space="preserve">이순교</t>
  </si>
  <si>
    <t xml:space="preserve">02-0000-0000</t>
  </si>
  <si>
    <t xml:space="preserve">0504-2172-0126</t>
  </si>
  <si>
    <t xml:space="preserve">131-860</t>
  </si>
  <si>
    <r>
      <rPr>
        <sz val="10"/>
        <color rgb="FF000000"/>
        <rFont val="Noto Sans"/>
        <family val="2"/>
      </rPr>
      <t xml:space="preserve">서울 중랑구 상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승룡실업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427-2108821295</t>
  </si>
  <si>
    <r>
      <rPr>
        <sz val="10"/>
        <color rgb="FF000000"/>
        <rFont val="Noto Sans"/>
        <family val="2"/>
      </rPr>
      <t xml:space="preserve">미처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확인</t>
  </si>
  <si>
    <t xml:space="preserve">임장민</t>
  </si>
  <si>
    <t xml:space="preserve">0504-1690-0106</t>
  </si>
  <si>
    <t xml:space="preserve">0504-2401-9911</t>
  </si>
  <si>
    <t xml:space="preserve">121-836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35-16</t>
    </r>
    <r>
      <rPr>
        <sz val="10"/>
        <color rgb="FF000000"/>
        <rFont val="Noto Sans"/>
        <family val="2"/>
      </rPr>
      <t xml:space="preserve">번지 그동네떡볶이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샤오미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t xml:space="preserve">GS-20150422-2108189061</t>
  </si>
  <si>
    <r>
      <rPr>
        <sz val="10"/>
        <color rgb="FF000000"/>
        <rFont val="Noto Sans"/>
        <family val="2"/>
      </rPr>
      <t xml:space="preserve">채정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채정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14-4203</t>
  </si>
  <si>
    <t xml:space="preserve">0504-2321-2309</t>
  </si>
  <si>
    <t xml:space="preserve">136-800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81-37</t>
    </r>
    <r>
      <rPr>
        <sz val="10"/>
        <color rgb="FF000000"/>
        <rFont val="Noto Sans"/>
        <family val="2"/>
      </rPr>
      <t xml:space="preserve">번지 대경</t>
    </r>
  </si>
  <si>
    <t xml:space="preserve">채정주</t>
  </si>
  <si>
    <t xml:space="preserve">0505-241-2451</t>
  </si>
  <si>
    <t xml:space="preserve">0504-2304-09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샤오미보조배터리</t>
    </r>
    <r>
      <rPr>
        <sz val="10"/>
        <color rgb="FF000000"/>
        <rFont val="맑은 고딕"/>
        <family val="3"/>
        <charset val="129"/>
      </rPr>
      <t xml:space="preserve">+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50422-2108271720</t>
  </si>
  <si>
    <t xml:space="preserve">교환주문</t>
  </si>
  <si>
    <t xml:space="preserve">이주영</t>
  </si>
  <si>
    <t xml:space="preserve">0504-2057-5855</t>
  </si>
  <si>
    <t xml:space="preserve">570-091</t>
  </si>
  <si>
    <r>
      <rPr>
        <sz val="10"/>
        <color rgb="FF000000"/>
        <rFont val="Noto Sans"/>
        <family val="2"/>
      </rPr>
      <t xml:space="preserve">전북 익산시 모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5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 </t>
    </r>
    <r>
      <rPr>
        <sz val="10"/>
        <color rgb="FF000000"/>
        <rFont val="맑은 고딕"/>
        <family val="3"/>
        <charset val="129"/>
      </rPr>
      <t xml:space="preserve">1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0504-1627-0844</t>
  </si>
  <si>
    <t xml:space="preserve">GS-20150425-2108664684</t>
  </si>
  <si>
    <t xml:space="preserve">김부성</t>
  </si>
  <si>
    <t xml:space="preserve">0504-2355-8416</t>
  </si>
  <si>
    <t xml:space="preserve">121-816</t>
  </si>
  <si>
    <r>
      <rPr>
        <sz val="10"/>
        <color rgb="FF000000"/>
        <rFont val="Noto Sans"/>
        <family val="2"/>
      </rPr>
      <t xml:space="preserve">서울 마포구 동교동 </t>
    </r>
    <r>
      <rPr>
        <sz val="10"/>
        <color rgb="FF000000"/>
        <rFont val="맑은 고딕"/>
        <family val="3"/>
        <charset val="129"/>
      </rPr>
      <t xml:space="preserve">155-27</t>
    </r>
    <r>
      <rPr>
        <sz val="10"/>
        <color rgb="FF000000"/>
        <rFont val="Noto Sans"/>
        <family val="2"/>
      </rPr>
      <t xml:space="preserve">번지 홍익인간오피스텔 </t>
    </r>
    <r>
      <rPr>
        <sz val="10"/>
        <color rgb="FF000000"/>
        <rFont val="맑은 고딕"/>
        <family val="3"/>
        <charset val="129"/>
      </rPr>
      <t xml:space="preserve">1314</t>
    </r>
    <r>
      <rPr>
        <sz val="10"/>
        <color rgb="FF000000"/>
        <rFont val="Noto Sans"/>
        <family val="2"/>
      </rPr>
      <t xml:space="preserve">호</t>
    </r>
  </si>
  <si>
    <t xml:space="preserve">0504-1557-4174</t>
  </si>
  <si>
    <t xml:space="preserve">GS-20150422-2108188540</t>
  </si>
  <si>
    <t xml:space="preserve">전희선</t>
  </si>
  <si>
    <t xml:space="preserve">0504-2221-9435</t>
  </si>
  <si>
    <t xml:space="preserve">415-750</t>
  </si>
  <si>
    <r>
      <rPr>
        <sz val="10"/>
        <color rgb="FF000000"/>
        <rFont val="Noto Sans"/>
        <family val="2"/>
      </rPr>
      <t xml:space="preserve">경기 김포시 풍무동 </t>
    </r>
    <r>
      <rPr>
        <sz val="10"/>
        <color rgb="FF000000"/>
        <rFont val="맑은 고딕"/>
        <family val="3"/>
        <charset val="129"/>
      </rPr>
      <t xml:space="preserve">748</t>
    </r>
    <r>
      <rPr>
        <sz val="10"/>
        <color rgb="FF000000"/>
        <rFont val="Noto Sans"/>
        <family val="2"/>
      </rPr>
      <t xml:space="preserve">번지 당곡마을월드메르디앙</t>
    </r>
    <r>
      <rPr>
        <sz val="10"/>
        <color rgb="FF000000"/>
        <rFont val="맑은 고딕"/>
        <family val="3"/>
        <charset val="129"/>
      </rPr>
      <t xml:space="preserve">@ 3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0504-1642-7733</t>
  </si>
  <si>
    <t xml:space="preserve">GS-20150422-2108210643</t>
  </si>
  <si>
    <r>
      <rPr>
        <sz val="10"/>
        <color rgb="FF000000"/>
        <rFont val="Noto Sans"/>
        <family val="2"/>
      </rPr>
      <t xml:space="preserve">최인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인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8-0936</t>
  </si>
  <si>
    <t xml:space="preserve">404-741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1027-3</t>
    </r>
    <r>
      <rPr>
        <sz val="10"/>
        <color rgb="FF000000"/>
        <rFont val="Noto Sans"/>
        <family val="2"/>
      </rPr>
      <t xml:space="preserve">번지 동문굿모닝힐아파트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4</t>
    </r>
    <r>
      <rPr>
        <sz val="10"/>
        <color rgb="FF000000"/>
        <rFont val="Noto Sans"/>
        <family val="2"/>
      </rPr>
      <t xml:space="preserve">호</t>
    </r>
  </si>
  <si>
    <t xml:space="preserve">최인선</t>
  </si>
  <si>
    <t xml:space="preserve">0504-1736-7714</t>
  </si>
  <si>
    <t xml:space="preserve">0504-2398-0281</t>
  </si>
  <si>
    <t xml:space="preserve">GS-20150422-2108211072</t>
  </si>
  <si>
    <t xml:space="preserve">고제식</t>
  </si>
  <si>
    <t xml:space="preserve">0504-2406-3834</t>
  </si>
  <si>
    <t xml:space="preserve">410-715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7</t>
    </r>
    <r>
      <rPr>
        <sz val="10"/>
        <color rgb="FF000000"/>
        <rFont val="Noto Sans"/>
        <family val="2"/>
      </rPr>
      <t xml:space="preserve">번지 강촌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0504-1484-5047</t>
  </si>
  <si>
    <t xml:space="preserve">0504-2406-3796</t>
  </si>
  <si>
    <t xml:space="preserve">GS-20150422-2108211387</t>
  </si>
  <si>
    <r>
      <rPr>
        <sz val="10"/>
        <color rgb="FF000000"/>
        <rFont val="Noto Sans"/>
        <family val="2"/>
      </rPr>
      <t xml:space="preserve">조미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미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8-7597</t>
  </si>
  <si>
    <r>
      <rPr>
        <sz val="10"/>
        <color rgb="FF000000"/>
        <rFont val="Noto Sans"/>
        <family val="2"/>
      </rPr>
      <t xml:space="preserve">인천 서구 당하동 </t>
    </r>
    <r>
      <rPr>
        <sz val="10"/>
        <color rgb="FF000000"/>
        <rFont val="맑은 고딕"/>
        <family val="3"/>
        <charset val="129"/>
      </rPr>
      <t xml:space="preserve">1027-3</t>
    </r>
    <r>
      <rPr>
        <sz val="10"/>
        <color rgb="FF000000"/>
        <rFont val="Noto Sans"/>
        <family val="2"/>
      </rPr>
      <t xml:space="preserve">번지 동문굿모닝힐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조미향</t>
  </si>
  <si>
    <t xml:space="preserve">0504-1504-7083</t>
  </si>
  <si>
    <t xml:space="preserve">0504-2388-6712</t>
  </si>
  <si>
    <t xml:space="preserve">GS-20150422-2108211624</t>
  </si>
  <si>
    <r>
      <rPr>
        <sz val="10"/>
        <color rgb="FF000000"/>
        <rFont val="Noto Sans"/>
        <family val="2"/>
      </rPr>
      <t xml:space="preserve">이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상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18-3201</t>
  </si>
  <si>
    <t xml:space="preserve">410-708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9</t>
    </r>
    <r>
      <rPr>
        <sz val="10"/>
        <color rgb="FF000000"/>
        <rFont val="Noto Sans"/>
        <family val="2"/>
      </rPr>
      <t xml:space="preserve">번지 백마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이상원</t>
  </si>
  <si>
    <t xml:space="preserve">0504-1587-2269</t>
  </si>
  <si>
    <t xml:space="preserve">0504-2418-3169</t>
  </si>
  <si>
    <t xml:space="preserve">GS-20150422-2108212094</t>
  </si>
  <si>
    <t xml:space="preserve">오대령</t>
  </si>
  <si>
    <t xml:space="preserve">0504-1670-3168</t>
  </si>
  <si>
    <t xml:space="preserve">0504-2437-1951</t>
  </si>
  <si>
    <t xml:space="preserve">158-804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8-229</t>
    </r>
    <r>
      <rPr>
        <sz val="10"/>
        <color rgb="FF000000"/>
        <rFont val="Noto Sans"/>
        <family val="2"/>
      </rPr>
      <t xml:space="preserve">번지 다나네스트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부재시 휴대폰으로 연락바랍니다</t>
  </si>
  <si>
    <t xml:space="preserve">GS-20150422-2108217625</t>
  </si>
  <si>
    <r>
      <rPr>
        <sz val="10"/>
        <color rgb="FF000000"/>
        <rFont val="Noto Sans"/>
        <family val="2"/>
      </rPr>
      <t xml:space="preserve">이윤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윤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4-3024</t>
  </si>
  <si>
    <t xml:space="preserve">135-931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3-2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이윤석</t>
  </si>
  <si>
    <t xml:space="preserve">0504-2033-2343</t>
  </si>
  <si>
    <t xml:space="preserve">GS-20150422-2108258646</t>
  </si>
  <si>
    <t xml:space="preserve">김혜주</t>
  </si>
  <si>
    <t xml:space="preserve">0504-2493-7315</t>
  </si>
  <si>
    <t xml:space="preserve">121-841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446-42</t>
    </r>
    <r>
      <rPr>
        <sz val="10"/>
        <color rgb="FF000000"/>
        <rFont val="Noto Sans"/>
        <family val="2"/>
      </rPr>
      <t xml:space="preserve">번지 이케이웍스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GS-20150422-2108262645</t>
  </si>
  <si>
    <t xml:space="preserve">윤순예</t>
  </si>
  <si>
    <t xml:space="preserve">0504-1511-0821</t>
  </si>
  <si>
    <t xml:space="preserve">0504-2299-0572</t>
  </si>
  <si>
    <t xml:space="preserve">158-791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9-2</t>
    </r>
    <r>
      <rPr>
        <sz val="10"/>
        <color rgb="FF000000"/>
        <rFont val="Noto Sans"/>
        <family val="2"/>
      </rPr>
      <t xml:space="preserve">번지 성원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2</t>
    </r>
    <r>
      <rPr>
        <sz val="10"/>
        <color rgb="FF000000"/>
        <rFont val="Noto Sans"/>
        <family val="2"/>
      </rPr>
      <t xml:space="preserve">호</t>
    </r>
  </si>
  <si>
    <t xml:space="preserve">0504-2298-8807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50422-2108269137</t>
  </si>
  <si>
    <r>
      <rPr>
        <sz val="10"/>
        <color rgb="FF000000"/>
        <rFont val="Noto Sans"/>
        <family val="2"/>
      </rPr>
      <t xml:space="preserve">홍문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혜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31-2381</t>
  </si>
  <si>
    <t xml:space="preserve">135-908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19-32</t>
    </r>
    <r>
      <rPr>
        <sz val="10"/>
        <color rgb="FF000000"/>
        <rFont val="Noto Sans"/>
        <family val="2"/>
      </rPr>
      <t xml:space="preserve">번지</t>
    </r>
  </si>
  <si>
    <t xml:space="preserve">김혜진</t>
  </si>
  <si>
    <t xml:space="preserve">0504-2330-8885</t>
  </si>
  <si>
    <t xml:space="preserve">GS-20150422-2108277981</t>
  </si>
  <si>
    <r>
      <rPr>
        <sz val="10"/>
        <color rgb="FF000000"/>
        <rFont val="Noto Sans"/>
        <family val="2"/>
      </rPr>
      <t xml:space="preserve">채미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채미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0-5518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4-2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채미하</t>
  </si>
  <si>
    <t xml:space="preserve">0504-2468-3750</t>
  </si>
  <si>
    <t xml:space="preserve">GS-20150422-2108278198</t>
  </si>
  <si>
    <r>
      <rPr>
        <sz val="10"/>
        <color rgb="FF000000"/>
        <rFont val="Noto Sans"/>
        <family val="2"/>
      </rPr>
      <t xml:space="preserve">유한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유한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73-5052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8-1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유한진</t>
  </si>
  <si>
    <t xml:space="preserve">0504-2073-4228</t>
  </si>
  <si>
    <t xml:space="preserve">GS-20150422-2108278542</t>
  </si>
  <si>
    <r>
      <rPr>
        <sz val="10"/>
        <color rgb="FF000000"/>
        <rFont val="Noto Sans"/>
        <family val="2"/>
      </rPr>
      <t xml:space="preserve">우진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우승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33-3452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1-32</t>
    </r>
    <r>
      <rPr>
        <sz val="10"/>
        <color rgb="FF000000"/>
        <rFont val="Noto Sans"/>
        <family val="2"/>
      </rPr>
      <t xml:space="preserve">번지</t>
    </r>
  </si>
  <si>
    <t xml:space="preserve">우승연</t>
  </si>
  <si>
    <t xml:space="preserve">0504-1501-5567</t>
  </si>
  <si>
    <t xml:space="preserve">0504-2232-1601</t>
  </si>
  <si>
    <t xml:space="preserve">GS-20150422-2108278983</t>
  </si>
  <si>
    <r>
      <rPr>
        <sz val="10"/>
        <color rgb="FF000000"/>
        <rFont val="Noto Sans"/>
        <family val="2"/>
      </rPr>
      <t xml:space="preserve">이은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덕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52-4645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1-22</t>
    </r>
    <r>
      <rPr>
        <sz val="10"/>
        <color rgb="FF000000"/>
        <rFont val="Noto Sans"/>
        <family val="2"/>
      </rPr>
      <t xml:space="preserve">번지</t>
    </r>
  </si>
  <si>
    <t xml:space="preserve">김덕영</t>
  </si>
  <si>
    <t xml:space="preserve">0504-1773-5111</t>
  </si>
  <si>
    <t xml:space="preserve">0504-2122-9775</t>
  </si>
  <si>
    <t xml:space="preserve">GS-20150422-2108279190</t>
  </si>
  <si>
    <t xml:space="preserve">이선희</t>
  </si>
  <si>
    <t xml:space="preserve">0504-2499-5485</t>
  </si>
  <si>
    <t xml:space="preserve">138-879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0-5</t>
    </r>
    <r>
      <rPr>
        <sz val="10"/>
        <color rgb="FF000000"/>
        <rFont val="Noto Sans"/>
        <family val="2"/>
      </rPr>
      <t xml:space="preserve">번지 연지토성 </t>
    </r>
    <r>
      <rPr>
        <sz val="10"/>
        <color rgb="FF000000"/>
        <rFont val="맑은 고딕"/>
        <family val="3"/>
        <charset val="129"/>
      </rPr>
      <t xml:space="preserve">B1F</t>
    </r>
  </si>
  <si>
    <t xml:space="preserve">GS-20150422-2108279963</t>
  </si>
  <si>
    <t xml:space="preserve">양정우</t>
  </si>
  <si>
    <t xml:space="preserve">0504-1678-7625</t>
  </si>
  <si>
    <t xml:space="preserve">0504-2438-1222</t>
  </si>
  <si>
    <t xml:space="preserve">441-734</t>
  </si>
  <si>
    <r>
      <rPr>
        <sz val="10"/>
        <color rgb="FF000000"/>
        <rFont val="Noto Sans"/>
        <family val="2"/>
      </rPr>
      <t xml:space="preserve">경기 수원시 권선구 구운동 </t>
    </r>
    <r>
      <rPr>
        <sz val="10"/>
        <color rgb="FF000000"/>
        <rFont val="맑은 고딕"/>
        <family val="3"/>
        <charset val="129"/>
      </rPr>
      <t xml:space="preserve">89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D</t>
    </r>
    <r>
      <rPr>
        <sz val="10"/>
        <color rgb="FF000000"/>
        <rFont val="Noto Sans"/>
        <family val="2"/>
      </rPr>
      <t xml:space="preserve">코오롱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504-1676-7193</t>
  </si>
  <si>
    <t xml:space="preserve">GS-20150423-2108286881</t>
  </si>
  <si>
    <t xml:space="preserve">양병현</t>
  </si>
  <si>
    <t xml:space="preserve">0504-2496-9269</t>
  </si>
  <si>
    <t xml:space="preserve">441-340</t>
  </si>
  <si>
    <r>
      <rPr>
        <sz val="10"/>
        <color rgb="FF000000"/>
        <rFont val="Noto Sans"/>
        <family val="2"/>
      </rPr>
      <t xml:space="preserve">경기 수원시 권선구 구운동 </t>
    </r>
    <r>
      <rPr>
        <sz val="10"/>
        <color rgb="FF000000"/>
        <rFont val="맑은 고딕"/>
        <family val="3"/>
        <charset val="129"/>
      </rPr>
      <t xml:space="preserve">LD</t>
    </r>
    <r>
      <rPr>
        <sz val="10"/>
        <color rgb="FF000000"/>
        <rFont val="Noto Sans"/>
        <family val="2"/>
      </rPr>
      <t xml:space="preserve">코오롱아파트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t xml:space="preserve">080-747-4545</t>
  </si>
  <si>
    <t xml:space="preserve">010-8200-5609</t>
  </si>
  <si>
    <t xml:space="preserve">GS-20150423-2108287058</t>
  </si>
  <si>
    <t xml:space="preserve">이효남</t>
  </si>
  <si>
    <t xml:space="preserve">0504-2426-9520</t>
  </si>
  <si>
    <r>
      <rPr>
        <sz val="10"/>
        <color rgb="FF000000"/>
        <rFont val="Noto Sans"/>
        <family val="2"/>
      </rPr>
      <t xml:space="preserve">경기 수원시 권선구 구운동 청구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</t>
    </r>
  </si>
  <si>
    <t xml:space="preserve">GS-20150423-2108287487</t>
  </si>
  <si>
    <t xml:space="preserve">양수연</t>
  </si>
  <si>
    <t xml:space="preserve">0504-2201-2812</t>
  </si>
  <si>
    <r>
      <rPr>
        <sz val="10"/>
        <color rgb="FF000000"/>
        <rFont val="Noto Sans"/>
        <family val="2"/>
      </rPr>
      <t xml:space="preserve">경기 수원시 권선구 구운동 청구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GS-20150423-2108287686</t>
  </si>
  <si>
    <t xml:space="preserve">양영근</t>
  </si>
  <si>
    <t xml:space="preserve">031-000-0000</t>
  </si>
  <si>
    <t xml:space="preserve">0504-2254-9530</t>
  </si>
  <si>
    <r>
      <rPr>
        <sz val="10"/>
        <color rgb="FF000000"/>
        <rFont val="Noto Sans"/>
        <family val="2"/>
      </rPr>
      <t xml:space="preserve">경기 수원시 권선구 구운동 성원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50423-2108287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k389/AppData/Local/Microsoft/Windows/Temporary%20Internet%20Files/Content.Outlook/VY8Q067S/&#52880;&#45436;_&#51116;&#54032;&#47588;&#50629;&#51088;&#52712;&#49548;0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B5">
            <v>700463635</v>
          </cell>
          <cell r="C5">
            <v>2108258646</v>
          </cell>
          <cell r="D5">
            <v>10392273001</v>
          </cell>
          <cell r="E5" t="str">
            <v>[LP-E6N배터리증정] 캐논 EOS 6D+(24-105mm렌즈)</v>
          </cell>
          <cell r="F5" t="str">
            <v>이윤석</v>
          </cell>
        </row>
        <row r="6">
          <cell r="B6">
            <v>700490484</v>
          </cell>
          <cell r="C6">
            <v>2108277981</v>
          </cell>
          <cell r="D6">
            <v>10392273001</v>
          </cell>
          <cell r="E6" t="str">
            <v>[LP-E6N배터리증정] 캐논 EOS 6D+(24-105mm렌즈)</v>
          </cell>
          <cell r="F6" t="str">
            <v>김혜진</v>
          </cell>
        </row>
        <row r="7">
          <cell r="B7">
            <v>700490876</v>
          </cell>
          <cell r="C7">
            <v>2108278198</v>
          </cell>
          <cell r="D7">
            <v>10392273001</v>
          </cell>
          <cell r="E7" t="str">
            <v>[LP-E6N배터리증정] 캐논 EOS 6D+(24-105mm렌즈)</v>
          </cell>
          <cell r="F7" t="str">
            <v>채미하</v>
          </cell>
        </row>
        <row r="8">
          <cell r="B8">
            <v>700491537</v>
          </cell>
          <cell r="C8">
            <v>2108278542</v>
          </cell>
          <cell r="D8">
            <v>10392273001</v>
          </cell>
          <cell r="E8" t="str">
            <v>[LP-E6N배터리증정] 캐논 EOS 6D+(24-105mm렌즈)</v>
          </cell>
          <cell r="F8" t="str">
            <v>유한진</v>
          </cell>
        </row>
        <row r="9">
          <cell r="B9">
            <v>700492453</v>
          </cell>
          <cell r="C9">
            <v>2108278983</v>
          </cell>
          <cell r="D9">
            <v>10392273001</v>
          </cell>
          <cell r="E9" t="str">
            <v>[LP-E6N배터리증정] 캐논 EOS 6D+(24-105mm렌즈)</v>
          </cell>
          <cell r="F9" t="str">
            <v>우승연</v>
          </cell>
        </row>
        <row r="10">
          <cell r="B10">
            <v>700492734</v>
          </cell>
          <cell r="C10">
            <v>2108279190</v>
          </cell>
          <cell r="D10">
            <v>10392273001</v>
          </cell>
          <cell r="E10" t="str">
            <v>[LP-E6N배터리증정] 캐논 EOS 6D+(24-105mm렌즈)</v>
          </cell>
          <cell r="F10" t="str">
            <v>김덕영</v>
          </cell>
        </row>
        <row r="11">
          <cell r="B11">
            <v>700471505</v>
          </cell>
          <cell r="C11">
            <v>2108262645</v>
          </cell>
          <cell r="D11">
            <v>10392273001</v>
          </cell>
          <cell r="E11" t="str">
            <v>[LP-E6N배터리증정] 캐논 EOS 6D+(24-105mm렌즈)</v>
          </cell>
          <cell r="F11" t="str">
            <v>김혜주</v>
          </cell>
        </row>
        <row r="12">
          <cell r="B12">
            <v>700493764</v>
          </cell>
          <cell r="C12">
            <v>2108279963</v>
          </cell>
          <cell r="D12">
            <v>10392273001</v>
          </cell>
          <cell r="E12" t="str">
            <v>[LP-E6N배터리증정] 캐논 EOS 6D+(24-105mm렌즈)</v>
          </cell>
          <cell r="F12" t="str">
            <v>이선희</v>
          </cell>
        </row>
        <row r="13">
          <cell r="B13">
            <v>700501382</v>
          </cell>
          <cell r="C13">
            <v>2108286881</v>
          </cell>
          <cell r="D13">
            <v>10392273001</v>
          </cell>
          <cell r="E13" t="str">
            <v>[LP-E6N배터리증정] 캐논 EOS 6D+(24-105mm렌즈)</v>
          </cell>
          <cell r="F13" t="str">
            <v>양정우</v>
          </cell>
        </row>
        <row r="14">
          <cell r="B14">
            <v>700501577</v>
          </cell>
          <cell r="C14">
            <v>2108287058</v>
          </cell>
          <cell r="D14">
            <v>10392273001</v>
          </cell>
          <cell r="E14" t="str">
            <v>[LP-E6N배터리증정] 캐논 EOS 6D+(24-105mm렌즈)</v>
          </cell>
          <cell r="F14" t="str">
            <v>양병현</v>
          </cell>
        </row>
        <row r="15">
          <cell r="B15">
            <v>700501973</v>
          </cell>
          <cell r="C15">
            <v>2108287487</v>
          </cell>
          <cell r="D15">
            <v>10392273001</v>
          </cell>
          <cell r="E15" t="str">
            <v>[LP-E6N배터리증정] 캐논 EOS 6D+(24-105mm렌즈)</v>
          </cell>
          <cell r="F15" t="str">
            <v>이효남</v>
          </cell>
        </row>
        <row r="16">
          <cell r="B16">
            <v>700502223</v>
          </cell>
          <cell r="C16">
            <v>2108287686</v>
          </cell>
          <cell r="D16">
            <v>10392273001</v>
          </cell>
          <cell r="E16" t="str">
            <v>[LP-E6N배터리증정] 캐논 EOS 6D+(24-105mm렌즈)</v>
          </cell>
          <cell r="F16" t="str">
            <v>양수연</v>
          </cell>
        </row>
        <row r="17">
          <cell r="B17">
            <v>700502457</v>
          </cell>
          <cell r="C17">
            <v>2108287879</v>
          </cell>
          <cell r="D17">
            <v>10392273001</v>
          </cell>
          <cell r="E17" t="str">
            <v>[LP-E6N배터리증정] 캐논 EOS 6D+(24-105mm렌즈)</v>
          </cell>
          <cell r="F17" t="str">
            <v>양영근</v>
          </cell>
        </row>
        <row r="18">
          <cell r="B18">
            <v>700419651</v>
          </cell>
          <cell r="C18">
            <v>2108217625</v>
          </cell>
          <cell r="D18">
            <v>14269397001</v>
          </cell>
          <cell r="E18" t="str">
            <v>캐논 EOS 700D 팬케익더블렌즈(18-55+40mm)+4G+가방</v>
          </cell>
          <cell r="F18" t="str">
            <v>오대령</v>
          </cell>
        </row>
        <row r="19">
          <cell r="B19">
            <v>700479129</v>
          </cell>
          <cell r="C19">
            <v>2108269137</v>
          </cell>
          <cell r="D19">
            <v>14269397001</v>
          </cell>
          <cell r="E19" t="str">
            <v>캐논 EOS 700D 팬케익더블렌즈(18-55+40mm)+4G+가방</v>
          </cell>
          <cell r="F19" t="str">
            <v>윤순예</v>
          </cell>
        </row>
        <row r="20">
          <cell r="B20">
            <v>700399547</v>
          </cell>
          <cell r="C20">
            <v>2108188540</v>
          </cell>
          <cell r="D20">
            <v>14269397001</v>
          </cell>
          <cell r="E20" t="str">
            <v>캐논 EOS 700D 팬케익더블렌즈(18-55+40mm)+4G+가방</v>
          </cell>
          <cell r="F20" t="str">
            <v>김부성</v>
          </cell>
        </row>
        <row r="21">
          <cell r="B21">
            <v>700413209</v>
          </cell>
          <cell r="C21">
            <v>2108210643</v>
          </cell>
          <cell r="D21">
            <v>14269397001</v>
          </cell>
          <cell r="E21" t="str">
            <v>캐논 EOS 700D 팬케익더블렌즈(18-55+40mm)+4G+가방</v>
          </cell>
          <cell r="F21" t="str">
            <v>전희선</v>
          </cell>
        </row>
        <row r="22">
          <cell r="B22">
            <v>700415327</v>
          </cell>
          <cell r="C22">
            <v>2108211387</v>
          </cell>
          <cell r="D22">
            <v>14269397001</v>
          </cell>
          <cell r="E22" t="str">
            <v>캐논 EOS 700D 팬케익더블렌즈(18-55+40mm)+4G+가방</v>
          </cell>
          <cell r="F22" t="str">
            <v>고제식</v>
          </cell>
        </row>
        <row r="23">
          <cell r="B23">
            <v>700417494</v>
          </cell>
          <cell r="C23">
            <v>2108212094</v>
          </cell>
          <cell r="D23">
            <v>14269397001</v>
          </cell>
          <cell r="E23" t="str">
            <v>캐논 EOS 700D 팬케익더블렌즈(18-55+40mm)+4G+가방</v>
          </cell>
          <cell r="F23" t="str">
            <v>이상원</v>
          </cell>
        </row>
        <row r="24">
          <cell r="B24">
            <v>700413954</v>
          </cell>
          <cell r="C24">
            <v>2108211072</v>
          </cell>
          <cell r="D24">
            <v>14269397001</v>
          </cell>
          <cell r="E24" t="str">
            <v>캐논 EOS 700D 팬케익더블렌즈(18-55+40mm)+4G+가방</v>
          </cell>
          <cell r="F24" t="str">
            <v>최인선</v>
          </cell>
        </row>
        <row r="25">
          <cell r="B25">
            <v>700416265</v>
          </cell>
          <cell r="C25">
            <v>2108211624</v>
          </cell>
          <cell r="D25">
            <v>14269397001</v>
          </cell>
          <cell r="E25" t="str">
            <v>캐논 EOS 700D 팬케익더블렌즈(18-55+40mm)+4G+가방</v>
          </cell>
          <cell r="F25" t="str">
            <v>조미향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7.4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5.24"/>
    <col collapsed="false" customWidth="true" hidden="fals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18</v>
      </c>
      <c r="D3" s="6" t="n">
        <v>15</v>
      </c>
      <c r="E3" s="6" t="n">
        <v>2108537393</v>
      </c>
      <c r="F3" s="6" t="s">
        <v>75</v>
      </c>
      <c r="G3" s="8"/>
      <c r="H3" s="9" t="n">
        <v>700721014</v>
      </c>
      <c r="I3" s="6" t="n">
        <v>1</v>
      </c>
      <c r="J3" s="10" t="n">
        <v>42118.6076388889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2122</v>
      </c>
      <c r="AJ3" s="8"/>
      <c r="AK3" s="6" t="n">
        <v>6658167001</v>
      </c>
      <c r="AL3" s="6" t="s">
        <v>82</v>
      </c>
      <c r="AM3" s="8"/>
      <c r="AN3" s="9" t="s">
        <v>83</v>
      </c>
      <c r="AO3" s="9" t="s">
        <v>84</v>
      </c>
      <c r="AP3" s="8"/>
      <c r="AQ3" s="6" t="n">
        <v>1</v>
      </c>
      <c r="AR3" s="9" t="s">
        <v>85</v>
      </c>
      <c r="AS3" s="8"/>
      <c r="AT3" s="12" t="n">
        <v>3690000</v>
      </c>
      <c r="AU3" s="12" t="n">
        <v>3340000</v>
      </c>
      <c r="AV3" s="12" t="n">
        <v>313650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15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18</v>
      </c>
      <c r="D4" s="6" t="n">
        <v>15</v>
      </c>
      <c r="E4" s="6" t="n">
        <v>2108538249</v>
      </c>
      <c r="F4" s="6" t="s">
        <v>75</v>
      </c>
      <c r="G4" s="8"/>
      <c r="H4" s="9" t="n">
        <v>700722768</v>
      </c>
      <c r="I4" s="6" t="n">
        <v>1</v>
      </c>
      <c r="J4" s="10" t="n">
        <v>42118.61875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3</v>
      </c>
      <c r="R4" s="9" t="s">
        <v>98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2122</v>
      </c>
      <c r="AJ4" s="8"/>
      <c r="AK4" s="6" t="n">
        <v>6089953001</v>
      </c>
      <c r="AL4" s="6" t="s">
        <v>99</v>
      </c>
      <c r="AM4" s="8"/>
      <c r="AN4" s="9" t="s">
        <v>100</v>
      </c>
      <c r="AO4" s="6" t="s">
        <v>101</v>
      </c>
      <c r="AP4" s="6" t="s">
        <v>102</v>
      </c>
      <c r="AQ4" s="6" t="n">
        <v>1</v>
      </c>
      <c r="AR4" s="9" t="s">
        <v>103</v>
      </c>
      <c r="AS4" s="8"/>
      <c r="AT4" s="12" t="n">
        <v>1150000</v>
      </c>
      <c r="AU4" s="12" t="n">
        <v>1046500</v>
      </c>
      <c r="AV4" s="12" t="n">
        <v>9775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4</v>
      </c>
      <c r="BI4" s="6" t="n">
        <v>15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18</v>
      </c>
      <c r="D5" s="6" t="n">
        <v>17</v>
      </c>
      <c r="E5" s="6" t="n">
        <v>2108553034</v>
      </c>
      <c r="F5" s="6" t="s">
        <v>75</v>
      </c>
      <c r="G5" s="8"/>
      <c r="H5" s="9" t="n">
        <v>700735897</v>
      </c>
      <c r="I5" s="6" t="n">
        <v>1</v>
      </c>
      <c r="J5" s="10" t="n">
        <v>42118.6826388889</v>
      </c>
      <c r="K5" s="8"/>
      <c r="L5" s="6" t="s">
        <v>105</v>
      </c>
      <c r="M5" s="9" t="s">
        <v>106</v>
      </c>
      <c r="N5" s="9" t="s">
        <v>107</v>
      </c>
      <c r="O5" s="9" t="s">
        <v>108</v>
      </c>
      <c r="P5" s="6" t="s">
        <v>109</v>
      </c>
      <c r="Q5" s="6" t="s">
        <v>105</v>
      </c>
      <c r="R5" s="9" t="s">
        <v>106</v>
      </c>
      <c r="S5" s="9" t="s">
        <v>107</v>
      </c>
      <c r="T5" s="6" t="s">
        <v>110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9" t="s">
        <v>111</v>
      </c>
      <c r="AI5" s="7" t="n">
        <v>42122</v>
      </c>
      <c r="AJ5" s="8"/>
      <c r="AK5" s="6" t="n">
        <v>13143338001</v>
      </c>
      <c r="AL5" s="6" t="s">
        <v>112</v>
      </c>
      <c r="AM5" s="8"/>
      <c r="AN5" s="8"/>
      <c r="AO5" s="6" t="s">
        <v>113</v>
      </c>
      <c r="AP5" s="8"/>
      <c r="AQ5" s="6" t="n">
        <v>1</v>
      </c>
      <c r="AR5" s="9" t="s">
        <v>114</v>
      </c>
      <c r="AS5" s="8"/>
      <c r="AT5" s="12" t="n">
        <v>36900</v>
      </c>
      <c r="AU5" s="12" t="n">
        <v>35060</v>
      </c>
      <c r="AV5" s="12" t="n">
        <v>2952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15</v>
      </c>
      <c r="BI5" s="6" t="n">
        <v>17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19</v>
      </c>
      <c r="D6" s="6" t="n">
        <v>1</v>
      </c>
      <c r="E6" s="6" t="n">
        <v>2108594059</v>
      </c>
      <c r="F6" s="6" t="s">
        <v>75</v>
      </c>
      <c r="G6" s="8"/>
      <c r="H6" s="9" t="n">
        <v>700443172</v>
      </c>
      <c r="I6" s="6" t="n">
        <v>1</v>
      </c>
      <c r="J6" s="10" t="n">
        <v>42116.6868055556</v>
      </c>
      <c r="K6" s="8"/>
      <c r="L6" s="6" t="s">
        <v>116</v>
      </c>
      <c r="M6" s="9" t="s">
        <v>117</v>
      </c>
      <c r="N6" s="9" t="s">
        <v>117</v>
      </c>
      <c r="O6" s="9" t="s">
        <v>118</v>
      </c>
      <c r="P6" s="6" t="s">
        <v>119</v>
      </c>
      <c r="Q6" s="6" t="s">
        <v>116</v>
      </c>
      <c r="R6" s="9" t="s">
        <v>117</v>
      </c>
      <c r="S6" s="9" t="s">
        <v>11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9" t="s">
        <v>111</v>
      </c>
      <c r="AI6" s="7" t="n">
        <v>42122</v>
      </c>
      <c r="AJ6" s="8"/>
      <c r="AK6" s="6" t="n">
        <v>14269397001</v>
      </c>
      <c r="AL6" s="9" t="s">
        <v>120</v>
      </c>
      <c r="AM6" s="8"/>
      <c r="AN6" s="9" t="s">
        <v>83</v>
      </c>
      <c r="AO6" s="6" t="s">
        <v>121</v>
      </c>
      <c r="AP6" s="9" t="s">
        <v>122</v>
      </c>
      <c r="AQ6" s="6" t="n">
        <v>1</v>
      </c>
      <c r="AR6" s="9" t="s">
        <v>123</v>
      </c>
      <c r="AS6" s="8"/>
      <c r="AT6" s="12" t="n">
        <v>848000</v>
      </c>
      <c r="AU6" s="12" t="n">
        <v>767000</v>
      </c>
      <c r="AV6" s="12" t="n">
        <v>7208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24</v>
      </c>
      <c r="BI6" s="6" t="n">
        <v>23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19</v>
      </c>
      <c r="D7" s="6" t="n">
        <v>10</v>
      </c>
      <c r="E7" s="6" t="n">
        <v>2108646811</v>
      </c>
      <c r="F7" s="6" t="s">
        <v>75</v>
      </c>
      <c r="G7" s="8"/>
      <c r="H7" s="9" t="n">
        <v>700773406</v>
      </c>
      <c r="I7" s="6" t="n">
        <v>1</v>
      </c>
      <c r="J7" s="10" t="n">
        <v>42118.8798611111</v>
      </c>
      <c r="K7" s="8"/>
      <c r="L7" s="6" t="s">
        <v>125</v>
      </c>
      <c r="M7" s="9" t="s">
        <v>126</v>
      </c>
      <c r="N7" s="9" t="s">
        <v>126</v>
      </c>
      <c r="O7" s="9" t="s">
        <v>127</v>
      </c>
      <c r="P7" s="6" t="s">
        <v>128</v>
      </c>
      <c r="Q7" s="6" t="s">
        <v>125</v>
      </c>
      <c r="R7" s="9" t="s">
        <v>126</v>
      </c>
      <c r="S7" s="9" t="s">
        <v>126</v>
      </c>
      <c r="T7" s="6" t="s">
        <v>129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6" t="s">
        <v>81</v>
      </c>
      <c r="AI7" s="7" t="n">
        <v>42122</v>
      </c>
      <c r="AJ7" s="8"/>
      <c r="AK7" s="6" t="n">
        <v>14269378001</v>
      </c>
      <c r="AL7" s="9" t="s">
        <v>130</v>
      </c>
      <c r="AM7" s="8"/>
      <c r="AN7" s="9" t="s">
        <v>83</v>
      </c>
      <c r="AO7" s="6" t="s">
        <v>131</v>
      </c>
      <c r="AP7" s="9" t="s">
        <v>122</v>
      </c>
      <c r="AQ7" s="6" t="n">
        <v>1</v>
      </c>
      <c r="AR7" s="9" t="s">
        <v>132</v>
      </c>
      <c r="AS7" s="8"/>
      <c r="AT7" s="12" t="n">
        <v>1098000</v>
      </c>
      <c r="AU7" s="12" t="n">
        <v>1098000</v>
      </c>
      <c r="AV7" s="12" t="n">
        <v>93330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3</v>
      </c>
      <c r="BI7" s="6" t="n">
        <v>23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119</v>
      </c>
      <c r="D8" s="6" t="n">
        <v>15</v>
      </c>
      <c r="E8" s="6" t="n">
        <v>2108680106</v>
      </c>
      <c r="F8" s="6" t="s">
        <v>75</v>
      </c>
      <c r="G8" s="8"/>
      <c r="H8" s="9" t="n">
        <v>700878975</v>
      </c>
      <c r="I8" s="6" t="n">
        <v>1</v>
      </c>
      <c r="J8" s="10" t="n">
        <v>42119.5861111111</v>
      </c>
      <c r="K8" s="8"/>
      <c r="L8" s="6" t="s">
        <v>134</v>
      </c>
      <c r="M8" s="9" t="s">
        <v>135</v>
      </c>
      <c r="N8" s="9" t="s">
        <v>136</v>
      </c>
      <c r="O8" s="9" t="s">
        <v>137</v>
      </c>
      <c r="P8" s="6" t="s">
        <v>138</v>
      </c>
      <c r="Q8" s="6" t="s">
        <v>134</v>
      </c>
      <c r="R8" s="9" t="s">
        <v>139</v>
      </c>
      <c r="S8" s="9" t="s">
        <v>140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9" t="s">
        <v>111</v>
      </c>
      <c r="AI8" s="7" t="n">
        <v>42122</v>
      </c>
      <c r="AJ8" s="8"/>
      <c r="AK8" s="6" t="n">
        <v>13143338001</v>
      </c>
      <c r="AL8" s="6" t="s">
        <v>112</v>
      </c>
      <c r="AM8" s="8"/>
      <c r="AN8" s="8"/>
      <c r="AO8" s="6" t="s">
        <v>113</v>
      </c>
      <c r="AP8" s="8"/>
      <c r="AQ8" s="6" t="n">
        <v>2</v>
      </c>
      <c r="AR8" s="9" t="s">
        <v>114</v>
      </c>
      <c r="AS8" s="8"/>
      <c r="AT8" s="12" t="n">
        <v>36900</v>
      </c>
      <c r="AU8" s="12" t="n">
        <f aca="false">73800/2</f>
        <v>36900</v>
      </c>
      <c r="AV8" s="12" t="n">
        <v>5904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41</v>
      </c>
      <c r="BI8" s="6" t="n">
        <v>23</v>
      </c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119</v>
      </c>
      <c r="D9" s="6" t="n">
        <v>18</v>
      </c>
      <c r="E9" s="6" t="n">
        <v>2108698702</v>
      </c>
      <c r="F9" s="6" t="s">
        <v>75</v>
      </c>
      <c r="G9" s="8"/>
      <c r="H9" s="9" t="n">
        <v>700903085</v>
      </c>
      <c r="I9" s="6" t="n">
        <v>1</v>
      </c>
      <c r="J9" s="10" t="n">
        <v>42119.7409722222</v>
      </c>
      <c r="K9" s="8"/>
      <c r="L9" s="6" t="s">
        <v>142</v>
      </c>
      <c r="M9" s="9" t="s">
        <v>143</v>
      </c>
      <c r="N9" s="9" t="s">
        <v>144</v>
      </c>
      <c r="O9" s="9" t="s">
        <v>145</v>
      </c>
      <c r="P9" s="6" t="s">
        <v>146</v>
      </c>
      <c r="Q9" s="6" t="s">
        <v>142</v>
      </c>
      <c r="R9" s="9" t="s">
        <v>143</v>
      </c>
      <c r="S9" s="9" t="s">
        <v>147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6" t="s">
        <v>81</v>
      </c>
      <c r="AI9" s="7" t="n">
        <v>42122</v>
      </c>
      <c r="AJ9" s="8"/>
      <c r="AK9" s="6" t="n">
        <v>6089992001</v>
      </c>
      <c r="AL9" s="6" t="s">
        <v>148</v>
      </c>
      <c r="AM9" s="8"/>
      <c r="AN9" s="9" t="s">
        <v>83</v>
      </c>
      <c r="AO9" s="9" t="s">
        <v>149</v>
      </c>
      <c r="AP9" s="9" t="s">
        <v>150</v>
      </c>
      <c r="AQ9" s="6" t="n">
        <v>1</v>
      </c>
      <c r="AR9" s="9" t="s">
        <v>151</v>
      </c>
      <c r="AS9" s="8"/>
      <c r="AT9" s="12" t="n">
        <v>350000</v>
      </c>
      <c r="AU9" s="12" t="n">
        <v>322000</v>
      </c>
      <c r="AV9" s="12" t="n">
        <v>28000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52</v>
      </c>
      <c r="BI9" s="6" t="n">
        <v>23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119</v>
      </c>
      <c r="D10" s="6" t="n">
        <v>20</v>
      </c>
      <c r="E10" s="6" t="n">
        <v>2108706262</v>
      </c>
      <c r="F10" s="6" t="s">
        <v>75</v>
      </c>
      <c r="G10" s="8"/>
      <c r="H10" s="9" t="n">
        <v>700907795</v>
      </c>
      <c r="I10" s="6" t="n">
        <v>1</v>
      </c>
      <c r="J10" s="10" t="n">
        <v>42119.7979166667</v>
      </c>
      <c r="K10" s="8"/>
      <c r="L10" s="6" t="s">
        <v>153</v>
      </c>
      <c r="M10" s="9" t="s">
        <v>154</v>
      </c>
      <c r="N10" s="9" t="s">
        <v>154</v>
      </c>
      <c r="O10" s="9" t="s">
        <v>155</v>
      </c>
      <c r="P10" s="6" t="s">
        <v>156</v>
      </c>
      <c r="Q10" s="6" t="s">
        <v>153</v>
      </c>
      <c r="R10" s="9" t="s">
        <v>154</v>
      </c>
      <c r="S10" s="9" t="s">
        <v>154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6" t="s">
        <v>81</v>
      </c>
      <c r="AI10" s="7" t="n">
        <v>42122</v>
      </c>
      <c r="AJ10" s="8"/>
      <c r="AK10" s="6" t="n">
        <v>10944846001</v>
      </c>
      <c r="AL10" s="9" t="s">
        <v>157</v>
      </c>
      <c r="AM10" s="8"/>
      <c r="AN10" s="9" t="s">
        <v>83</v>
      </c>
      <c r="AO10" s="6" t="s">
        <v>158</v>
      </c>
      <c r="AP10" s="9" t="s">
        <v>122</v>
      </c>
      <c r="AQ10" s="6" t="n">
        <v>1</v>
      </c>
      <c r="AR10" s="9" t="s">
        <v>159</v>
      </c>
      <c r="AS10" s="8"/>
      <c r="AT10" s="12" t="n">
        <v>1014000</v>
      </c>
      <c r="AU10" s="12" t="n">
        <v>1003860</v>
      </c>
      <c r="AV10" s="12" t="n">
        <v>8619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160</v>
      </c>
      <c r="BF10" s="8"/>
      <c r="BG10" s="6" t="s">
        <v>89</v>
      </c>
      <c r="BH10" s="9" t="s">
        <v>161</v>
      </c>
      <c r="BI10" s="6" t="n">
        <v>23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121</v>
      </c>
      <c r="D11" s="6" t="n">
        <v>5</v>
      </c>
      <c r="E11" s="6" t="n">
        <v>2108821295</v>
      </c>
      <c r="F11" s="6" t="s">
        <v>75</v>
      </c>
      <c r="G11" s="8"/>
      <c r="H11" s="9" t="n">
        <v>701082454</v>
      </c>
      <c r="I11" s="6" t="n">
        <v>1</v>
      </c>
      <c r="J11" s="10" t="n">
        <v>42121.2020833333</v>
      </c>
      <c r="K11" s="8"/>
      <c r="L11" s="6" t="s">
        <v>162</v>
      </c>
      <c r="M11" s="9" t="s">
        <v>163</v>
      </c>
      <c r="N11" s="9" t="s">
        <v>164</v>
      </c>
      <c r="O11" s="9" t="s">
        <v>165</v>
      </c>
      <c r="P11" s="6" t="s">
        <v>166</v>
      </c>
      <c r="Q11" s="6" t="s">
        <v>162</v>
      </c>
      <c r="R11" s="9" t="s">
        <v>163</v>
      </c>
      <c r="S11" s="9" t="s">
        <v>164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2123</v>
      </c>
      <c r="AJ11" s="8"/>
      <c r="AK11" s="6" t="n">
        <v>10392273001</v>
      </c>
      <c r="AL11" s="6" t="s">
        <v>167</v>
      </c>
      <c r="AM11" s="8"/>
      <c r="AN11" s="9" t="s">
        <v>168</v>
      </c>
      <c r="AO11" s="9" t="s">
        <v>169</v>
      </c>
      <c r="AP11" s="9" t="s">
        <v>170</v>
      </c>
      <c r="AQ11" s="6" t="n">
        <v>1</v>
      </c>
      <c r="AR11" s="9" t="s">
        <v>171</v>
      </c>
      <c r="AS11" s="8"/>
      <c r="AT11" s="12" t="n">
        <v>2740000</v>
      </c>
      <c r="AU11" s="12" t="n">
        <v>2452000</v>
      </c>
      <c r="AV11" s="12" t="n">
        <v>2329000</v>
      </c>
      <c r="AW11" s="8"/>
      <c r="AX11" s="8"/>
      <c r="AY11" s="8"/>
      <c r="AZ11" s="8"/>
      <c r="BA11" s="6" t="s">
        <v>86</v>
      </c>
      <c r="BB11" s="6" t="s">
        <v>87</v>
      </c>
      <c r="BC11" s="8"/>
      <c r="BD11" s="8"/>
      <c r="BE11" s="9" t="s">
        <v>88</v>
      </c>
      <c r="BF11" s="8"/>
      <c r="BG11" s="6" t="s">
        <v>89</v>
      </c>
      <c r="BH11" s="9" t="s">
        <v>172</v>
      </c>
      <c r="BI11" s="6" t="n">
        <v>5</v>
      </c>
      <c r="BJ11" s="9" t="s">
        <v>91</v>
      </c>
      <c r="BK11" s="8"/>
      <c r="BL11" s="9" t="s">
        <v>88</v>
      </c>
      <c r="BM11" s="8"/>
      <c r="BN11" s="8"/>
      <c r="BO11" s="8"/>
      <c r="BP11" s="8"/>
      <c r="BQ11" s="8"/>
      <c r="BR11" s="6" t="s">
        <v>92</v>
      </c>
      <c r="BS11" s="8"/>
      <c r="BT11" s="8"/>
    </row>
    <row r="12" customFormat="false" ht="18.75" hidden="false" customHeight="true" outlineLevel="0" collapsed="false">
      <c r="A12" s="6" t="s">
        <v>173</v>
      </c>
      <c r="B12" s="6" t="s">
        <v>174</v>
      </c>
      <c r="C12" s="7" t="n">
        <v>42116</v>
      </c>
      <c r="D12" s="6" t="n">
        <v>11</v>
      </c>
      <c r="E12" s="6" t="n">
        <v>2108189061</v>
      </c>
      <c r="F12" s="6" t="s">
        <v>75</v>
      </c>
      <c r="G12" s="8"/>
      <c r="H12" s="9" t="n">
        <v>700400802</v>
      </c>
      <c r="I12" s="6" t="n">
        <v>1</v>
      </c>
      <c r="J12" s="10" t="n">
        <v>42116.4555555556</v>
      </c>
      <c r="K12" s="8"/>
      <c r="L12" s="6" t="s">
        <v>175</v>
      </c>
      <c r="M12" s="9" t="s">
        <v>176</v>
      </c>
      <c r="N12" s="9" t="s">
        <v>177</v>
      </c>
      <c r="O12" s="9" t="s">
        <v>178</v>
      </c>
      <c r="P12" s="6" t="s">
        <v>179</v>
      </c>
      <c r="Q12" s="6" t="s">
        <v>175</v>
      </c>
      <c r="R12" s="9" t="s">
        <v>177</v>
      </c>
      <c r="S12" s="9" t="s">
        <v>177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6" t="s">
        <v>81</v>
      </c>
      <c r="AI12" s="7" t="n">
        <v>42118</v>
      </c>
      <c r="AJ12" s="8"/>
      <c r="AK12" s="6" t="n">
        <v>14269397001</v>
      </c>
      <c r="AL12" s="9" t="s">
        <v>120</v>
      </c>
      <c r="AM12" s="8"/>
      <c r="AN12" s="9" t="s">
        <v>83</v>
      </c>
      <c r="AO12" s="9" t="s">
        <v>180</v>
      </c>
      <c r="AP12" s="9" t="s">
        <v>122</v>
      </c>
      <c r="AQ12" s="6" t="n">
        <v>1</v>
      </c>
      <c r="AR12" s="9" t="s">
        <v>123</v>
      </c>
      <c r="AS12" s="8"/>
      <c r="AT12" s="12" t="n">
        <v>848000</v>
      </c>
      <c r="AU12" s="12" t="n">
        <v>767000</v>
      </c>
      <c r="AV12" s="12" t="n">
        <v>7208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81</v>
      </c>
      <c r="BI12" s="6" t="n">
        <v>11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173</v>
      </c>
      <c r="B13" s="6" t="s">
        <v>174</v>
      </c>
      <c r="C13" s="7" t="n">
        <v>42116</v>
      </c>
      <c r="D13" s="6" t="n">
        <v>22</v>
      </c>
      <c r="E13" s="6" t="n">
        <v>2108271720</v>
      </c>
      <c r="F13" s="6" t="s">
        <v>75</v>
      </c>
      <c r="G13" s="8"/>
      <c r="H13" s="9" t="n">
        <v>700482689</v>
      </c>
      <c r="I13" s="6" t="n">
        <v>1</v>
      </c>
      <c r="J13" s="10" t="n">
        <v>42116.8784722222</v>
      </c>
      <c r="K13" s="8"/>
      <c r="L13" s="6" t="s">
        <v>182</v>
      </c>
      <c r="M13" s="9" t="s">
        <v>183</v>
      </c>
      <c r="N13" s="9" t="s">
        <v>184</v>
      </c>
      <c r="O13" s="9" t="s">
        <v>185</v>
      </c>
      <c r="P13" s="6" t="s">
        <v>186</v>
      </c>
      <c r="Q13" s="6" t="s">
        <v>187</v>
      </c>
      <c r="R13" s="9" t="s">
        <v>188</v>
      </c>
      <c r="S13" s="9" t="s">
        <v>189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6" t="s">
        <v>81</v>
      </c>
      <c r="AI13" s="7" t="n">
        <v>42118</v>
      </c>
      <c r="AJ13" s="8"/>
      <c r="AK13" s="6" t="n">
        <v>10392273001</v>
      </c>
      <c r="AL13" s="6" t="s">
        <v>167</v>
      </c>
      <c r="AM13" s="8"/>
      <c r="AN13" s="9" t="s">
        <v>168</v>
      </c>
      <c r="AO13" s="9" t="s">
        <v>190</v>
      </c>
      <c r="AP13" s="9" t="s">
        <v>170</v>
      </c>
      <c r="AQ13" s="6" t="n">
        <v>1</v>
      </c>
      <c r="AR13" s="9" t="s">
        <v>171</v>
      </c>
      <c r="AS13" s="8"/>
      <c r="AT13" s="12" t="n">
        <v>2740000</v>
      </c>
      <c r="AU13" s="12" t="n">
        <v>2452000</v>
      </c>
      <c r="AV13" s="12" t="n">
        <v>23290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191</v>
      </c>
      <c r="BI13" s="6" t="n">
        <v>22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3" activeCellId="0" sqref="K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7.49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36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5.24"/>
    <col collapsed="false" customWidth="true" hidden="fals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18</v>
      </c>
      <c r="D3" s="6" t="n">
        <v>15</v>
      </c>
      <c r="E3" s="6" t="n">
        <v>2108537393</v>
      </c>
      <c r="F3" s="6" t="s">
        <v>75</v>
      </c>
      <c r="G3" s="8"/>
      <c r="H3" s="6" t="n">
        <v>700721014</v>
      </c>
      <c r="I3" s="6" t="n">
        <v>1</v>
      </c>
      <c r="J3" s="10" t="n">
        <v>42118.6076388889</v>
      </c>
      <c r="K3" s="8" t="e">
        <f aca="false">VLOOKUP(H3,[1]Sheet1!$B$5:$F$25,5,FALSE())</f>
        <v>#N/A</v>
      </c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76</v>
      </c>
      <c r="R3" s="9" t="s">
        <v>77</v>
      </c>
      <c r="S3" s="9" t="s">
        <v>77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0</v>
      </c>
      <c r="AF3" s="8"/>
      <c r="AG3" s="8"/>
      <c r="AH3" s="6" t="s">
        <v>81</v>
      </c>
      <c r="AI3" s="7" t="n">
        <v>42122</v>
      </c>
      <c r="AJ3" s="8"/>
      <c r="AK3" s="6" t="n">
        <v>6658167001</v>
      </c>
      <c r="AL3" s="6" t="s">
        <v>82</v>
      </c>
      <c r="AM3" s="8"/>
      <c r="AN3" s="9" t="s">
        <v>83</v>
      </c>
      <c r="AO3" s="9" t="s">
        <v>84</v>
      </c>
      <c r="AP3" s="8"/>
      <c r="AQ3" s="6" t="n">
        <v>1</v>
      </c>
      <c r="AR3" s="9" t="s">
        <v>85</v>
      </c>
      <c r="AS3" s="8"/>
      <c r="AT3" s="12" t="n">
        <v>3690000</v>
      </c>
      <c r="AU3" s="12" t="n">
        <v>3340000</v>
      </c>
      <c r="AV3" s="12" t="n">
        <v>313650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15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18</v>
      </c>
      <c r="D4" s="6" t="n">
        <v>15</v>
      </c>
      <c r="E4" s="6" t="n">
        <v>2108538249</v>
      </c>
      <c r="F4" s="6" t="s">
        <v>75</v>
      </c>
      <c r="G4" s="8"/>
      <c r="H4" s="6" t="n">
        <v>700722768</v>
      </c>
      <c r="I4" s="6" t="n">
        <v>1</v>
      </c>
      <c r="J4" s="10" t="n">
        <v>42118.61875</v>
      </c>
      <c r="K4" s="8" t="e">
        <f aca="false">VLOOKUP(H4,[1]Sheet1!$B$5:$F$25,5,FALSE())</f>
        <v>#N/A</v>
      </c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3</v>
      </c>
      <c r="R4" s="9" t="s">
        <v>98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0</v>
      </c>
      <c r="AF4" s="8"/>
      <c r="AG4" s="8"/>
      <c r="AH4" s="6" t="s">
        <v>81</v>
      </c>
      <c r="AI4" s="7" t="n">
        <v>42122</v>
      </c>
      <c r="AJ4" s="8"/>
      <c r="AK4" s="6" t="n">
        <v>6089953001</v>
      </c>
      <c r="AL4" s="6" t="s">
        <v>99</v>
      </c>
      <c r="AM4" s="8"/>
      <c r="AN4" s="9" t="s">
        <v>100</v>
      </c>
      <c r="AO4" s="6" t="s">
        <v>101</v>
      </c>
      <c r="AP4" s="6" t="s">
        <v>102</v>
      </c>
      <c r="AQ4" s="6" t="n">
        <v>1</v>
      </c>
      <c r="AR4" s="9" t="s">
        <v>103</v>
      </c>
      <c r="AS4" s="8"/>
      <c r="AT4" s="12" t="n">
        <v>1150000</v>
      </c>
      <c r="AU4" s="12" t="n">
        <v>1046500</v>
      </c>
      <c r="AV4" s="12" t="n">
        <v>9775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4</v>
      </c>
      <c r="BI4" s="6" t="n">
        <v>15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18</v>
      </c>
      <c r="D5" s="6" t="n">
        <v>17</v>
      </c>
      <c r="E5" s="6" t="n">
        <v>2108553034</v>
      </c>
      <c r="F5" s="6" t="s">
        <v>75</v>
      </c>
      <c r="G5" s="8"/>
      <c r="H5" s="6" t="n">
        <v>700735897</v>
      </c>
      <c r="I5" s="6" t="n">
        <v>1</v>
      </c>
      <c r="J5" s="10" t="n">
        <v>42118.6826388889</v>
      </c>
      <c r="K5" s="8" t="e">
        <f aca="false">VLOOKUP(H5,[1]Sheet1!$B$5:$F$25,5,FALSE())</f>
        <v>#N/A</v>
      </c>
      <c r="L5" s="6" t="s">
        <v>105</v>
      </c>
      <c r="M5" s="9" t="s">
        <v>106</v>
      </c>
      <c r="N5" s="9" t="s">
        <v>107</v>
      </c>
      <c r="O5" s="9" t="s">
        <v>108</v>
      </c>
      <c r="P5" s="6" t="s">
        <v>109</v>
      </c>
      <c r="Q5" s="6" t="s">
        <v>105</v>
      </c>
      <c r="R5" s="9" t="s">
        <v>106</v>
      </c>
      <c r="S5" s="9" t="s">
        <v>107</v>
      </c>
      <c r="T5" s="6" t="s">
        <v>110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0</v>
      </c>
      <c r="AF5" s="8"/>
      <c r="AG5" s="8"/>
      <c r="AH5" s="9" t="s">
        <v>111</v>
      </c>
      <c r="AI5" s="7" t="n">
        <v>42122</v>
      </c>
      <c r="AJ5" s="8"/>
      <c r="AK5" s="6" t="n">
        <v>13143338001</v>
      </c>
      <c r="AL5" s="6" t="s">
        <v>112</v>
      </c>
      <c r="AM5" s="8"/>
      <c r="AN5" s="8"/>
      <c r="AO5" s="6" t="s">
        <v>113</v>
      </c>
      <c r="AP5" s="8"/>
      <c r="AQ5" s="6" t="n">
        <v>1</v>
      </c>
      <c r="AR5" s="9" t="s">
        <v>114</v>
      </c>
      <c r="AS5" s="8"/>
      <c r="AT5" s="12" t="n">
        <v>36900</v>
      </c>
      <c r="AU5" s="12" t="n">
        <v>35060</v>
      </c>
      <c r="AV5" s="12" t="n">
        <v>2952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15</v>
      </c>
      <c r="BI5" s="6" t="n">
        <v>17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19</v>
      </c>
      <c r="D6" s="6" t="n">
        <v>1</v>
      </c>
      <c r="E6" s="6" t="n">
        <v>2108594059</v>
      </c>
      <c r="F6" s="6" t="s">
        <v>75</v>
      </c>
      <c r="G6" s="8"/>
      <c r="H6" s="6" t="n">
        <v>700443172</v>
      </c>
      <c r="I6" s="6" t="n">
        <v>1</v>
      </c>
      <c r="J6" s="10" t="n">
        <v>42116.6868055556</v>
      </c>
      <c r="K6" s="8" t="e">
        <f aca="false">VLOOKUP(H6,[1]Sheet1!$B$5:$F$25,5,FALSE())</f>
        <v>#N/A</v>
      </c>
      <c r="L6" s="6" t="s">
        <v>116</v>
      </c>
      <c r="M6" s="9" t="s">
        <v>117</v>
      </c>
      <c r="N6" s="9" t="s">
        <v>117</v>
      </c>
      <c r="O6" s="9" t="s">
        <v>118</v>
      </c>
      <c r="P6" s="6" t="s">
        <v>119</v>
      </c>
      <c r="Q6" s="6" t="s">
        <v>116</v>
      </c>
      <c r="R6" s="9" t="s">
        <v>117</v>
      </c>
      <c r="S6" s="9" t="s">
        <v>11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0</v>
      </c>
      <c r="AF6" s="8"/>
      <c r="AG6" s="8"/>
      <c r="AH6" s="9" t="s">
        <v>111</v>
      </c>
      <c r="AI6" s="7" t="n">
        <v>42122</v>
      </c>
      <c r="AJ6" s="8"/>
      <c r="AK6" s="6" t="n">
        <v>14269397001</v>
      </c>
      <c r="AL6" s="9" t="s">
        <v>120</v>
      </c>
      <c r="AM6" s="8"/>
      <c r="AN6" s="9" t="s">
        <v>83</v>
      </c>
      <c r="AO6" s="6" t="s">
        <v>121</v>
      </c>
      <c r="AP6" s="9" t="s">
        <v>122</v>
      </c>
      <c r="AQ6" s="6" t="n">
        <v>1</v>
      </c>
      <c r="AR6" s="9" t="s">
        <v>123</v>
      </c>
      <c r="AS6" s="8"/>
      <c r="AT6" s="12" t="n">
        <v>848000</v>
      </c>
      <c r="AU6" s="12" t="n">
        <v>767000</v>
      </c>
      <c r="AV6" s="12" t="n">
        <v>7208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24</v>
      </c>
      <c r="BI6" s="6" t="n">
        <v>23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19</v>
      </c>
      <c r="D7" s="6" t="n">
        <v>10</v>
      </c>
      <c r="E7" s="6" t="n">
        <v>2108646811</v>
      </c>
      <c r="F7" s="6" t="s">
        <v>75</v>
      </c>
      <c r="G7" s="8"/>
      <c r="H7" s="6" t="n">
        <v>700773406</v>
      </c>
      <c r="I7" s="6" t="n">
        <v>1</v>
      </c>
      <c r="J7" s="10" t="n">
        <v>42118.8798611111</v>
      </c>
      <c r="K7" s="8" t="e">
        <f aca="false">VLOOKUP(H7,[1]Sheet1!$B$5:$F$25,5,FALSE())</f>
        <v>#N/A</v>
      </c>
      <c r="L7" s="6" t="s">
        <v>125</v>
      </c>
      <c r="M7" s="9" t="s">
        <v>126</v>
      </c>
      <c r="N7" s="9" t="s">
        <v>126</v>
      </c>
      <c r="O7" s="9" t="s">
        <v>127</v>
      </c>
      <c r="P7" s="6" t="s">
        <v>128</v>
      </c>
      <c r="Q7" s="6" t="s">
        <v>125</v>
      </c>
      <c r="R7" s="9" t="s">
        <v>126</v>
      </c>
      <c r="S7" s="9" t="s">
        <v>126</v>
      </c>
      <c r="T7" s="6" t="s">
        <v>129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0</v>
      </c>
      <c r="AF7" s="8"/>
      <c r="AG7" s="8"/>
      <c r="AH7" s="6" t="s">
        <v>81</v>
      </c>
      <c r="AI7" s="7" t="n">
        <v>42122</v>
      </c>
      <c r="AJ7" s="8"/>
      <c r="AK7" s="6" t="n">
        <v>14269378001</v>
      </c>
      <c r="AL7" s="9" t="s">
        <v>130</v>
      </c>
      <c r="AM7" s="8"/>
      <c r="AN7" s="9" t="s">
        <v>83</v>
      </c>
      <c r="AO7" s="6" t="s">
        <v>131</v>
      </c>
      <c r="AP7" s="9" t="s">
        <v>122</v>
      </c>
      <c r="AQ7" s="6" t="n">
        <v>1</v>
      </c>
      <c r="AR7" s="9" t="s">
        <v>132</v>
      </c>
      <c r="AS7" s="8"/>
      <c r="AT7" s="12" t="n">
        <v>1098000</v>
      </c>
      <c r="AU7" s="12" t="n">
        <v>1098000</v>
      </c>
      <c r="AV7" s="12" t="n">
        <v>93330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3</v>
      </c>
      <c r="BI7" s="6" t="n">
        <v>23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119</v>
      </c>
      <c r="D8" s="6" t="n">
        <v>12</v>
      </c>
      <c r="E8" s="6" t="n">
        <v>2108664684</v>
      </c>
      <c r="F8" s="6" t="s">
        <v>192</v>
      </c>
      <c r="G8" s="8"/>
      <c r="H8" s="6" t="n">
        <v>700862667</v>
      </c>
      <c r="I8" s="6" t="n">
        <v>1</v>
      </c>
      <c r="J8" s="10" t="n">
        <v>42119.4798611111</v>
      </c>
      <c r="K8" s="8" t="e">
        <f aca="false">VLOOKUP(H8,[1]Sheet1!$B$5:$F$25,5,FALSE())</f>
        <v>#N/A</v>
      </c>
      <c r="L8" s="6" t="s">
        <v>193</v>
      </c>
      <c r="M8" s="9" t="s">
        <v>194</v>
      </c>
      <c r="N8" s="9" t="s">
        <v>194</v>
      </c>
      <c r="O8" s="9" t="s">
        <v>195</v>
      </c>
      <c r="P8" s="6" t="s">
        <v>196</v>
      </c>
      <c r="Q8" s="6" t="s">
        <v>193</v>
      </c>
      <c r="R8" s="9" t="s">
        <v>197</v>
      </c>
      <c r="S8" s="9" t="s">
        <v>194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0</v>
      </c>
      <c r="AF8" s="8"/>
      <c r="AG8" s="8"/>
      <c r="AH8" s="9" t="s">
        <v>111</v>
      </c>
      <c r="AI8" s="8"/>
      <c r="AJ8" s="8"/>
      <c r="AK8" s="6" t="n">
        <v>14269397001</v>
      </c>
      <c r="AL8" s="9" t="s">
        <v>120</v>
      </c>
      <c r="AM8" s="8"/>
      <c r="AN8" s="9" t="s">
        <v>83</v>
      </c>
      <c r="AO8" s="6" t="s">
        <v>121</v>
      </c>
      <c r="AP8" s="9" t="s">
        <v>122</v>
      </c>
      <c r="AQ8" s="6" t="n">
        <v>1</v>
      </c>
      <c r="AR8" s="9" t="s">
        <v>123</v>
      </c>
      <c r="AS8" s="8"/>
      <c r="AT8" s="12" t="n">
        <v>848000</v>
      </c>
      <c r="AU8" s="12" t="n">
        <v>797000</v>
      </c>
      <c r="AV8" s="12" t="n">
        <v>72080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98</v>
      </c>
      <c r="BI8" s="8"/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119</v>
      </c>
      <c r="D9" s="6" t="n">
        <v>15</v>
      </c>
      <c r="E9" s="6" t="n">
        <v>2108680106</v>
      </c>
      <c r="F9" s="6" t="s">
        <v>75</v>
      </c>
      <c r="G9" s="8"/>
      <c r="H9" s="6" t="n">
        <v>700878975</v>
      </c>
      <c r="I9" s="6" t="n">
        <v>1</v>
      </c>
      <c r="J9" s="10" t="n">
        <v>42119.5861111111</v>
      </c>
      <c r="K9" s="8" t="e">
        <f aca="false">VLOOKUP(H9,[1]Sheet1!$B$5:$F$25,5,FALSE())</f>
        <v>#N/A</v>
      </c>
      <c r="L9" s="6" t="s">
        <v>134</v>
      </c>
      <c r="M9" s="9" t="s">
        <v>135</v>
      </c>
      <c r="N9" s="9" t="s">
        <v>136</v>
      </c>
      <c r="O9" s="9" t="s">
        <v>137</v>
      </c>
      <c r="P9" s="6" t="s">
        <v>138</v>
      </c>
      <c r="Q9" s="6" t="s">
        <v>134</v>
      </c>
      <c r="R9" s="9" t="s">
        <v>139</v>
      </c>
      <c r="S9" s="9" t="s">
        <v>14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0</v>
      </c>
      <c r="AF9" s="8"/>
      <c r="AG9" s="8"/>
      <c r="AH9" s="9" t="s">
        <v>111</v>
      </c>
      <c r="AI9" s="7" t="n">
        <v>42122</v>
      </c>
      <c r="AJ9" s="8"/>
      <c r="AK9" s="6" t="n">
        <v>13143338001</v>
      </c>
      <c r="AL9" s="6" t="s">
        <v>112</v>
      </c>
      <c r="AM9" s="8"/>
      <c r="AN9" s="8"/>
      <c r="AO9" s="6" t="s">
        <v>113</v>
      </c>
      <c r="AP9" s="8"/>
      <c r="AQ9" s="6" t="n">
        <v>2</v>
      </c>
      <c r="AR9" s="9" t="s">
        <v>114</v>
      </c>
      <c r="AS9" s="8"/>
      <c r="AT9" s="12" t="n">
        <v>36900</v>
      </c>
      <c r="AU9" s="12" t="n">
        <v>73800</v>
      </c>
      <c r="AV9" s="12" t="n">
        <v>5904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41</v>
      </c>
      <c r="BI9" s="6" t="n">
        <v>23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119</v>
      </c>
      <c r="D10" s="6" t="n">
        <v>18</v>
      </c>
      <c r="E10" s="6" t="n">
        <v>2108698702</v>
      </c>
      <c r="F10" s="6" t="s">
        <v>75</v>
      </c>
      <c r="G10" s="8"/>
      <c r="H10" s="6" t="n">
        <v>700903085</v>
      </c>
      <c r="I10" s="6" t="n">
        <v>1</v>
      </c>
      <c r="J10" s="10" t="n">
        <v>42119.7409722222</v>
      </c>
      <c r="K10" s="8" t="e">
        <f aca="false">VLOOKUP(H10,[1]Sheet1!$B$5:$F$25,5,FALSE())</f>
        <v>#N/A</v>
      </c>
      <c r="L10" s="6" t="s">
        <v>142</v>
      </c>
      <c r="M10" s="9" t="s">
        <v>143</v>
      </c>
      <c r="N10" s="9" t="s">
        <v>144</v>
      </c>
      <c r="O10" s="9" t="s">
        <v>145</v>
      </c>
      <c r="P10" s="6" t="s">
        <v>146</v>
      </c>
      <c r="Q10" s="6" t="s">
        <v>142</v>
      </c>
      <c r="R10" s="9" t="s">
        <v>143</v>
      </c>
      <c r="S10" s="9" t="s">
        <v>147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0</v>
      </c>
      <c r="AF10" s="8"/>
      <c r="AG10" s="8"/>
      <c r="AH10" s="6" t="s">
        <v>81</v>
      </c>
      <c r="AI10" s="7" t="n">
        <v>42122</v>
      </c>
      <c r="AJ10" s="8"/>
      <c r="AK10" s="6" t="n">
        <v>6089992001</v>
      </c>
      <c r="AL10" s="6" t="s">
        <v>148</v>
      </c>
      <c r="AM10" s="8"/>
      <c r="AN10" s="9" t="s">
        <v>83</v>
      </c>
      <c r="AO10" s="9" t="s">
        <v>149</v>
      </c>
      <c r="AP10" s="9" t="s">
        <v>150</v>
      </c>
      <c r="AQ10" s="6" t="n">
        <v>1</v>
      </c>
      <c r="AR10" s="9" t="s">
        <v>151</v>
      </c>
      <c r="AS10" s="8"/>
      <c r="AT10" s="12" t="n">
        <v>350000</v>
      </c>
      <c r="AU10" s="12" t="n">
        <v>322000</v>
      </c>
      <c r="AV10" s="12" t="n">
        <v>2800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88</v>
      </c>
      <c r="BF10" s="8"/>
      <c r="BG10" s="6" t="s">
        <v>89</v>
      </c>
      <c r="BH10" s="9" t="s">
        <v>152</v>
      </c>
      <c r="BI10" s="6" t="n">
        <v>23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119</v>
      </c>
      <c r="D11" s="6" t="n">
        <v>20</v>
      </c>
      <c r="E11" s="6" t="n">
        <v>2108706262</v>
      </c>
      <c r="F11" s="6" t="s">
        <v>75</v>
      </c>
      <c r="G11" s="8"/>
      <c r="H11" s="6" t="n">
        <v>700907795</v>
      </c>
      <c r="I11" s="6" t="n">
        <v>1</v>
      </c>
      <c r="J11" s="10" t="n">
        <v>42119.7979166667</v>
      </c>
      <c r="K11" s="8" t="e">
        <f aca="false">VLOOKUP(H11,[1]Sheet1!$B$5:$F$25,5,FALSE())</f>
        <v>#N/A</v>
      </c>
      <c r="L11" s="6" t="s">
        <v>153</v>
      </c>
      <c r="M11" s="9" t="s">
        <v>154</v>
      </c>
      <c r="N11" s="9" t="s">
        <v>154</v>
      </c>
      <c r="O11" s="9" t="s">
        <v>155</v>
      </c>
      <c r="P11" s="6" t="s">
        <v>156</v>
      </c>
      <c r="Q11" s="6" t="s">
        <v>153</v>
      </c>
      <c r="R11" s="9" t="s">
        <v>154</v>
      </c>
      <c r="S11" s="9" t="s">
        <v>154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0</v>
      </c>
      <c r="AF11" s="8"/>
      <c r="AG11" s="8"/>
      <c r="AH11" s="6" t="s">
        <v>81</v>
      </c>
      <c r="AI11" s="7" t="n">
        <v>42122</v>
      </c>
      <c r="AJ11" s="8"/>
      <c r="AK11" s="6" t="n">
        <v>10944846001</v>
      </c>
      <c r="AL11" s="9" t="s">
        <v>157</v>
      </c>
      <c r="AM11" s="8"/>
      <c r="AN11" s="9" t="s">
        <v>83</v>
      </c>
      <c r="AO11" s="6" t="s">
        <v>158</v>
      </c>
      <c r="AP11" s="9" t="s">
        <v>122</v>
      </c>
      <c r="AQ11" s="6" t="n">
        <v>1</v>
      </c>
      <c r="AR11" s="9" t="s">
        <v>159</v>
      </c>
      <c r="AS11" s="8"/>
      <c r="AT11" s="12" t="n">
        <v>1014000</v>
      </c>
      <c r="AU11" s="12" t="n">
        <v>1003860</v>
      </c>
      <c r="AV11" s="12" t="n">
        <v>861900</v>
      </c>
      <c r="AW11" s="8"/>
      <c r="AX11" s="8"/>
      <c r="AY11" s="8"/>
      <c r="AZ11" s="8"/>
      <c r="BA11" s="6" t="s">
        <v>86</v>
      </c>
      <c r="BB11" s="6" t="s">
        <v>87</v>
      </c>
      <c r="BC11" s="8"/>
      <c r="BD11" s="8"/>
      <c r="BE11" s="9" t="s">
        <v>160</v>
      </c>
      <c r="BF11" s="8"/>
      <c r="BG11" s="6" t="s">
        <v>89</v>
      </c>
      <c r="BH11" s="9" t="s">
        <v>161</v>
      </c>
      <c r="BI11" s="6" t="n">
        <v>23</v>
      </c>
      <c r="BJ11" s="9" t="s">
        <v>91</v>
      </c>
      <c r="BK11" s="8"/>
      <c r="BL11" s="9" t="s">
        <v>88</v>
      </c>
      <c r="BM11" s="8"/>
      <c r="BN11" s="8"/>
      <c r="BO11" s="8"/>
      <c r="BP11" s="8"/>
      <c r="BQ11" s="8"/>
      <c r="BR11" s="6" t="s">
        <v>92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121</v>
      </c>
      <c r="D12" s="6" t="n">
        <v>5</v>
      </c>
      <c r="E12" s="6" t="n">
        <v>2108821295</v>
      </c>
      <c r="F12" s="6" t="s">
        <v>75</v>
      </c>
      <c r="G12" s="8"/>
      <c r="H12" s="6" t="n">
        <v>701082454</v>
      </c>
      <c r="I12" s="6" t="n">
        <v>1</v>
      </c>
      <c r="J12" s="10" t="n">
        <v>42121.2020833333</v>
      </c>
      <c r="K12" s="8" t="e">
        <f aca="false">VLOOKUP(H12,[1]Sheet1!$B$5:$F$25,5,FALSE())</f>
        <v>#N/A</v>
      </c>
      <c r="L12" s="6" t="s">
        <v>162</v>
      </c>
      <c r="M12" s="9" t="s">
        <v>163</v>
      </c>
      <c r="N12" s="9" t="s">
        <v>164</v>
      </c>
      <c r="O12" s="9" t="s">
        <v>165</v>
      </c>
      <c r="P12" s="6" t="s">
        <v>166</v>
      </c>
      <c r="Q12" s="6" t="s">
        <v>162</v>
      </c>
      <c r="R12" s="9" t="s">
        <v>163</v>
      </c>
      <c r="S12" s="9" t="s">
        <v>164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0</v>
      </c>
      <c r="AF12" s="8"/>
      <c r="AG12" s="8"/>
      <c r="AH12" s="6" t="s">
        <v>81</v>
      </c>
      <c r="AI12" s="7" t="n">
        <v>42123</v>
      </c>
      <c r="AJ12" s="8"/>
      <c r="AK12" s="6" t="n">
        <v>10392273001</v>
      </c>
      <c r="AL12" s="6" t="s">
        <v>167</v>
      </c>
      <c r="AM12" s="8"/>
      <c r="AN12" s="9" t="s">
        <v>168</v>
      </c>
      <c r="AO12" s="9" t="s">
        <v>169</v>
      </c>
      <c r="AP12" s="9" t="s">
        <v>170</v>
      </c>
      <c r="AQ12" s="6" t="n">
        <v>1</v>
      </c>
      <c r="AR12" s="9" t="s">
        <v>171</v>
      </c>
      <c r="AS12" s="8"/>
      <c r="AT12" s="12" t="n">
        <v>2740000</v>
      </c>
      <c r="AU12" s="12" t="n">
        <v>2452000</v>
      </c>
      <c r="AV12" s="12" t="n">
        <v>23290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72</v>
      </c>
      <c r="BI12" s="6" t="n">
        <v>5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173</v>
      </c>
      <c r="B13" s="6" t="s">
        <v>174</v>
      </c>
      <c r="C13" s="7" t="n">
        <v>42116</v>
      </c>
      <c r="D13" s="6" t="n">
        <v>11</v>
      </c>
      <c r="E13" s="6" t="n">
        <v>2108188540</v>
      </c>
      <c r="F13" s="6" t="s">
        <v>75</v>
      </c>
      <c r="G13" s="8"/>
      <c r="H13" s="6" t="n">
        <v>700399547</v>
      </c>
      <c r="I13" s="6" t="n">
        <v>1</v>
      </c>
      <c r="J13" s="10" t="n">
        <v>42116.4486111111</v>
      </c>
      <c r="K13" s="8" t="str">
        <f aca="false">VLOOKUP(H13,[1]Sheet1!$B$5:$F$25,5,FALSE())</f>
        <v>김부성</v>
      </c>
      <c r="L13" s="6" t="s">
        <v>199</v>
      </c>
      <c r="M13" s="9" t="s">
        <v>200</v>
      </c>
      <c r="N13" s="9" t="s">
        <v>200</v>
      </c>
      <c r="O13" s="9" t="s">
        <v>201</v>
      </c>
      <c r="P13" s="6" t="s">
        <v>202</v>
      </c>
      <c r="Q13" s="6" t="s">
        <v>199</v>
      </c>
      <c r="R13" s="9" t="s">
        <v>203</v>
      </c>
      <c r="S13" s="9" t="s">
        <v>200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0</v>
      </c>
      <c r="AF13" s="8"/>
      <c r="AG13" s="8"/>
      <c r="AH13" s="6" t="s">
        <v>81</v>
      </c>
      <c r="AI13" s="7" t="n">
        <v>42118</v>
      </c>
      <c r="AJ13" s="8"/>
      <c r="AK13" s="6" t="n">
        <v>14269397001</v>
      </c>
      <c r="AL13" s="9" t="s">
        <v>120</v>
      </c>
      <c r="AM13" s="8"/>
      <c r="AN13" s="9" t="s">
        <v>83</v>
      </c>
      <c r="AO13" s="6" t="s">
        <v>121</v>
      </c>
      <c r="AP13" s="9" t="s">
        <v>122</v>
      </c>
      <c r="AQ13" s="6" t="n">
        <v>1</v>
      </c>
      <c r="AR13" s="9" t="s">
        <v>123</v>
      </c>
      <c r="AS13" s="8"/>
      <c r="AT13" s="12" t="n">
        <v>848000</v>
      </c>
      <c r="AU13" s="12" t="n">
        <v>767000</v>
      </c>
      <c r="AV13" s="12" t="n">
        <v>7208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204</v>
      </c>
      <c r="BI13" s="6" t="n">
        <v>11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  <row r="14" customFormat="false" ht="18.75" hidden="false" customHeight="true" outlineLevel="0" collapsed="false">
      <c r="A14" s="6" t="s">
        <v>173</v>
      </c>
      <c r="B14" s="6" t="s">
        <v>174</v>
      </c>
      <c r="C14" s="7" t="n">
        <v>42116</v>
      </c>
      <c r="D14" s="6" t="n">
        <v>11</v>
      </c>
      <c r="E14" s="6" t="n">
        <v>2108189061</v>
      </c>
      <c r="F14" s="6" t="s">
        <v>75</v>
      </c>
      <c r="G14" s="8"/>
      <c r="H14" s="6" t="n">
        <v>700400802</v>
      </c>
      <c r="I14" s="6" t="n">
        <v>1</v>
      </c>
      <c r="J14" s="10" t="n">
        <v>42116.4555555556</v>
      </c>
      <c r="K14" s="8" t="e">
        <f aca="false">VLOOKUP(H14,[1]Sheet1!$B$5:$F$25,5,FALSE())</f>
        <v>#N/A</v>
      </c>
      <c r="L14" s="6" t="s">
        <v>175</v>
      </c>
      <c r="M14" s="9" t="s">
        <v>176</v>
      </c>
      <c r="N14" s="9" t="s">
        <v>177</v>
      </c>
      <c r="O14" s="9" t="s">
        <v>178</v>
      </c>
      <c r="P14" s="6" t="s">
        <v>179</v>
      </c>
      <c r="Q14" s="6" t="s">
        <v>175</v>
      </c>
      <c r="R14" s="9" t="s">
        <v>177</v>
      </c>
      <c r="S14" s="9" t="s">
        <v>17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0</v>
      </c>
      <c r="AF14" s="8"/>
      <c r="AG14" s="8"/>
      <c r="AH14" s="6" t="s">
        <v>81</v>
      </c>
      <c r="AI14" s="7" t="n">
        <v>42118</v>
      </c>
      <c r="AJ14" s="8"/>
      <c r="AK14" s="6" t="n">
        <v>14269397001</v>
      </c>
      <c r="AL14" s="9" t="s">
        <v>120</v>
      </c>
      <c r="AM14" s="8"/>
      <c r="AN14" s="9" t="s">
        <v>83</v>
      </c>
      <c r="AO14" s="6" t="s">
        <v>121</v>
      </c>
      <c r="AP14" s="9" t="s">
        <v>122</v>
      </c>
      <c r="AQ14" s="6" t="n">
        <v>1</v>
      </c>
      <c r="AR14" s="9" t="s">
        <v>123</v>
      </c>
      <c r="AS14" s="8"/>
      <c r="AT14" s="12" t="n">
        <v>848000</v>
      </c>
      <c r="AU14" s="12" t="n">
        <v>767000</v>
      </c>
      <c r="AV14" s="12" t="n">
        <v>720800</v>
      </c>
      <c r="AW14" s="8"/>
      <c r="AX14" s="8"/>
      <c r="AY14" s="8"/>
      <c r="AZ14" s="8"/>
      <c r="BA14" s="6" t="s">
        <v>86</v>
      </c>
      <c r="BB14" s="6" t="s">
        <v>87</v>
      </c>
      <c r="BC14" s="8"/>
      <c r="BD14" s="8"/>
      <c r="BE14" s="9" t="s">
        <v>88</v>
      </c>
      <c r="BF14" s="8"/>
      <c r="BG14" s="6" t="s">
        <v>89</v>
      </c>
      <c r="BH14" s="9" t="s">
        <v>181</v>
      </c>
      <c r="BI14" s="6" t="n">
        <v>11</v>
      </c>
      <c r="BJ14" s="9" t="s">
        <v>91</v>
      </c>
      <c r="BK14" s="8"/>
      <c r="BL14" s="9" t="s">
        <v>88</v>
      </c>
      <c r="BM14" s="8"/>
      <c r="BN14" s="8"/>
      <c r="BO14" s="8"/>
      <c r="BP14" s="8"/>
      <c r="BQ14" s="8"/>
      <c r="BR14" s="6" t="s">
        <v>92</v>
      </c>
      <c r="BS14" s="8"/>
      <c r="BT14" s="8"/>
    </row>
    <row r="15" customFormat="false" ht="18.75" hidden="false" customHeight="true" outlineLevel="0" collapsed="false">
      <c r="A15" s="6" t="s">
        <v>173</v>
      </c>
      <c r="B15" s="6" t="s">
        <v>174</v>
      </c>
      <c r="C15" s="7" t="n">
        <v>42116</v>
      </c>
      <c r="D15" s="6" t="n">
        <v>13</v>
      </c>
      <c r="E15" s="6" t="n">
        <v>2108210643</v>
      </c>
      <c r="F15" s="6" t="s">
        <v>75</v>
      </c>
      <c r="G15" s="8"/>
      <c r="H15" s="6" t="n">
        <v>700413209</v>
      </c>
      <c r="I15" s="6" t="n">
        <v>1</v>
      </c>
      <c r="J15" s="10" t="n">
        <v>42116.5159722222</v>
      </c>
      <c r="K15" s="8" t="str">
        <f aca="false">VLOOKUP(H15,[1]Sheet1!$B$5:$F$25,5,FALSE())</f>
        <v>전희선</v>
      </c>
      <c r="L15" s="6" t="s">
        <v>205</v>
      </c>
      <c r="M15" s="9" t="s">
        <v>206</v>
      </c>
      <c r="N15" s="9" t="s">
        <v>206</v>
      </c>
      <c r="O15" s="9" t="s">
        <v>207</v>
      </c>
      <c r="P15" s="6" t="s">
        <v>208</v>
      </c>
      <c r="Q15" s="6" t="s">
        <v>205</v>
      </c>
      <c r="R15" s="9" t="s">
        <v>209</v>
      </c>
      <c r="S15" s="9" t="s">
        <v>206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0</v>
      </c>
      <c r="AF15" s="8"/>
      <c r="AG15" s="8"/>
      <c r="AH15" s="6" t="s">
        <v>81</v>
      </c>
      <c r="AI15" s="7" t="n">
        <v>42118</v>
      </c>
      <c r="AJ15" s="8"/>
      <c r="AK15" s="6" t="n">
        <v>14269397001</v>
      </c>
      <c r="AL15" s="9" t="s">
        <v>120</v>
      </c>
      <c r="AM15" s="8"/>
      <c r="AN15" s="9" t="s">
        <v>83</v>
      </c>
      <c r="AO15" s="6" t="s">
        <v>121</v>
      </c>
      <c r="AP15" s="9" t="s">
        <v>122</v>
      </c>
      <c r="AQ15" s="6" t="n">
        <v>1</v>
      </c>
      <c r="AR15" s="9" t="s">
        <v>123</v>
      </c>
      <c r="AS15" s="8"/>
      <c r="AT15" s="12" t="n">
        <v>848000</v>
      </c>
      <c r="AU15" s="12" t="n">
        <v>767000</v>
      </c>
      <c r="AV15" s="12" t="n">
        <v>720800</v>
      </c>
      <c r="AW15" s="8"/>
      <c r="AX15" s="8"/>
      <c r="AY15" s="8"/>
      <c r="AZ15" s="8"/>
      <c r="BA15" s="6" t="s">
        <v>86</v>
      </c>
      <c r="BB15" s="6" t="s">
        <v>87</v>
      </c>
      <c r="BC15" s="8"/>
      <c r="BD15" s="8"/>
      <c r="BE15" s="9" t="s">
        <v>88</v>
      </c>
      <c r="BF15" s="8"/>
      <c r="BG15" s="6" t="s">
        <v>89</v>
      </c>
      <c r="BH15" s="9" t="s">
        <v>210</v>
      </c>
      <c r="BI15" s="6" t="n">
        <v>13</v>
      </c>
      <c r="BJ15" s="9" t="s">
        <v>91</v>
      </c>
      <c r="BK15" s="8"/>
      <c r="BL15" s="9" t="s">
        <v>88</v>
      </c>
      <c r="BM15" s="8"/>
      <c r="BN15" s="8"/>
      <c r="BO15" s="8"/>
      <c r="BP15" s="8"/>
      <c r="BQ15" s="8"/>
      <c r="BR15" s="6" t="s">
        <v>92</v>
      </c>
      <c r="BS15" s="8"/>
      <c r="BT15" s="8"/>
    </row>
    <row r="16" customFormat="false" ht="18.75" hidden="false" customHeight="true" outlineLevel="0" collapsed="false">
      <c r="A16" s="6" t="s">
        <v>173</v>
      </c>
      <c r="B16" s="6" t="s">
        <v>174</v>
      </c>
      <c r="C16" s="7" t="n">
        <v>42116</v>
      </c>
      <c r="D16" s="6" t="n">
        <v>13</v>
      </c>
      <c r="E16" s="6" t="n">
        <v>2108211072</v>
      </c>
      <c r="F16" s="6" t="s">
        <v>75</v>
      </c>
      <c r="G16" s="8"/>
      <c r="H16" s="6" t="n">
        <v>700413954</v>
      </c>
      <c r="I16" s="6" t="n">
        <v>1</v>
      </c>
      <c r="J16" s="10" t="n">
        <v>42116.5194444444</v>
      </c>
      <c r="K16" s="8" t="str">
        <f aca="false">VLOOKUP(H16,[1]Sheet1!$B$5:$F$25,5,FALSE())</f>
        <v>최인선</v>
      </c>
      <c r="L16" s="6" t="s">
        <v>211</v>
      </c>
      <c r="M16" s="9" t="s">
        <v>212</v>
      </c>
      <c r="N16" s="9" t="s">
        <v>212</v>
      </c>
      <c r="O16" s="9" t="s">
        <v>213</v>
      </c>
      <c r="P16" s="6" t="s">
        <v>214</v>
      </c>
      <c r="Q16" s="6" t="s">
        <v>215</v>
      </c>
      <c r="R16" s="9" t="s">
        <v>216</v>
      </c>
      <c r="S16" s="9" t="s">
        <v>217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0</v>
      </c>
      <c r="AF16" s="8"/>
      <c r="AG16" s="8"/>
      <c r="AH16" s="6" t="s">
        <v>81</v>
      </c>
      <c r="AI16" s="7" t="n">
        <v>42118</v>
      </c>
      <c r="AJ16" s="8"/>
      <c r="AK16" s="6" t="n">
        <v>14269397001</v>
      </c>
      <c r="AL16" s="9" t="s">
        <v>120</v>
      </c>
      <c r="AM16" s="8"/>
      <c r="AN16" s="9" t="s">
        <v>83</v>
      </c>
      <c r="AO16" s="6" t="s">
        <v>121</v>
      </c>
      <c r="AP16" s="9" t="s">
        <v>122</v>
      </c>
      <c r="AQ16" s="6" t="n">
        <v>1</v>
      </c>
      <c r="AR16" s="9" t="s">
        <v>123</v>
      </c>
      <c r="AS16" s="8"/>
      <c r="AT16" s="12" t="n">
        <v>848000</v>
      </c>
      <c r="AU16" s="12" t="n">
        <v>767000</v>
      </c>
      <c r="AV16" s="12" t="n">
        <v>720800</v>
      </c>
      <c r="AW16" s="8"/>
      <c r="AX16" s="8"/>
      <c r="AY16" s="8"/>
      <c r="AZ16" s="8"/>
      <c r="BA16" s="6" t="s">
        <v>86</v>
      </c>
      <c r="BB16" s="6" t="s">
        <v>87</v>
      </c>
      <c r="BC16" s="8"/>
      <c r="BD16" s="8"/>
      <c r="BE16" s="9" t="s">
        <v>88</v>
      </c>
      <c r="BF16" s="8"/>
      <c r="BG16" s="6" t="s">
        <v>89</v>
      </c>
      <c r="BH16" s="9" t="s">
        <v>218</v>
      </c>
      <c r="BI16" s="6" t="n">
        <v>13</v>
      </c>
      <c r="BJ16" s="9" t="s">
        <v>91</v>
      </c>
      <c r="BK16" s="8"/>
      <c r="BL16" s="9" t="s">
        <v>88</v>
      </c>
      <c r="BM16" s="8"/>
      <c r="BN16" s="8"/>
      <c r="BO16" s="8"/>
      <c r="BP16" s="8"/>
      <c r="BQ16" s="8"/>
      <c r="BR16" s="6" t="s">
        <v>92</v>
      </c>
      <c r="BS16" s="8"/>
      <c r="BT16" s="8"/>
    </row>
    <row r="17" customFormat="false" ht="18.75" hidden="false" customHeight="true" outlineLevel="0" collapsed="false">
      <c r="A17" s="6" t="s">
        <v>173</v>
      </c>
      <c r="B17" s="6" t="s">
        <v>174</v>
      </c>
      <c r="C17" s="7" t="n">
        <v>42116</v>
      </c>
      <c r="D17" s="6" t="n">
        <v>13</v>
      </c>
      <c r="E17" s="6" t="n">
        <v>2108211387</v>
      </c>
      <c r="F17" s="6" t="s">
        <v>75</v>
      </c>
      <c r="G17" s="8"/>
      <c r="H17" s="6" t="n">
        <v>700415327</v>
      </c>
      <c r="I17" s="6" t="n">
        <v>1</v>
      </c>
      <c r="J17" s="10" t="n">
        <v>42116.5243055556</v>
      </c>
      <c r="K17" s="8" t="str">
        <f aca="false">VLOOKUP(H17,[1]Sheet1!$B$5:$F$25,5,FALSE())</f>
        <v>고제식</v>
      </c>
      <c r="L17" s="6" t="s">
        <v>219</v>
      </c>
      <c r="M17" s="9" t="s">
        <v>220</v>
      </c>
      <c r="N17" s="9" t="s">
        <v>220</v>
      </c>
      <c r="O17" s="9" t="s">
        <v>221</v>
      </c>
      <c r="P17" s="6" t="s">
        <v>222</v>
      </c>
      <c r="Q17" s="6" t="s">
        <v>219</v>
      </c>
      <c r="R17" s="9" t="s">
        <v>223</v>
      </c>
      <c r="S17" s="9" t="s">
        <v>224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0</v>
      </c>
      <c r="AF17" s="8"/>
      <c r="AG17" s="8"/>
      <c r="AH17" s="6" t="s">
        <v>81</v>
      </c>
      <c r="AI17" s="7" t="n">
        <v>42118</v>
      </c>
      <c r="AJ17" s="8"/>
      <c r="AK17" s="6" t="n">
        <v>14269397001</v>
      </c>
      <c r="AL17" s="9" t="s">
        <v>120</v>
      </c>
      <c r="AM17" s="8"/>
      <c r="AN17" s="9" t="s">
        <v>83</v>
      </c>
      <c r="AO17" s="6" t="s">
        <v>121</v>
      </c>
      <c r="AP17" s="9" t="s">
        <v>122</v>
      </c>
      <c r="AQ17" s="6" t="n">
        <v>1</v>
      </c>
      <c r="AR17" s="9" t="s">
        <v>123</v>
      </c>
      <c r="AS17" s="8"/>
      <c r="AT17" s="12" t="n">
        <v>848000</v>
      </c>
      <c r="AU17" s="12" t="n">
        <v>767000</v>
      </c>
      <c r="AV17" s="12" t="n">
        <v>720800</v>
      </c>
      <c r="AW17" s="8"/>
      <c r="AX17" s="8"/>
      <c r="AY17" s="8"/>
      <c r="AZ17" s="8"/>
      <c r="BA17" s="6" t="s">
        <v>86</v>
      </c>
      <c r="BB17" s="6" t="s">
        <v>87</v>
      </c>
      <c r="BC17" s="8"/>
      <c r="BD17" s="8"/>
      <c r="BE17" s="9" t="s">
        <v>88</v>
      </c>
      <c r="BF17" s="8"/>
      <c r="BG17" s="6" t="s">
        <v>89</v>
      </c>
      <c r="BH17" s="9" t="s">
        <v>225</v>
      </c>
      <c r="BI17" s="6" t="n">
        <v>13</v>
      </c>
      <c r="BJ17" s="9" t="s">
        <v>91</v>
      </c>
      <c r="BK17" s="8"/>
      <c r="BL17" s="9" t="s">
        <v>88</v>
      </c>
      <c r="BM17" s="8"/>
      <c r="BN17" s="8"/>
      <c r="BO17" s="8"/>
      <c r="BP17" s="8"/>
      <c r="BQ17" s="8"/>
      <c r="BR17" s="6" t="s">
        <v>92</v>
      </c>
      <c r="BS17" s="8"/>
      <c r="BT17" s="8"/>
    </row>
    <row r="18" customFormat="false" ht="18.75" hidden="false" customHeight="true" outlineLevel="0" collapsed="false">
      <c r="A18" s="6" t="s">
        <v>173</v>
      </c>
      <c r="B18" s="6" t="s">
        <v>174</v>
      </c>
      <c r="C18" s="7" t="n">
        <v>42116</v>
      </c>
      <c r="D18" s="6" t="n">
        <v>13</v>
      </c>
      <c r="E18" s="6" t="n">
        <v>2108211624</v>
      </c>
      <c r="F18" s="6" t="s">
        <v>75</v>
      </c>
      <c r="G18" s="8"/>
      <c r="H18" s="6" t="n">
        <v>700416265</v>
      </c>
      <c r="I18" s="6" t="n">
        <v>1</v>
      </c>
      <c r="J18" s="10" t="n">
        <v>42116.5277777778</v>
      </c>
      <c r="K18" s="8" t="str">
        <f aca="false">VLOOKUP(H18,[1]Sheet1!$B$5:$F$25,5,FALSE())</f>
        <v>조미향</v>
      </c>
      <c r="L18" s="6" t="s">
        <v>226</v>
      </c>
      <c r="M18" s="9" t="s">
        <v>227</v>
      </c>
      <c r="N18" s="9" t="s">
        <v>227</v>
      </c>
      <c r="O18" s="9" t="s">
        <v>213</v>
      </c>
      <c r="P18" s="6" t="s">
        <v>228</v>
      </c>
      <c r="Q18" s="6" t="s">
        <v>229</v>
      </c>
      <c r="R18" s="9" t="s">
        <v>230</v>
      </c>
      <c r="S18" s="9" t="s">
        <v>231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0</v>
      </c>
      <c r="AF18" s="8"/>
      <c r="AG18" s="8"/>
      <c r="AH18" s="6" t="s">
        <v>81</v>
      </c>
      <c r="AI18" s="7" t="n">
        <v>42118</v>
      </c>
      <c r="AJ18" s="8"/>
      <c r="AK18" s="6" t="n">
        <v>14269397001</v>
      </c>
      <c r="AL18" s="9" t="s">
        <v>120</v>
      </c>
      <c r="AM18" s="8"/>
      <c r="AN18" s="9" t="s">
        <v>83</v>
      </c>
      <c r="AO18" s="6" t="s">
        <v>121</v>
      </c>
      <c r="AP18" s="9" t="s">
        <v>122</v>
      </c>
      <c r="AQ18" s="6" t="n">
        <v>1</v>
      </c>
      <c r="AR18" s="9" t="s">
        <v>123</v>
      </c>
      <c r="AS18" s="8"/>
      <c r="AT18" s="12" t="n">
        <v>848000</v>
      </c>
      <c r="AU18" s="12" t="n">
        <v>767000</v>
      </c>
      <c r="AV18" s="12" t="n">
        <v>720800</v>
      </c>
      <c r="AW18" s="8"/>
      <c r="AX18" s="8"/>
      <c r="AY18" s="8"/>
      <c r="AZ18" s="8"/>
      <c r="BA18" s="6" t="s">
        <v>86</v>
      </c>
      <c r="BB18" s="6" t="s">
        <v>87</v>
      </c>
      <c r="BC18" s="8"/>
      <c r="BD18" s="8"/>
      <c r="BE18" s="9" t="s">
        <v>88</v>
      </c>
      <c r="BF18" s="8"/>
      <c r="BG18" s="6" t="s">
        <v>89</v>
      </c>
      <c r="BH18" s="9" t="s">
        <v>232</v>
      </c>
      <c r="BI18" s="6" t="n">
        <v>13</v>
      </c>
      <c r="BJ18" s="9" t="s">
        <v>91</v>
      </c>
      <c r="BK18" s="8"/>
      <c r="BL18" s="9" t="s">
        <v>88</v>
      </c>
      <c r="BM18" s="8"/>
      <c r="BN18" s="8"/>
      <c r="BO18" s="8"/>
      <c r="BP18" s="8"/>
      <c r="BQ18" s="8"/>
      <c r="BR18" s="6" t="s">
        <v>92</v>
      </c>
      <c r="BS18" s="8"/>
      <c r="BT18" s="8"/>
    </row>
    <row r="19" customFormat="false" ht="18.75" hidden="false" customHeight="true" outlineLevel="0" collapsed="false">
      <c r="A19" s="6" t="s">
        <v>173</v>
      </c>
      <c r="B19" s="6" t="s">
        <v>174</v>
      </c>
      <c r="C19" s="7" t="n">
        <v>42116</v>
      </c>
      <c r="D19" s="6" t="n">
        <v>13</v>
      </c>
      <c r="E19" s="6" t="n">
        <v>2108212094</v>
      </c>
      <c r="F19" s="6" t="s">
        <v>75</v>
      </c>
      <c r="G19" s="8"/>
      <c r="H19" s="6" t="n">
        <v>700417494</v>
      </c>
      <c r="I19" s="6" t="n">
        <v>1</v>
      </c>
      <c r="J19" s="10" t="n">
        <v>42116.5347222222</v>
      </c>
      <c r="K19" s="8" t="str">
        <f aca="false">VLOOKUP(H19,[1]Sheet1!$B$5:$F$25,5,FALSE())</f>
        <v>이상원</v>
      </c>
      <c r="L19" s="6" t="s">
        <v>233</v>
      </c>
      <c r="M19" s="9" t="s">
        <v>234</v>
      </c>
      <c r="N19" s="9" t="s">
        <v>234</v>
      </c>
      <c r="O19" s="9" t="s">
        <v>235</v>
      </c>
      <c r="P19" s="6" t="s">
        <v>236</v>
      </c>
      <c r="Q19" s="6" t="s">
        <v>237</v>
      </c>
      <c r="R19" s="9" t="s">
        <v>238</v>
      </c>
      <c r="S19" s="9" t="s">
        <v>239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0</v>
      </c>
      <c r="AF19" s="8"/>
      <c r="AG19" s="8"/>
      <c r="AH19" s="6" t="s">
        <v>81</v>
      </c>
      <c r="AI19" s="7" t="n">
        <v>42118</v>
      </c>
      <c r="AJ19" s="8"/>
      <c r="AK19" s="6" t="n">
        <v>14269397001</v>
      </c>
      <c r="AL19" s="9" t="s">
        <v>120</v>
      </c>
      <c r="AM19" s="8"/>
      <c r="AN19" s="9" t="s">
        <v>83</v>
      </c>
      <c r="AO19" s="6" t="s">
        <v>121</v>
      </c>
      <c r="AP19" s="9" t="s">
        <v>122</v>
      </c>
      <c r="AQ19" s="6" t="n">
        <v>1</v>
      </c>
      <c r="AR19" s="9" t="s">
        <v>123</v>
      </c>
      <c r="AS19" s="8"/>
      <c r="AT19" s="12" t="n">
        <v>848000</v>
      </c>
      <c r="AU19" s="12" t="n">
        <v>767000</v>
      </c>
      <c r="AV19" s="12" t="n">
        <v>720800</v>
      </c>
      <c r="AW19" s="8"/>
      <c r="AX19" s="8"/>
      <c r="AY19" s="8"/>
      <c r="AZ19" s="8"/>
      <c r="BA19" s="6" t="s">
        <v>86</v>
      </c>
      <c r="BB19" s="6" t="s">
        <v>87</v>
      </c>
      <c r="BC19" s="8"/>
      <c r="BD19" s="8"/>
      <c r="BE19" s="9" t="s">
        <v>88</v>
      </c>
      <c r="BF19" s="8"/>
      <c r="BG19" s="6" t="s">
        <v>89</v>
      </c>
      <c r="BH19" s="9" t="s">
        <v>240</v>
      </c>
      <c r="BI19" s="6" t="n">
        <v>13</v>
      </c>
      <c r="BJ19" s="9" t="s">
        <v>91</v>
      </c>
      <c r="BK19" s="8"/>
      <c r="BL19" s="9" t="s">
        <v>88</v>
      </c>
      <c r="BM19" s="8"/>
      <c r="BN19" s="8"/>
      <c r="BO19" s="8"/>
      <c r="BP19" s="8"/>
      <c r="BQ19" s="8"/>
      <c r="BR19" s="6" t="s">
        <v>92</v>
      </c>
      <c r="BS19" s="8"/>
      <c r="BT19" s="8"/>
    </row>
    <row r="20" customFormat="false" ht="18.75" hidden="false" customHeight="true" outlineLevel="0" collapsed="false">
      <c r="A20" s="6" t="s">
        <v>173</v>
      </c>
      <c r="B20" s="6" t="s">
        <v>174</v>
      </c>
      <c r="C20" s="7" t="n">
        <v>42116</v>
      </c>
      <c r="D20" s="6" t="n">
        <v>14</v>
      </c>
      <c r="E20" s="6" t="n">
        <v>2108217625</v>
      </c>
      <c r="F20" s="6" t="s">
        <v>75</v>
      </c>
      <c r="G20" s="8"/>
      <c r="H20" s="6" t="n">
        <v>700419651</v>
      </c>
      <c r="I20" s="6" t="n">
        <v>1</v>
      </c>
      <c r="J20" s="10" t="n">
        <v>42116.5479166667</v>
      </c>
      <c r="K20" s="8" t="str">
        <f aca="false">VLOOKUP(H20,[1]Sheet1!$B$5:$F$25,5,FALSE())</f>
        <v>오대령</v>
      </c>
      <c r="L20" s="6" t="s">
        <v>241</v>
      </c>
      <c r="M20" s="9" t="s">
        <v>242</v>
      </c>
      <c r="N20" s="9" t="s">
        <v>243</v>
      </c>
      <c r="O20" s="9" t="s">
        <v>244</v>
      </c>
      <c r="P20" s="6" t="s">
        <v>245</v>
      </c>
      <c r="Q20" s="6" t="s">
        <v>241</v>
      </c>
      <c r="R20" s="9" t="s">
        <v>242</v>
      </c>
      <c r="S20" s="9" t="s">
        <v>243</v>
      </c>
      <c r="T20" s="6" t="s">
        <v>246</v>
      </c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0</v>
      </c>
      <c r="AF20" s="8"/>
      <c r="AG20" s="8"/>
      <c r="AH20" s="6" t="s">
        <v>81</v>
      </c>
      <c r="AI20" s="7" t="n">
        <v>42118</v>
      </c>
      <c r="AJ20" s="8"/>
      <c r="AK20" s="6" t="n">
        <v>14269397001</v>
      </c>
      <c r="AL20" s="9" t="s">
        <v>120</v>
      </c>
      <c r="AM20" s="8"/>
      <c r="AN20" s="9" t="s">
        <v>83</v>
      </c>
      <c r="AO20" s="6" t="s">
        <v>121</v>
      </c>
      <c r="AP20" s="9" t="s">
        <v>122</v>
      </c>
      <c r="AQ20" s="6" t="n">
        <v>1</v>
      </c>
      <c r="AR20" s="9" t="s">
        <v>123</v>
      </c>
      <c r="AS20" s="8"/>
      <c r="AT20" s="12" t="n">
        <v>848000</v>
      </c>
      <c r="AU20" s="12" t="n">
        <v>767000</v>
      </c>
      <c r="AV20" s="12" t="n">
        <v>720800</v>
      </c>
      <c r="AW20" s="8"/>
      <c r="AX20" s="8"/>
      <c r="AY20" s="8"/>
      <c r="AZ20" s="8"/>
      <c r="BA20" s="6" t="s">
        <v>86</v>
      </c>
      <c r="BB20" s="6" t="s">
        <v>87</v>
      </c>
      <c r="BC20" s="8"/>
      <c r="BD20" s="8"/>
      <c r="BE20" s="9" t="s">
        <v>88</v>
      </c>
      <c r="BF20" s="8"/>
      <c r="BG20" s="6" t="s">
        <v>89</v>
      </c>
      <c r="BH20" s="9" t="s">
        <v>247</v>
      </c>
      <c r="BI20" s="6" t="n">
        <v>14</v>
      </c>
      <c r="BJ20" s="9" t="s">
        <v>91</v>
      </c>
      <c r="BK20" s="8"/>
      <c r="BL20" s="9" t="s">
        <v>88</v>
      </c>
      <c r="BM20" s="8"/>
      <c r="BN20" s="8"/>
      <c r="BO20" s="8"/>
      <c r="BP20" s="8"/>
      <c r="BQ20" s="8"/>
      <c r="BR20" s="6" t="s">
        <v>92</v>
      </c>
      <c r="BS20" s="8"/>
      <c r="BT20" s="8"/>
    </row>
    <row r="21" customFormat="false" ht="18.75" hidden="false" customHeight="true" outlineLevel="0" collapsed="false">
      <c r="A21" s="6" t="s">
        <v>173</v>
      </c>
      <c r="B21" s="6" t="s">
        <v>174</v>
      </c>
      <c r="C21" s="7" t="n">
        <v>42116</v>
      </c>
      <c r="D21" s="6" t="n">
        <v>19</v>
      </c>
      <c r="E21" s="6" t="n">
        <v>2108258646</v>
      </c>
      <c r="F21" s="6" t="s">
        <v>75</v>
      </c>
      <c r="G21" s="8"/>
      <c r="H21" s="6" t="n">
        <v>700463635</v>
      </c>
      <c r="I21" s="6" t="n">
        <v>1</v>
      </c>
      <c r="J21" s="10" t="n">
        <v>42116.7625</v>
      </c>
      <c r="K21" s="8" t="str">
        <f aca="false">VLOOKUP(H21,[1]Sheet1!$B$5:$F$25,5,FALSE())</f>
        <v>이윤석</v>
      </c>
      <c r="L21" s="6" t="s">
        <v>248</v>
      </c>
      <c r="M21" s="9" t="s">
        <v>249</v>
      </c>
      <c r="N21" s="9" t="s">
        <v>249</v>
      </c>
      <c r="O21" s="9" t="s">
        <v>250</v>
      </c>
      <c r="P21" s="6" t="s">
        <v>251</v>
      </c>
      <c r="Q21" s="6" t="s">
        <v>252</v>
      </c>
      <c r="R21" s="9" t="s">
        <v>253</v>
      </c>
      <c r="S21" s="9" t="s">
        <v>253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0</v>
      </c>
      <c r="AF21" s="8"/>
      <c r="AG21" s="8"/>
      <c r="AH21" s="6" t="s">
        <v>81</v>
      </c>
      <c r="AI21" s="7" t="n">
        <v>42118</v>
      </c>
      <c r="AJ21" s="8"/>
      <c r="AK21" s="6" t="n">
        <v>10392273001</v>
      </c>
      <c r="AL21" s="6" t="s">
        <v>167</v>
      </c>
      <c r="AM21" s="8"/>
      <c r="AN21" s="9" t="s">
        <v>168</v>
      </c>
      <c r="AO21" s="9" t="s">
        <v>169</v>
      </c>
      <c r="AP21" s="9" t="s">
        <v>170</v>
      </c>
      <c r="AQ21" s="6" t="n">
        <v>1</v>
      </c>
      <c r="AR21" s="9" t="s">
        <v>171</v>
      </c>
      <c r="AS21" s="8"/>
      <c r="AT21" s="12" t="n">
        <v>2740000</v>
      </c>
      <c r="AU21" s="12" t="n">
        <v>2452000</v>
      </c>
      <c r="AV21" s="12" t="n">
        <v>2329000</v>
      </c>
      <c r="AW21" s="8"/>
      <c r="AX21" s="8"/>
      <c r="AY21" s="8"/>
      <c r="AZ21" s="8"/>
      <c r="BA21" s="6" t="s">
        <v>86</v>
      </c>
      <c r="BB21" s="6" t="s">
        <v>87</v>
      </c>
      <c r="BC21" s="8"/>
      <c r="BD21" s="8"/>
      <c r="BE21" s="9" t="s">
        <v>88</v>
      </c>
      <c r="BF21" s="8"/>
      <c r="BG21" s="6" t="s">
        <v>89</v>
      </c>
      <c r="BH21" s="9" t="s">
        <v>254</v>
      </c>
      <c r="BI21" s="6" t="n">
        <v>19</v>
      </c>
      <c r="BJ21" s="9" t="s">
        <v>91</v>
      </c>
      <c r="BK21" s="8"/>
      <c r="BL21" s="9" t="s">
        <v>88</v>
      </c>
      <c r="BM21" s="8"/>
      <c r="BN21" s="8"/>
      <c r="BO21" s="8"/>
      <c r="BP21" s="8"/>
      <c r="BQ21" s="8"/>
      <c r="BR21" s="6" t="s">
        <v>92</v>
      </c>
      <c r="BS21" s="8"/>
      <c r="BT21" s="8"/>
    </row>
    <row r="22" customFormat="false" ht="18.75" hidden="false" customHeight="true" outlineLevel="0" collapsed="false">
      <c r="A22" s="6" t="s">
        <v>173</v>
      </c>
      <c r="B22" s="6" t="s">
        <v>174</v>
      </c>
      <c r="C22" s="7" t="n">
        <v>42116</v>
      </c>
      <c r="D22" s="6" t="n">
        <v>20</v>
      </c>
      <c r="E22" s="6" t="n">
        <v>2108262645</v>
      </c>
      <c r="F22" s="6" t="s">
        <v>75</v>
      </c>
      <c r="G22" s="8"/>
      <c r="H22" s="6" t="n">
        <v>700471505</v>
      </c>
      <c r="I22" s="6" t="n">
        <v>1</v>
      </c>
      <c r="J22" s="10" t="n">
        <v>42116.8048611111</v>
      </c>
      <c r="K22" s="8" t="str">
        <f aca="false">VLOOKUP(H22,[1]Sheet1!$B$5:$F$25,5,FALSE())</f>
        <v>김혜주</v>
      </c>
      <c r="L22" s="6" t="s">
        <v>255</v>
      </c>
      <c r="M22" s="9" t="s">
        <v>256</v>
      </c>
      <c r="N22" s="9" t="s">
        <v>256</v>
      </c>
      <c r="O22" s="9" t="s">
        <v>257</v>
      </c>
      <c r="P22" s="6" t="s">
        <v>258</v>
      </c>
      <c r="Q22" s="6" t="s">
        <v>255</v>
      </c>
      <c r="R22" s="9" t="s">
        <v>256</v>
      </c>
      <c r="S22" s="9" t="s">
        <v>256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0</v>
      </c>
      <c r="AF22" s="8"/>
      <c r="AG22" s="8"/>
      <c r="AH22" s="6" t="s">
        <v>81</v>
      </c>
      <c r="AI22" s="7" t="n">
        <v>42118</v>
      </c>
      <c r="AJ22" s="8"/>
      <c r="AK22" s="6" t="n">
        <v>10392273001</v>
      </c>
      <c r="AL22" s="6" t="s">
        <v>167</v>
      </c>
      <c r="AM22" s="8"/>
      <c r="AN22" s="9" t="s">
        <v>168</v>
      </c>
      <c r="AO22" s="9" t="s">
        <v>169</v>
      </c>
      <c r="AP22" s="9" t="s">
        <v>170</v>
      </c>
      <c r="AQ22" s="6" t="n">
        <v>1</v>
      </c>
      <c r="AR22" s="9" t="s">
        <v>171</v>
      </c>
      <c r="AS22" s="8"/>
      <c r="AT22" s="12" t="n">
        <v>2740000</v>
      </c>
      <c r="AU22" s="12" t="n">
        <v>2452000</v>
      </c>
      <c r="AV22" s="12" t="n">
        <v>2329000</v>
      </c>
      <c r="AW22" s="8"/>
      <c r="AX22" s="8"/>
      <c r="AY22" s="8"/>
      <c r="AZ22" s="8"/>
      <c r="BA22" s="6" t="s">
        <v>86</v>
      </c>
      <c r="BB22" s="6" t="s">
        <v>87</v>
      </c>
      <c r="BC22" s="8"/>
      <c r="BD22" s="8"/>
      <c r="BE22" s="9" t="s">
        <v>88</v>
      </c>
      <c r="BF22" s="8"/>
      <c r="BG22" s="6" t="s">
        <v>89</v>
      </c>
      <c r="BH22" s="9" t="s">
        <v>259</v>
      </c>
      <c r="BI22" s="6" t="n">
        <v>20</v>
      </c>
      <c r="BJ22" s="9" t="s">
        <v>91</v>
      </c>
      <c r="BK22" s="8"/>
      <c r="BL22" s="9" t="s">
        <v>88</v>
      </c>
      <c r="BM22" s="8"/>
      <c r="BN22" s="8"/>
      <c r="BO22" s="8"/>
      <c r="BP22" s="8"/>
      <c r="BQ22" s="8"/>
      <c r="BR22" s="6" t="s">
        <v>92</v>
      </c>
      <c r="BS22" s="8"/>
      <c r="BT22" s="8"/>
    </row>
    <row r="23" customFormat="false" ht="18.75" hidden="false" customHeight="true" outlineLevel="0" collapsed="false">
      <c r="A23" s="6" t="s">
        <v>173</v>
      </c>
      <c r="B23" s="6" t="s">
        <v>174</v>
      </c>
      <c r="C23" s="7" t="n">
        <v>42116</v>
      </c>
      <c r="D23" s="6" t="n">
        <v>21</v>
      </c>
      <c r="E23" s="6" t="n">
        <v>2108269137</v>
      </c>
      <c r="F23" s="6" t="s">
        <v>75</v>
      </c>
      <c r="G23" s="8"/>
      <c r="H23" s="6" t="n">
        <v>700479129</v>
      </c>
      <c r="I23" s="6" t="n">
        <v>1</v>
      </c>
      <c r="J23" s="10" t="n">
        <v>42116.8638888889</v>
      </c>
      <c r="K23" s="8" t="str">
        <f aca="false">VLOOKUP(H23,[1]Sheet1!$B$5:$F$25,5,FALSE())</f>
        <v>윤순예</v>
      </c>
      <c r="L23" s="6" t="s">
        <v>260</v>
      </c>
      <c r="M23" s="9" t="s">
        <v>261</v>
      </c>
      <c r="N23" s="9" t="s">
        <v>262</v>
      </c>
      <c r="O23" s="9" t="s">
        <v>263</v>
      </c>
      <c r="P23" s="6" t="s">
        <v>264</v>
      </c>
      <c r="Q23" s="6" t="s">
        <v>260</v>
      </c>
      <c r="R23" s="9" t="s">
        <v>261</v>
      </c>
      <c r="S23" s="9" t="s">
        <v>265</v>
      </c>
      <c r="T23" s="6" t="s">
        <v>266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0</v>
      </c>
      <c r="AF23" s="8"/>
      <c r="AG23" s="8"/>
      <c r="AH23" s="6" t="s">
        <v>81</v>
      </c>
      <c r="AI23" s="7" t="n">
        <v>42118</v>
      </c>
      <c r="AJ23" s="8"/>
      <c r="AK23" s="6" t="n">
        <v>14269397001</v>
      </c>
      <c r="AL23" s="9" t="s">
        <v>120</v>
      </c>
      <c r="AM23" s="8"/>
      <c r="AN23" s="9" t="s">
        <v>83</v>
      </c>
      <c r="AO23" s="6" t="s">
        <v>121</v>
      </c>
      <c r="AP23" s="9" t="s">
        <v>122</v>
      </c>
      <c r="AQ23" s="6" t="n">
        <v>1</v>
      </c>
      <c r="AR23" s="9" t="s">
        <v>123</v>
      </c>
      <c r="AS23" s="8"/>
      <c r="AT23" s="12" t="n">
        <v>848000</v>
      </c>
      <c r="AU23" s="12" t="n">
        <v>767000</v>
      </c>
      <c r="AV23" s="12" t="n">
        <v>720800</v>
      </c>
      <c r="AW23" s="8"/>
      <c r="AX23" s="8"/>
      <c r="AY23" s="8"/>
      <c r="AZ23" s="8"/>
      <c r="BA23" s="6" t="s">
        <v>86</v>
      </c>
      <c r="BB23" s="6" t="s">
        <v>87</v>
      </c>
      <c r="BC23" s="8"/>
      <c r="BD23" s="8"/>
      <c r="BE23" s="9" t="s">
        <v>88</v>
      </c>
      <c r="BF23" s="8"/>
      <c r="BG23" s="6" t="s">
        <v>89</v>
      </c>
      <c r="BH23" s="9" t="s">
        <v>267</v>
      </c>
      <c r="BI23" s="6" t="n">
        <v>21</v>
      </c>
      <c r="BJ23" s="9" t="s">
        <v>91</v>
      </c>
      <c r="BK23" s="8"/>
      <c r="BL23" s="9" t="s">
        <v>88</v>
      </c>
      <c r="BM23" s="8"/>
      <c r="BN23" s="8"/>
      <c r="BO23" s="8"/>
      <c r="BP23" s="8"/>
      <c r="BQ23" s="8"/>
      <c r="BR23" s="6" t="s">
        <v>92</v>
      </c>
      <c r="BS23" s="8"/>
      <c r="BT23" s="8"/>
    </row>
    <row r="24" customFormat="false" ht="18.75" hidden="false" customHeight="true" outlineLevel="0" collapsed="false">
      <c r="A24" s="6" t="s">
        <v>173</v>
      </c>
      <c r="B24" s="6" t="s">
        <v>174</v>
      </c>
      <c r="C24" s="7" t="n">
        <v>42116</v>
      </c>
      <c r="D24" s="6" t="n">
        <v>22</v>
      </c>
      <c r="E24" s="6" t="n">
        <v>2108271720</v>
      </c>
      <c r="F24" s="6" t="s">
        <v>75</v>
      </c>
      <c r="G24" s="8"/>
      <c r="H24" s="6" t="n">
        <v>700482689</v>
      </c>
      <c r="I24" s="6" t="n">
        <v>1</v>
      </c>
      <c r="J24" s="10" t="n">
        <v>42116.8784722222</v>
      </c>
      <c r="K24" s="8" t="e">
        <f aca="false">VLOOKUP(H24,[1]Sheet1!$B$5:$F$25,5,FALSE())</f>
        <v>#N/A</v>
      </c>
      <c r="L24" s="6" t="s">
        <v>182</v>
      </c>
      <c r="M24" s="9" t="s">
        <v>183</v>
      </c>
      <c r="N24" s="9" t="s">
        <v>184</v>
      </c>
      <c r="O24" s="9" t="s">
        <v>185</v>
      </c>
      <c r="P24" s="6" t="s">
        <v>186</v>
      </c>
      <c r="Q24" s="6" t="s">
        <v>187</v>
      </c>
      <c r="R24" s="9" t="s">
        <v>188</v>
      </c>
      <c r="S24" s="9" t="s">
        <v>189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0</v>
      </c>
      <c r="AF24" s="8"/>
      <c r="AG24" s="8"/>
      <c r="AH24" s="6" t="s">
        <v>81</v>
      </c>
      <c r="AI24" s="7" t="n">
        <v>42118</v>
      </c>
      <c r="AJ24" s="8"/>
      <c r="AK24" s="6" t="n">
        <v>10392273001</v>
      </c>
      <c r="AL24" s="6" t="s">
        <v>167</v>
      </c>
      <c r="AM24" s="8"/>
      <c r="AN24" s="9" t="s">
        <v>168</v>
      </c>
      <c r="AO24" s="9" t="s">
        <v>169</v>
      </c>
      <c r="AP24" s="9" t="s">
        <v>170</v>
      </c>
      <c r="AQ24" s="6" t="n">
        <v>1</v>
      </c>
      <c r="AR24" s="9" t="s">
        <v>171</v>
      </c>
      <c r="AS24" s="8"/>
      <c r="AT24" s="12" t="n">
        <v>2740000</v>
      </c>
      <c r="AU24" s="12" t="n">
        <v>2452000</v>
      </c>
      <c r="AV24" s="12" t="n">
        <v>2329000</v>
      </c>
      <c r="AW24" s="8"/>
      <c r="AX24" s="8"/>
      <c r="AY24" s="8"/>
      <c r="AZ24" s="8"/>
      <c r="BA24" s="6" t="s">
        <v>86</v>
      </c>
      <c r="BB24" s="6" t="s">
        <v>87</v>
      </c>
      <c r="BC24" s="8"/>
      <c r="BD24" s="8"/>
      <c r="BE24" s="9" t="s">
        <v>88</v>
      </c>
      <c r="BF24" s="8"/>
      <c r="BG24" s="6" t="s">
        <v>89</v>
      </c>
      <c r="BH24" s="9" t="s">
        <v>191</v>
      </c>
      <c r="BI24" s="6" t="n">
        <v>22</v>
      </c>
      <c r="BJ24" s="9" t="s">
        <v>91</v>
      </c>
      <c r="BK24" s="8"/>
      <c r="BL24" s="9" t="s">
        <v>88</v>
      </c>
      <c r="BM24" s="8"/>
      <c r="BN24" s="8"/>
      <c r="BO24" s="8"/>
      <c r="BP24" s="8"/>
      <c r="BQ24" s="8"/>
      <c r="BR24" s="6" t="s">
        <v>92</v>
      </c>
      <c r="BS24" s="8"/>
      <c r="BT24" s="8"/>
    </row>
    <row r="25" customFormat="false" ht="18.75" hidden="false" customHeight="true" outlineLevel="0" collapsed="false">
      <c r="A25" s="6" t="s">
        <v>173</v>
      </c>
      <c r="B25" s="6" t="s">
        <v>174</v>
      </c>
      <c r="C25" s="7" t="n">
        <v>42116</v>
      </c>
      <c r="D25" s="6" t="n">
        <v>23</v>
      </c>
      <c r="E25" s="6" t="n">
        <v>2108277981</v>
      </c>
      <c r="F25" s="6" t="s">
        <v>75</v>
      </c>
      <c r="G25" s="8"/>
      <c r="H25" s="6" t="n">
        <v>700490484</v>
      </c>
      <c r="I25" s="6" t="n">
        <v>1</v>
      </c>
      <c r="J25" s="10" t="n">
        <v>42116.9145833333</v>
      </c>
      <c r="K25" s="8" t="str">
        <f aca="false">VLOOKUP(H25,[1]Sheet1!$B$5:$F$25,5,FALSE())</f>
        <v>김혜진</v>
      </c>
      <c r="L25" s="6" t="s">
        <v>268</v>
      </c>
      <c r="M25" s="9" t="s">
        <v>269</v>
      </c>
      <c r="N25" s="9" t="s">
        <v>269</v>
      </c>
      <c r="O25" s="9" t="s">
        <v>270</v>
      </c>
      <c r="P25" s="6" t="s">
        <v>271</v>
      </c>
      <c r="Q25" s="6" t="s">
        <v>272</v>
      </c>
      <c r="R25" s="9" t="s">
        <v>273</v>
      </c>
      <c r="S25" s="9" t="s">
        <v>273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0</v>
      </c>
      <c r="AF25" s="8"/>
      <c r="AG25" s="8"/>
      <c r="AH25" s="6" t="s">
        <v>81</v>
      </c>
      <c r="AI25" s="7" t="n">
        <v>42118</v>
      </c>
      <c r="AJ25" s="8"/>
      <c r="AK25" s="6" t="n">
        <v>10392273001</v>
      </c>
      <c r="AL25" s="6" t="s">
        <v>167</v>
      </c>
      <c r="AM25" s="8"/>
      <c r="AN25" s="9" t="s">
        <v>168</v>
      </c>
      <c r="AO25" s="9" t="s">
        <v>169</v>
      </c>
      <c r="AP25" s="9" t="s">
        <v>170</v>
      </c>
      <c r="AQ25" s="6" t="n">
        <v>1</v>
      </c>
      <c r="AR25" s="9" t="s">
        <v>171</v>
      </c>
      <c r="AS25" s="8"/>
      <c r="AT25" s="12" t="n">
        <v>2740000</v>
      </c>
      <c r="AU25" s="12" t="n">
        <v>2452000</v>
      </c>
      <c r="AV25" s="12" t="n">
        <v>2329000</v>
      </c>
      <c r="AW25" s="8"/>
      <c r="AX25" s="8"/>
      <c r="AY25" s="8"/>
      <c r="AZ25" s="8"/>
      <c r="BA25" s="6" t="s">
        <v>86</v>
      </c>
      <c r="BB25" s="6" t="s">
        <v>87</v>
      </c>
      <c r="BC25" s="8"/>
      <c r="BD25" s="8"/>
      <c r="BE25" s="9" t="s">
        <v>88</v>
      </c>
      <c r="BF25" s="8"/>
      <c r="BG25" s="6" t="s">
        <v>89</v>
      </c>
      <c r="BH25" s="9" t="s">
        <v>274</v>
      </c>
      <c r="BI25" s="6" t="n">
        <v>22</v>
      </c>
      <c r="BJ25" s="9" t="s">
        <v>91</v>
      </c>
      <c r="BK25" s="8"/>
      <c r="BL25" s="9" t="s">
        <v>88</v>
      </c>
      <c r="BM25" s="8"/>
      <c r="BN25" s="8"/>
      <c r="BO25" s="8"/>
      <c r="BP25" s="8"/>
      <c r="BQ25" s="8"/>
      <c r="BR25" s="6" t="s">
        <v>92</v>
      </c>
      <c r="BS25" s="8"/>
      <c r="BT25" s="8"/>
    </row>
    <row r="26" customFormat="false" ht="18.75" hidden="false" customHeight="true" outlineLevel="0" collapsed="false">
      <c r="A26" s="6" t="s">
        <v>173</v>
      </c>
      <c r="B26" s="6" t="s">
        <v>174</v>
      </c>
      <c r="C26" s="7" t="n">
        <v>42116</v>
      </c>
      <c r="D26" s="6" t="n">
        <v>23</v>
      </c>
      <c r="E26" s="6" t="n">
        <v>2108278198</v>
      </c>
      <c r="F26" s="6" t="s">
        <v>75</v>
      </c>
      <c r="G26" s="8"/>
      <c r="H26" s="6" t="n">
        <v>700490876</v>
      </c>
      <c r="I26" s="6" t="n">
        <v>1</v>
      </c>
      <c r="J26" s="10" t="n">
        <v>42116.9166666667</v>
      </c>
      <c r="K26" s="8" t="str">
        <f aca="false">VLOOKUP(H26,[1]Sheet1!$B$5:$F$25,5,FALSE())</f>
        <v>채미하</v>
      </c>
      <c r="L26" s="6" t="s">
        <v>275</v>
      </c>
      <c r="M26" s="9" t="s">
        <v>276</v>
      </c>
      <c r="N26" s="9" t="s">
        <v>276</v>
      </c>
      <c r="O26" s="9" t="s">
        <v>250</v>
      </c>
      <c r="P26" s="6" t="s">
        <v>277</v>
      </c>
      <c r="Q26" s="6" t="s">
        <v>278</v>
      </c>
      <c r="R26" s="9" t="s">
        <v>279</v>
      </c>
      <c r="S26" s="9" t="s">
        <v>279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0</v>
      </c>
      <c r="AF26" s="8"/>
      <c r="AG26" s="8"/>
      <c r="AH26" s="6" t="s">
        <v>81</v>
      </c>
      <c r="AI26" s="7" t="n">
        <v>42118</v>
      </c>
      <c r="AJ26" s="8"/>
      <c r="AK26" s="6" t="n">
        <v>10392273001</v>
      </c>
      <c r="AL26" s="6" t="s">
        <v>167</v>
      </c>
      <c r="AM26" s="8"/>
      <c r="AN26" s="9" t="s">
        <v>168</v>
      </c>
      <c r="AO26" s="9" t="s">
        <v>169</v>
      </c>
      <c r="AP26" s="9" t="s">
        <v>170</v>
      </c>
      <c r="AQ26" s="6" t="n">
        <v>1</v>
      </c>
      <c r="AR26" s="9" t="s">
        <v>171</v>
      </c>
      <c r="AS26" s="8"/>
      <c r="AT26" s="12" t="n">
        <v>2740000</v>
      </c>
      <c r="AU26" s="12" t="n">
        <v>2452000</v>
      </c>
      <c r="AV26" s="12" t="n">
        <v>2329000</v>
      </c>
      <c r="AW26" s="8"/>
      <c r="AX26" s="8"/>
      <c r="AY26" s="8"/>
      <c r="AZ26" s="8"/>
      <c r="BA26" s="6" t="s">
        <v>86</v>
      </c>
      <c r="BB26" s="6" t="s">
        <v>87</v>
      </c>
      <c r="BC26" s="8"/>
      <c r="BD26" s="8"/>
      <c r="BE26" s="9" t="s">
        <v>88</v>
      </c>
      <c r="BF26" s="8"/>
      <c r="BG26" s="6" t="s">
        <v>89</v>
      </c>
      <c r="BH26" s="9" t="s">
        <v>280</v>
      </c>
      <c r="BI26" s="6" t="n">
        <v>23</v>
      </c>
      <c r="BJ26" s="9" t="s">
        <v>91</v>
      </c>
      <c r="BK26" s="8"/>
      <c r="BL26" s="9" t="s">
        <v>88</v>
      </c>
      <c r="BM26" s="8"/>
      <c r="BN26" s="8"/>
      <c r="BO26" s="8"/>
      <c r="BP26" s="8"/>
      <c r="BQ26" s="8"/>
      <c r="BR26" s="6" t="s">
        <v>92</v>
      </c>
      <c r="BS26" s="8"/>
      <c r="BT26" s="8"/>
    </row>
    <row r="27" customFormat="false" ht="18.75" hidden="false" customHeight="true" outlineLevel="0" collapsed="false">
      <c r="A27" s="6" t="s">
        <v>173</v>
      </c>
      <c r="B27" s="6" t="s">
        <v>174</v>
      </c>
      <c r="C27" s="7" t="n">
        <v>42116</v>
      </c>
      <c r="D27" s="6" t="n">
        <v>23</v>
      </c>
      <c r="E27" s="6" t="n">
        <v>2108278542</v>
      </c>
      <c r="F27" s="6" t="s">
        <v>75</v>
      </c>
      <c r="G27" s="8"/>
      <c r="H27" s="6" t="n">
        <v>700491537</v>
      </c>
      <c r="I27" s="6" t="n">
        <v>1</v>
      </c>
      <c r="J27" s="10" t="n">
        <v>42116.9208333333</v>
      </c>
      <c r="K27" s="8" t="str">
        <f aca="false">VLOOKUP(H27,[1]Sheet1!$B$5:$F$25,5,FALSE())</f>
        <v>유한진</v>
      </c>
      <c r="L27" s="6" t="s">
        <v>281</v>
      </c>
      <c r="M27" s="9" t="s">
        <v>282</v>
      </c>
      <c r="N27" s="9" t="s">
        <v>282</v>
      </c>
      <c r="O27" s="9" t="s">
        <v>250</v>
      </c>
      <c r="P27" s="6" t="s">
        <v>283</v>
      </c>
      <c r="Q27" s="6" t="s">
        <v>284</v>
      </c>
      <c r="R27" s="9" t="s">
        <v>285</v>
      </c>
      <c r="S27" s="9" t="s">
        <v>285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0</v>
      </c>
      <c r="AF27" s="8"/>
      <c r="AG27" s="8"/>
      <c r="AH27" s="6" t="s">
        <v>81</v>
      </c>
      <c r="AI27" s="7" t="n">
        <v>42118</v>
      </c>
      <c r="AJ27" s="8"/>
      <c r="AK27" s="6" t="n">
        <v>10392273001</v>
      </c>
      <c r="AL27" s="6" t="s">
        <v>167</v>
      </c>
      <c r="AM27" s="8"/>
      <c r="AN27" s="9" t="s">
        <v>168</v>
      </c>
      <c r="AO27" s="9" t="s">
        <v>169</v>
      </c>
      <c r="AP27" s="9" t="s">
        <v>170</v>
      </c>
      <c r="AQ27" s="6" t="n">
        <v>1</v>
      </c>
      <c r="AR27" s="9" t="s">
        <v>171</v>
      </c>
      <c r="AS27" s="8"/>
      <c r="AT27" s="12" t="n">
        <v>2740000</v>
      </c>
      <c r="AU27" s="12" t="n">
        <v>2452000</v>
      </c>
      <c r="AV27" s="12" t="n">
        <v>2329000</v>
      </c>
      <c r="AW27" s="8"/>
      <c r="AX27" s="8"/>
      <c r="AY27" s="8"/>
      <c r="AZ27" s="8"/>
      <c r="BA27" s="6" t="s">
        <v>86</v>
      </c>
      <c r="BB27" s="6" t="s">
        <v>87</v>
      </c>
      <c r="BC27" s="8"/>
      <c r="BD27" s="8"/>
      <c r="BE27" s="9" t="s">
        <v>88</v>
      </c>
      <c r="BF27" s="8"/>
      <c r="BG27" s="6" t="s">
        <v>89</v>
      </c>
      <c r="BH27" s="9" t="s">
        <v>286</v>
      </c>
      <c r="BI27" s="6" t="n">
        <v>23</v>
      </c>
      <c r="BJ27" s="9" t="s">
        <v>91</v>
      </c>
      <c r="BK27" s="8"/>
      <c r="BL27" s="9" t="s">
        <v>88</v>
      </c>
      <c r="BM27" s="8"/>
      <c r="BN27" s="8"/>
      <c r="BO27" s="8"/>
      <c r="BP27" s="8"/>
      <c r="BQ27" s="8"/>
      <c r="BR27" s="6" t="s">
        <v>92</v>
      </c>
      <c r="BS27" s="8"/>
      <c r="BT27" s="8"/>
    </row>
    <row r="28" customFormat="false" ht="18.75" hidden="false" customHeight="true" outlineLevel="0" collapsed="false">
      <c r="A28" s="6" t="s">
        <v>173</v>
      </c>
      <c r="B28" s="6" t="s">
        <v>174</v>
      </c>
      <c r="C28" s="7" t="n">
        <v>42116</v>
      </c>
      <c r="D28" s="6" t="n">
        <v>23</v>
      </c>
      <c r="E28" s="6" t="n">
        <v>2108278983</v>
      </c>
      <c r="F28" s="6" t="s">
        <v>75</v>
      </c>
      <c r="G28" s="8"/>
      <c r="H28" s="6" t="n">
        <v>700492453</v>
      </c>
      <c r="I28" s="6" t="n">
        <v>1</v>
      </c>
      <c r="J28" s="10" t="n">
        <v>42116.9270833333</v>
      </c>
      <c r="K28" s="8" t="str">
        <f aca="false">VLOOKUP(H28,[1]Sheet1!$B$5:$F$25,5,FALSE())</f>
        <v>우승연</v>
      </c>
      <c r="L28" s="6" t="s">
        <v>287</v>
      </c>
      <c r="M28" s="9" t="s">
        <v>288</v>
      </c>
      <c r="N28" s="9" t="s">
        <v>288</v>
      </c>
      <c r="O28" s="9" t="s">
        <v>270</v>
      </c>
      <c r="P28" s="6" t="s">
        <v>289</v>
      </c>
      <c r="Q28" s="6" t="s">
        <v>290</v>
      </c>
      <c r="R28" s="9" t="s">
        <v>291</v>
      </c>
      <c r="S28" s="9" t="s">
        <v>292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0</v>
      </c>
      <c r="AF28" s="8"/>
      <c r="AG28" s="8"/>
      <c r="AH28" s="6" t="s">
        <v>81</v>
      </c>
      <c r="AI28" s="7" t="n">
        <v>42118</v>
      </c>
      <c r="AJ28" s="8"/>
      <c r="AK28" s="6" t="n">
        <v>10392273001</v>
      </c>
      <c r="AL28" s="6" t="s">
        <v>167</v>
      </c>
      <c r="AM28" s="8"/>
      <c r="AN28" s="9" t="s">
        <v>168</v>
      </c>
      <c r="AO28" s="9" t="s">
        <v>169</v>
      </c>
      <c r="AP28" s="9" t="s">
        <v>170</v>
      </c>
      <c r="AQ28" s="6" t="n">
        <v>1</v>
      </c>
      <c r="AR28" s="9" t="s">
        <v>171</v>
      </c>
      <c r="AS28" s="8"/>
      <c r="AT28" s="12" t="n">
        <v>2740000</v>
      </c>
      <c r="AU28" s="12" t="n">
        <v>2452000</v>
      </c>
      <c r="AV28" s="12" t="n">
        <v>2329000</v>
      </c>
      <c r="AW28" s="8"/>
      <c r="AX28" s="8"/>
      <c r="AY28" s="8"/>
      <c r="AZ28" s="8"/>
      <c r="BA28" s="6" t="s">
        <v>86</v>
      </c>
      <c r="BB28" s="6" t="s">
        <v>87</v>
      </c>
      <c r="BC28" s="8"/>
      <c r="BD28" s="8"/>
      <c r="BE28" s="9" t="s">
        <v>88</v>
      </c>
      <c r="BF28" s="8"/>
      <c r="BG28" s="6" t="s">
        <v>89</v>
      </c>
      <c r="BH28" s="9" t="s">
        <v>293</v>
      </c>
      <c r="BI28" s="6" t="n">
        <v>23</v>
      </c>
      <c r="BJ28" s="9" t="s">
        <v>91</v>
      </c>
      <c r="BK28" s="8"/>
      <c r="BL28" s="9" t="s">
        <v>88</v>
      </c>
      <c r="BM28" s="8"/>
      <c r="BN28" s="8"/>
      <c r="BO28" s="8"/>
      <c r="BP28" s="8"/>
      <c r="BQ28" s="8"/>
      <c r="BR28" s="6" t="s">
        <v>92</v>
      </c>
      <c r="BS28" s="8"/>
      <c r="BT28" s="8"/>
    </row>
    <row r="29" customFormat="false" ht="18.75" hidden="false" customHeight="true" outlineLevel="0" collapsed="false">
      <c r="A29" s="6" t="s">
        <v>173</v>
      </c>
      <c r="B29" s="6" t="s">
        <v>174</v>
      </c>
      <c r="C29" s="7" t="n">
        <v>42116</v>
      </c>
      <c r="D29" s="6" t="n">
        <v>23</v>
      </c>
      <c r="E29" s="6" t="n">
        <v>2108279190</v>
      </c>
      <c r="F29" s="6" t="s">
        <v>75</v>
      </c>
      <c r="G29" s="8"/>
      <c r="H29" s="6" t="n">
        <v>700492734</v>
      </c>
      <c r="I29" s="6" t="n">
        <v>1</v>
      </c>
      <c r="J29" s="10" t="n">
        <v>42116.9291666667</v>
      </c>
      <c r="K29" s="8" t="str">
        <f aca="false">VLOOKUP(H29,[1]Sheet1!$B$5:$F$25,5,FALSE())</f>
        <v>김덕영</v>
      </c>
      <c r="L29" s="6" t="s">
        <v>294</v>
      </c>
      <c r="M29" s="9" t="s">
        <v>295</v>
      </c>
      <c r="N29" s="9" t="s">
        <v>295</v>
      </c>
      <c r="O29" s="9" t="s">
        <v>270</v>
      </c>
      <c r="P29" s="6" t="s">
        <v>296</v>
      </c>
      <c r="Q29" s="6" t="s">
        <v>297</v>
      </c>
      <c r="R29" s="9" t="s">
        <v>298</v>
      </c>
      <c r="S29" s="9" t="s">
        <v>299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0</v>
      </c>
      <c r="AF29" s="8"/>
      <c r="AG29" s="8"/>
      <c r="AH29" s="6" t="s">
        <v>81</v>
      </c>
      <c r="AI29" s="7" t="n">
        <v>42118</v>
      </c>
      <c r="AJ29" s="8"/>
      <c r="AK29" s="6" t="n">
        <v>10392273001</v>
      </c>
      <c r="AL29" s="6" t="s">
        <v>167</v>
      </c>
      <c r="AM29" s="8"/>
      <c r="AN29" s="9" t="s">
        <v>168</v>
      </c>
      <c r="AO29" s="9" t="s">
        <v>169</v>
      </c>
      <c r="AP29" s="9" t="s">
        <v>170</v>
      </c>
      <c r="AQ29" s="6" t="n">
        <v>1</v>
      </c>
      <c r="AR29" s="9" t="s">
        <v>171</v>
      </c>
      <c r="AS29" s="8"/>
      <c r="AT29" s="12" t="n">
        <v>2740000</v>
      </c>
      <c r="AU29" s="12" t="n">
        <v>2452000</v>
      </c>
      <c r="AV29" s="12" t="n">
        <v>2329000</v>
      </c>
      <c r="AW29" s="8"/>
      <c r="AX29" s="8"/>
      <c r="AY29" s="8"/>
      <c r="AZ29" s="8"/>
      <c r="BA29" s="6" t="s">
        <v>86</v>
      </c>
      <c r="BB29" s="6" t="s">
        <v>87</v>
      </c>
      <c r="BC29" s="8"/>
      <c r="BD29" s="8"/>
      <c r="BE29" s="9" t="s">
        <v>88</v>
      </c>
      <c r="BF29" s="8"/>
      <c r="BG29" s="6" t="s">
        <v>89</v>
      </c>
      <c r="BH29" s="9" t="s">
        <v>300</v>
      </c>
      <c r="BI29" s="6" t="n">
        <v>23</v>
      </c>
      <c r="BJ29" s="9" t="s">
        <v>91</v>
      </c>
      <c r="BK29" s="8"/>
      <c r="BL29" s="9" t="s">
        <v>88</v>
      </c>
      <c r="BM29" s="8"/>
      <c r="BN29" s="8"/>
      <c r="BO29" s="8"/>
      <c r="BP29" s="8"/>
      <c r="BQ29" s="8"/>
      <c r="BR29" s="6" t="s">
        <v>92</v>
      </c>
      <c r="BS29" s="8"/>
      <c r="BT29" s="8"/>
    </row>
    <row r="30" customFormat="false" ht="18.75" hidden="false" customHeight="true" outlineLevel="0" collapsed="false">
      <c r="A30" s="6" t="s">
        <v>173</v>
      </c>
      <c r="B30" s="6" t="s">
        <v>174</v>
      </c>
      <c r="C30" s="7" t="n">
        <v>42116</v>
      </c>
      <c r="D30" s="6" t="n">
        <v>23</v>
      </c>
      <c r="E30" s="6" t="n">
        <v>2108279963</v>
      </c>
      <c r="F30" s="6" t="s">
        <v>75</v>
      </c>
      <c r="G30" s="8"/>
      <c r="H30" s="6" t="n">
        <v>700493764</v>
      </c>
      <c r="I30" s="6" t="n">
        <v>1</v>
      </c>
      <c r="J30" s="10" t="n">
        <v>42116.9361111111</v>
      </c>
      <c r="K30" s="8" t="str">
        <f aca="false">VLOOKUP(H30,[1]Sheet1!$B$5:$F$25,5,FALSE())</f>
        <v>이선희</v>
      </c>
      <c r="L30" s="6" t="s">
        <v>301</v>
      </c>
      <c r="M30" s="9" t="s">
        <v>302</v>
      </c>
      <c r="N30" s="9" t="s">
        <v>302</v>
      </c>
      <c r="O30" s="9" t="s">
        <v>303</v>
      </c>
      <c r="P30" s="6" t="s">
        <v>304</v>
      </c>
      <c r="Q30" s="6" t="s">
        <v>301</v>
      </c>
      <c r="R30" s="9" t="s">
        <v>302</v>
      </c>
      <c r="S30" s="9" t="s">
        <v>302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0</v>
      </c>
      <c r="AF30" s="8"/>
      <c r="AG30" s="8"/>
      <c r="AH30" s="6" t="s">
        <v>81</v>
      </c>
      <c r="AI30" s="7" t="n">
        <v>42118</v>
      </c>
      <c r="AJ30" s="8"/>
      <c r="AK30" s="6" t="n">
        <v>10392273001</v>
      </c>
      <c r="AL30" s="6" t="s">
        <v>167</v>
      </c>
      <c r="AM30" s="8"/>
      <c r="AN30" s="9" t="s">
        <v>168</v>
      </c>
      <c r="AO30" s="9" t="s">
        <v>169</v>
      </c>
      <c r="AP30" s="9" t="s">
        <v>170</v>
      </c>
      <c r="AQ30" s="6" t="n">
        <v>1</v>
      </c>
      <c r="AR30" s="9" t="s">
        <v>171</v>
      </c>
      <c r="AS30" s="8"/>
      <c r="AT30" s="12" t="n">
        <v>2740000</v>
      </c>
      <c r="AU30" s="12" t="n">
        <v>2452000</v>
      </c>
      <c r="AV30" s="12" t="n">
        <v>2329000</v>
      </c>
      <c r="AW30" s="8"/>
      <c r="AX30" s="8"/>
      <c r="AY30" s="8"/>
      <c r="AZ30" s="8"/>
      <c r="BA30" s="6" t="s">
        <v>86</v>
      </c>
      <c r="BB30" s="6" t="s">
        <v>87</v>
      </c>
      <c r="BC30" s="8"/>
      <c r="BD30" s="8"/>
      <c r="BE30" s="9" t="s">
        <v>88</v>
      </c>
      <c r="BF30" s="8"/>
      <c r="BG30" s="6" t="s">
        <v>89</v>
      </c>
      <c r="BH30" s="9" t="s">
        <v>305</v>
      </c>
      <c r="BI30" s="6" t="n">
        <v>23</v>
      </c>
      <c r="BJ30" s="9" t="s">
        <v>91</v>
      </c>
      <c r="BK30" s="8"/>
      <c r="BL30" s="9" t="s">
        <v>88</v>
      </c>
      <c r="BM30" s="8"/>
      <c r="BN30" s="8"/>
      <c r="BO30" s="8"/>
      <c r="BP30" s="8"/>
      <c r="BQ30" s="8"/>
      <c r="BR30" s="6" t="s">
        <v>92</v>
      </c>
      <c r="BS30" s="8"/>
      <c r="BT30" s="8"/>
    </row>
    <row r="31" customFormat="false" ht="18.75" hidden="false" customHeight="true" outlineLevel="0" collapsed="false">
      <c r="A31" s="6" t="s">
        <v>173</v>
      </c>
      <c r="B31" s="6" t="s">
        <v>174</v>
      </c>
      <c r="C31" s="7" t="n">
        <v>42117</v>
      </c>
      <c r="D31" s="6" t="n">
        <v>0</v>
      </c>
      <c r="E31" s="6" t="n">
        <v>2108286881</v>
      </c>
      <c r="F31" s="6" t="s">
        <v>75</v>
      </c>
      <c r="G31" s="8"/>
      <c r="H31" s="6" t="n">
        <v>700501382</v>
      </c>
      <c r="I31" s="6" t="n">
        <v>1</v>
      </c>
      <c r="J31" s="10" t="n">
        <v>42116.9840277778</v>
      </c>
      <c r="K31" s="8" t="str">
        <f aca="false">VLOOKUP(H31,[1]Sheet1!$B$5:$F$25,5,FALSE())</f>
        <v>양정우</v>
      </c>
      <c r="L31" s="6" t="s">
        <v>306</v>
      </c>
      <c r="M31" s="9" t="s">
        <v>307</v>
      </c>
      <c r="N31" s="9" t="s">
        <v>308</v>
      </c>
      <c r="O31" s="9" t="s">
        <v>309</v>
      </c>
      <c r="P31" s="6" t="s">
        <v>310</v>
      </c>
      <c r="Q31" s="6" t="s">
        <v>306</v>
      </c>
      <c r="R31" s="9" t="s">
        <v>311</v>
      </c>
      <c r="S31" s="9" t="s">
        <v>308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0</v>
      </c>
      <c r="AF31" s="8"/>
      <c r="AG31" s="8"/>
      <c r="AH31" s="6" t="s">
        <v>81</v>
      </c>
      <c r="AI31" s="7" t="n">
        <v>42118</v>
      </c>
      <c r="AJ31" s="8"/>
      <c r="AK31" s="6" t="n">
        <v>10392273001</v>
      </c>
      <c r="AL31" s="6" t="s">
        <v>167</v>
      </c>
      <c r="AM31" s="8"/>
      <c r="AN31" s="9" t="s">
        <v>168</v>
      </c>
      <c r="AO31" s="9" t="s">
        <v>169</v>
      </c>
      <c r="AP31" s="9" t="s">
        <v>170</v>
      </c>
      <c r="AQ31" s="6" t="n">
        <v>1</v>
      </c>
      <c r="AR31" s="9" t="s">
        <v>171</v>
      </c>
      <c r="AS31" s="8"/>
      <c r="AT31" s="12" t="n">
        <v>2740000</v>
      </c>
      <c r="AU31" s="12" t="n">
        <v>2452000</v>
      </c>
      <c r="AV31" s="12" t="n">
        <v>2329000</v>
      </c>
      <c r="AW31" s="8"/>
      <c r="AX31" s="8"/>
      <c r="AY31" s="8"/>
      <c r="AZ31" s="8"/>
      <c r="BA31" s="6" t="s">
        <v>86</v>
      </c>
      <c r="BB31" s="6" t="s">
        <v>87</v>
      </c>
      <c r="BC31" s="8"/>
      <c r="BD31" s="8"/>
      <c r="BE31" s="9" t="s">
        <v>88</v>
      </c>
      <c r="BF31" s="8"/>
      <c r="BG31" s="6" t="s">
        <v>89</v>
      </c>
      <c r="BH31" s="9" t="s">
        <v>312</v>
      </c>
      <c r="BI31" s="6" t="n">
        <v>23</v>
      </c>
      <c r="BJ31" s="9" t="s">
        <v>91</v>
      </c>
      <c r="BK31" s="8"/>
      <c r="BL31" s="9" t="s">
        <v>88</v>
      </c>
      <c r="BM31" s="8"/>
      <c r="BN31" s="8"/>
      <c r="BO31" s="8"/>
      <c r="BP31" s="8"/>
      <c r="BQ31" s="8"/>
      <c r="BR31" s="6" t="s">
        <v>92</v>
      </c>
      <c r="BS31" s="8"/>
      <c r="BT31" s="8"/>
    </row>
    <row r="32" customFormat="false" ht="18.75" hidden="false" customHeight="true" outlineLevel="0" collapsed="false">
      <c r="A32" s="6" t="s">
        <v>173</v>
      </c>
      <c r="B32" s="6" t="s">
        <v>174</v>
      </c>
      <c r="C32" s="7" t="n">
        <v>42117</v>
      </c>
      <c r="D32" s="6" t="n">
        <v>0</v>
      </c>
      <c r="E32" s="6" t="n">
        <v>2108287058</v>
      </c>
      <c r="F32" s="6" t="s">
        <v>75</v>
      </c>
      <c r="G32" s="8"/>
      <c r="H32" s="6" t="n">
        <v>700501577</v>
      </c>
      <c r="I32" s="6" t="n">
        <v>1</v>
      </c>
      <c r="J32" s="10" t="n">
        <v>42116.9854166667</v>
      </c>
      <c r="K32" s="8" t="str">
        <f aca="false">VLOOKUP(H32,[1]Sheet1!$B$5:$F$25,5,FALSE())</f>
        <v>양병현</v>
      </c>
      <c r="L32" s="6" t="s">
        <v>313</v>
      </c>
      <c r="M32" s="9" t="s">
        <v>314</v>
      </c>
      <c r="N32" s="9" t="s">
        <v>314</v>
      </c>
      <c r="O32" s="9" t="s">
        <v>315</v>
      </c>
      <c r="P32" s="6" t="s">
        <v>316</v>
      </c>
      <c r="Q32" s="6" t="s">
        <v>313</v>
      </c>
      <c r="R32" s="9" t="s">
        <v>317</v>
      </c>
      <c r="S32" s="9" t="s">
        <v>318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0</v>
      </c>
      <c r="AF32" s="8"/>
      <c r="AG32" s="8"/>
      <c r="AH32" s="6" t="s">
        <v>81</v>
      </c>
      <c r="AI32" s="7" t="n">
        <v>42118</v>
      </c>
      <c r="AJ32" s="8"/>
      <c r="AK32" s="6" t="n">
        <v>10392273001</v>
      </c>
      <c r="AL32" s="6" t="s">
        <v>167</v>
      </c>
      <c r="AM32" s="8"/>
      <c r="AN32" s="9" t="s">
        <v>168</v>
      </c>
      <c r="AO32" s="9" t="s">
        <v>169</v>
      </c>
      <c r="AP32" s="9" t="s">
        <v>170</v>
      </c>
      <c r="AQ32" s="6" t="n">
        <v>1</v>
      </c>
      <c r="AR32" s="9" t="s">
        <v>171</v>
      </c>
      <c r="AS32" s="8"/>
      <c r="AT32" s="12" t="n">
        <v>2740000</v>
      </c>
      <c r="AU32" s="12" t="n">
        <v>2452000</v>
      </c>
      <c r="AV32" s="12" t="n">
        <v>2329000</v>
      </c>
      <c r="AW32" s="8"/>
      <c r="AX32" s="8"/>
      <c r="AY32" s="8"/>
      <c r="AZ32" s="8"/>
      <c r="BA32" s="6" t="s">
        <v>86</v>
      </c>
      <c r="BB32" s="6" t="s">
        <v>87</v>
      </c>
      <c r="BC32" s="8"/>
      <c r="BD32" s="8"/>
      <c r="BE32" s="9" t="s">
        <v>88</v>
      </c>
      <c r="BF32" s="8"/>
      <c r="BG32" s="6" t="s">
        <v>89</v>
      </c>
      <c r="BH32" s="9" t="s">
        <v>319</v>
      </c>
      <c r="BI32" s="6" t="n">
        <v>23</v>
      </c>
      <c r="BJ32" s="9" t="s">
        <v>91</v>
      </c>
      <c r="BK32" s="8"/>
      <c r="BL32" s="9" t="s">
        <v>88</v>
      </c>
      <c r="BM32" s="8"/>
      <c r="BN32" s="8"/>
      <c r="BO32" s="8"/>
      <c r="BP32" s="8"/>
      <c r="BQ32" s="8"/>
      <c r="BR32" s="6" t="s">
        <v>92</v>
      </c>
      <c r="BS32" s="8"/>
      <c r="BT32" s="8"/>
    </row>
    <row r="33" customFormat="false" ht="18.75" hidden="false" customHeight="true" outlineLevel="0" collapsed="false">
      <c r="A33" s="6" t="s">
        <v>173</v>
      </c>
      <c r="B33" s="6" t="s">
        <v>174</v>
      </c>
      <c r="C33" s="7" t="n">
        <v>42117</v>
      </c>
      <c r="D33" s="6" t="n">
        <v>0</v>
      </c>
      <c r="E33" s="6" t="n">
        <v>2108287487</v>
      </c>
      <c r="F33" s="6" t="s">
        <v>75</v>
      </c>
      <c r="G33" s="8"/>
      <c r="H33" s="6" t="n">
        <v>700501973</v>
      </c>
      <c r="I33" s="6" t="n">
        <v>1</v>
      </c>
      <c r="J33" s="10" t="n">
        <v>42116.9875</v>
      </c>
      <c r="K33" s="8" t="str">
        <f aca="false">VLOOKUP(H33,[1]Sheet1!$B$5:$F$25,5,FALSE())</f>
        <v>이효남</v>
      </c>
      <c r="L33" s="6" t="s">
        <v>320</v>
      </c>
      <c r="M33" s="9" t="s">
        <v>321</v>
      </c>
      <c r="N33" s="9" t="s">
        <v>321</v>
      </c>
      <c r="O33" s="9" t="s">
        <v>315</v>
      </c>
      <c r="P33" s="6" t="s">
        <v>322</v>
      </c>
      <c r="Q33" s="6" t="s">
        <v>320</v>
      </c>
      <c r="R33" s="9" t="s">
        <v>321</v>
      </c>
      <c r="S33" s="9" t="s">
        <v>321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0</v>
      </c>
      <c r="AF33" s="8"/>
      <c r="AG33" s="8"/>
      <c r="AH33" s="6" t="s">
        <v>81</v>
      </c>
      <c r="AI33" s="7" t="n">
        <v>42118</v>
      </c>
      <c r="AJ33" s="8"/>
      <c r="AK33" s="6" t="n">
        <v>10392273001</v>
      </c>
      <c r="AL33" s="6" t="s">
        <v>167</v>
      </c>
      <c r="AM33" s="8"/>
      <c r="AN33" s="9" t="s">
        <v>168</v>
      </c>
      <c r="AO33" s="9" t="s">
        <v>169</v>
      </c>
      <c r="AP33" s="9" t="s">
        <v>170</v>
      </c>
      <c r="AQ33" s="6" t="n">
        <v>1</v>
      </c>
      <c r="AR33" s="9" t="s">
        <v>171</v>
      </c>
      <c r="AS33" s="8"/>
      <c r="AT33" s="12" t="n">
        <v>2740000</v>
      </c>
      <c r="AU33" s="12" t="n">
        <v>2452000</v>
      </c>
      <c r="AV33" s="12" t="n">
        <v>2329000</v>
      </c>
      <c r="AW33" s="8"/>
      <c r="AX33" s="8"/>
      <c r="AY33" s="8"/>
      <c r="AZ33" s="8"/>
      <c r="BA33" s="6" t="s">
        <v>86</v>
      </c>
      <c r="BB33" s="6" t="s">
        <v>87</v>
      </c>
      <c r="BC33" s="8"/>
      <c r="BD33" s="8"/>
      <c r="BE33" s="9" t="s">
        <v>88</v>
      </c>
      <c r="BF33" s="8"/>
      <c r="BG33" s="6" t="s">
        <v>89</v>
      </c>
      <c r="BH33" s="9" t="s">
        <v>323</v>
      </c>
      <c r="BI33" s="6" t="n">
        <v>23</v>
      </c>
      <c r="BJ33" s="9" t="s">
        <v>91</v>
      </c>
      <c r="BK33" s="8"/>
      <c r="BL33" s="9" t="s">
        <v>88</v>
      </c>
      <c r="BM33" s="8"/>
      <c r="BN33" s="8"/>
      <c r="BO33" s="8"/>
      <c r="BP33" s="8"/>
      <c r="BQ33" s="8"/>
      <c r="BR33" s="6" t="s">
        <v>92</v>
      </c>
      <c r="BS33" s="8"/>
      <c r="BT33" s="8"/>
    </row>
    <row r="34" customFormat="false" ht="18.75" hidden="false" customHeight="true" outlineLevel="0" collapsed="false">
      <c r="A34" s="6" t="s">
        <v>173</v>
      </c>
      <c r="B34" s="6" t="s">
        <v>174</v>
      </c>
      <c r="C34" s="7" t="n">
        <v>42117</v>
      </c>
      <c r="D34" s="6" t="n">
        <v>0</v>
      </c>
      <c r="E34" s="6" t="n">
        <v>2108287686</v>
      </c>
      <c r="F34" s="6" t="s">
        <v>75</v>
      </c>
      <c r="G34" s="8"/>
      <c r="H34" s="6" t="n">
        <v>700502223</v>
      </c>
      <c r="I34" s="6" t="n">
        <v>1</v>
      </c>
      <c r="J34" s="10" t="n">
        <v>42116.9895833333</v>
      </c>
      <c r="K34" s="8" t="str">
        <f aca="false">VLOOKUP(H34,[1]Sheet1!$B$5:$F$25,5,FALSE())</f>
        <v>양수연</v>
      </c>
      <c r="L34" s="6" t="s">
        <v>324</v>
      </c>
      <c r="M34" s="9" t="s">
        <v>325</v>
      </c>
      <c r="N34" s="9" t="s">
        <v>325</v>
      </c>
      <c r="O34" s="9" t="s">
        <v>315</v>
      </c>
      <c r="P34" s="6" t="s">
        <v>326</v>
      </c>
      <c r="Q34" s="6" t="s">
        <v>324</v>
      </c>
      <c r="R34" s="9" t="s">
        <v>325</v>
      </c>
      <c r="S34" s="9" t="s">
        <v>325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0</v>
      </c>
      <c r="AF34" s="8"/>
      <c r="AG34" s="8"/>
      <c r="AH34" s="6" t="s">
        <v>81</v>
      </c>
      <c r="AI34" s="7" t="n">
        <v>42118</v>
      </c>
      <c r="AJ34" s="8"/>
      <c r="AK34" s="6" t="n">
        <v>10392273001</v>
      </c>
      <c r="AL34" s="6" t="s">
        <v>167</v>
      </c>
      <c r="AM34" s="8"/>
      <c r="AN34" s="9" t="s">
        <v>168</v>
      </c>
      <c r="AO34" s="9" t="s">
        <v>169</v>
      </c>
      <c r="AP34" s="9" t="s">
        <v>170</v>
      </c>
      <c r="AQ34" s="6" t="n">
        <v>1</v>
      </c>
      <c r="AR34" s="9" t="s">
        <v>171</v>
      </c>
      <c r="AS34" s="8"/>
      <c r="AT34" s="12" t="n">
        <v>2740000</v>
      </c>
      <c r="AU34" s="12" t="n">
        <v>2452000</v>
      </c>
      <c r="AV34" s="12" t="n">
        <v>2329000</v>
      </c>
      <c r="AW34" s="8"/>
      <c r="AX34" s="8"/>
      <c r="AY34" s="8"/>
      <c r="AZ34" s="8"/>
      <c r="BA34" s="6" t="s">
        <v>86</v>
      </c>
      <c r="BB34" s="6" t="s">
        <v>87</v>
      </c>
      <c r="BC34" s="8"/>
      <c r="BD34" s="8"/>
      <c r="BE34" s="9" t="s">
        <v>88</v>
      </c>
      <c r="BF34" s="8"/>
      <c r="BG34" s="6" t="s">
        <v>89</v>
      </c>
      <c r="BH34" s="9" t="s">
        <v>327</v>
      </c>
      <c r="BI34" s="6" t="n">
        <v>23</v>
      </c>
      <c r="BJ34" s="9" t="s">
        <v>91</v>
      </c>
      <c r="BK34" s="8"/>
      <c r="BL34" s="9" t="s">
        <v>88</v>
      </c>
      <c r="BM34" s="8"/>
      <c r="BN34" s="8"/>
      <c r="BO34" s="8"/>
      <c r="BP34" s="8"/>
      <c r="BQ34" s="8"/>
      <c r="BR34" s="6" t="s">
        <v>92</v>
      </c>
      <c r="BS34" s="8"/>
      <c r="BT34" s="8"/>
    </row>
    <row r="35" customFormat="false" ht="18.75" hidden="false" customHeight="true" outlineLevel="0" collapsed="false">
      <c r="A35" s="6" t="s">
        <v>173</v>
      </c>
      <c r="B35" s="6" t="s">
        <v>174</v>
      </c>
      <c r="C35" s="7" t="n">
        <v>42117</v>
      </c>
      <c r="D35" s="6" t="n">
        <v>0</v>
      </c>
      <c r="E35" s="6" t="n">
        <v>2108287879</v>
      </c>
      <c r="F35" s="6" t="s">
        <v>75</v>
      </c>
      <c r="G35" s="8"/>
      <c r="H35" s="6" t="n">
        <v>700502457</v>
      </c>
      <c r="I35" s="6" t="n">
        <v>1</v>
      </c>
      <c r="J35" s="10" t="n">
        <v>42116.9909722222</v>
      </c>
      <c r="K35" s="8" t="str">
        <f aca="false">VLOOKUP(H35,[1]Sheet1!$B$5:$F$25,5,FALSE())</f>
        <v>양영근</v>
      </c>
      <c r="L35" s="6" t="s">
        <v>328</v>
      </c>
      <c r="M35" s="9" t="s">
        <v>329</v>
      </c>
      <c r="N35" s="9" t="s">
        <v>330</v>
      </c>
      <c r="O35" s="9" t="s">
        <v>315</v>
      </c>
      <c r="P35" s="6" t="s">
        <v>331</v>
      </c>
      <c r="Q35" s="6" t="s">
        <v>328</v>
      </c>
      <c r="R35" s="9" t="s">
        <v>329</v>
      </c>
      <c r="S35" s="9" t="s">
        <v>330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0</v>
      </c>
      <c r="AF35" s="8"/>
      <c r="AG35" s="8"/>
      <c r="AH35" s="6" t="s">
        <v>81</v>
      </c>
      <c r="AI35" s="7" t="n">
        <v>42118</v>
      </c>
      <c r="AJ35" s="8"/>
      <c r="AK35" s="6" t="n">
        <v>10392273001</v>
      </c>
      <c r="AL35" s="6" t="s">
        <v>167</v>
      </c>
      <c r="AM35" s="8"/>
      <c r="AN35" s="9" t="s">
        <v>168</v>
      </c>
      <c r="AO35" s="9" t="s">
        <v>169</v>
      </c>
      <c r="AP35" s="9" t="s">
        <v>170</v>
      </c>
      <c r="AQ35" s="6" t="n">
        <v>1</v>
      </c>
      <c r="AR35" s="9" t="s">
        <v>171</v>
      </c>
      <c r="AS35" s="8"/>
      <c r="AT35" s="12" t="n">
        <v>2740000</v>
      </c>
      <c r="AU35" s="12" t="n">
        <v>2452000</v>
      </c>
      <c r="AV35" s="12" t="n">
        <v>2329000</v>
      </c>
      <c r="AW35" s="8"/>
      <c r="AX35" s="8"/>
      <c r="AY35" s="8"/>
      <c r="AZ35" s="8"/>
      <c r="BA35" s="6" t="s">
        <v>86</v>
      </c>
      <c r="BB35" s="6" t="s">
        <v>87</v>
      </c>
      <c r="BC35" s="8"/>
      <c r="BD35" s="8"/>
      <c r="BE35" s="9" t="s">
        <v>88</v>
      </c>
      <c r="BF35" s="8"/>
      <c r="BG35" s="6" t="s">
        <v>89</v>
      </c>
      <c r="BH35" s="9" t="s">
        <v>332</v>
      </c>
      <c r="BI35" s="6" t="n">
        <v>23</v>
      </c>
      <c r="BJ35" s="9" t="s">
        <v>91</v>
      </c>
      <c r="BK35" s="8"/>
      <c r="BL35" s="9" t="s">
        <v>88</v>
      </c>
      <c r="BM35" s="8"/>
      <c r="BN35" s="8"/>
      <c r="BO35" s="8"/>
      <c r="BP35" s="8"/>
      <c r="BQ35" s="8"/>
      <c r="BR35" s="6" t="s">
        <v>92</v>
      </c>
      <c r="BS35" s="8"/>
      <c r="BT35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16:42Z</dcterms:created>
  <dc:creator>Lee Hye-mi</dc:creator>
  <dc:description/>
  <dc:language>en-US</dc:language>
  <cp:lastModifiedBy>Lee Hye-mi</cp:lastModifiedBy>
  <dcterms:modified xsi:type="dcterms:W3CDTF">2015-04-27T00:16:43Z</dcterms:modified>
  <cp:revision>0</cp:revision>
  <dc:subject/>
  <dc:title/>
</cp:coreProperties>
</file>