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8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506045909604</t>
  </si>
  <si>
    <t xml:space="preserve">2015/06/04 15:52:47</t>
  </si>
  <si>
    <t xml:space="preserve">456090203</t>
  </si>
  <si>
    <r>
      <rPr>
        <sz val="10"/>
        <rFont val="Arial"/>
        <family val="2"/>
      </rPr>
      <t xml:space="preserve">[11</t>
    </r>
    <r>
      <rPr>
        <sz val="10"/>
        <rFont val="Noto Sans"/>
        <family val="2"/>
      </rPr>
      <t xml:space="preserve">번가 단독특가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X400 IS /</t>
    </r>
    <r>
      <rPr>
        <sz val="10"/>
        <rFont val="Noto Sans"/>
        <family val="2"/>
      </rPr>
      <t xml:space="preserve">광학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배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손떨림방지</t>
    </r>
    <r>
      <rPr>
        <sz val="10"/>
        <rFont val="Arial"/>
        <family val="2"/>
      </rPr>
      <t xml:space="preserve">/1600</t>
    </r>
    <r>
      <rPr>
        <sz val="10"/>
        <rFont val="Noto Sans"/>
        <family val="2"/>
      </rPr>
      <t xml:space="preserve">만화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동영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무료배송</t>
    </r>
  </si>
  <si>
    <t xml:space="preserve">jhahne</t>
  </si>
  <si>
    <t xml:space="preserve">199,000</t>
  </si>
  <si>
    <t xml:space="preserve">이진일</t>
  </si>
  <si>
    <t xml:space="preserve">2015/06/08 09:09:40</t>
  </si>
  <si>
    <t xml:space="preserve">D+2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2863-4259</t>
  </si>
  <si>
    <t xml:space="preserve">070-4068-9181</t>
  </si>
  <si>
    <t xml:space="preserve">448-170</t>
  </si>
  <si>
    <r>
      <rPr>
        <sz val="10"/>
        <rFont val="Noto Sans"/>
        <family val="2"/>
      </rPr>
      <t xml:space="preserve">경기도 용인시 수지구 풍덕천동 상록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단지 공무원아파트 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호</t>
    </r>
  </si>
  <si>
    <t xml:space="preserve">leej****</t>
  </si>
  <si>
    <t xml:space="preserve">고정가판매</t>
  </si>
  <si>
    <t xml:space="preserve">1278716014</t>
  </si>
  <si>
    <t xml:space="preserve">16,000</t>
  </si>
  <si>
    <t xml:space="preserve">동의</t>
  </si>
  <si>
    <t xml:space="preserve">10.00(%)</t>
  </si>
  <si>
    <t xml:space="preserve">5,500(3.01%)</t>
  </si>
  <si>
    <t xml:space="preserve">177,500</t>
  </si>
  <si>
    <t xml:space="preserve">2015/06/04</t>
  </si>
  <si>
    <t xml:space="preserve">N</t>
  </si>
  <si>
    <t xml:space="preserve">캐논코리아 물류센터</t>
  </si>
  <si>
    <t xml:space="preserve">4669612919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506046116262</t>
  </si>
  <si>
    <t xml:space="preserve">2015/06/04 19:32:05</t>
  </si>
  <si>
    <t xml:space="preserve">45618964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CANON LENS CAP E-58II</t>
    </r>
  </si>
  <si>
    <t xml:space="preserve">7,000</t>
  </si>
  <si>
    <t xml:space="preserve">구자한</t>
  </si>
  <si>
    <t xml:space="preserve">0504-1890-3812</t>
  </si>
  <si>
    <t xml:space="preserve">02-861-3236</t>
  </si>
  <si>
    <t xml:space="preserve">151-786</t>
  </si>
  <si>
    <r>
      <rPr>
        <sz val="10"/>
        <rFont val="Noto Sans"/>
        <family val="2"/>
      </rPr>
      <t xml:space="preserve">서울특별시 관악구 조원동   신도브래뉴아파트 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호</t>
    </r>
  </si>
  <si>
    <t xml:space="preserve">kjh3***</t>
  </si>
  <si>
    <t xml:space="preserve">722703155</t>
  </si>
  <si>
    <t xml:space="preserve">5673B001AA</t>
  </si>
  <si>
    <t xml:space="preserve">8.00(%)</t>
  </si>
  <si>
    <t xml:space="preserve">560(8.00%)</t>
  </si>
  <si>
    <t xml:space="preserve">6,440</t>
  </si>
  <si>
    <t xml:space="preserve">2928804515</t>
  </si>
  <si>
    <t xml:space="preserve">3</t>
  </si>
  <si>
    <t xml:space="preserve">201506057083269</t>
  </si>
  <si>
    <t xml:space="preserve">2015/06/05 17:39:37</t>
  </si>
  <si>
    <t xml:space="preserve">45654164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X400 IS / </t>
    </r>
    <r>
      <rPr>
        <sz val="10"/>
        <rFont val="Noto Sans"/>
        <family val="2"/>
      </rPr>
      <t xml:space="preserve">한 손안에 들어오는 크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강력한 광학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배 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줌플러스 시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배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광각 </t>
    </r>
    <r>
      <rPr>
        <sz val="10"/>
        <rFont val="Arial"/>
        <family val="2"/>
      </rPr>
      <t xml:space="preserve">24mm, </t>
    </r>
    <r>
      <rPr>
        <sz val="10"/>
        <rFont val="Noto Sans"/>
        <family val="2"/>
      </rPr>
      <t xml:space="preserve">망원 </t>
    </r>
    <r>
      <rPr>
        <sz val="10"/>
        <rFont val="Arial"/>
        <family val="2"/>
      </rPr>
      <t xml:space="preserve">720mm</t>
    </r>
  </si>
  <si>
    <t xml:space="preserve">398,000</t>
  </si>
  <si>
    <t xml:space="preserve">임미영</t>
  </si>
  <si>
    <t xml:space="preserve">D+1</t>
  </si>
  <si>
    <t xml:space="preserve">0504-2752-2743</t>
  </si>
  <si>
    <t xml:space="preserve">031-622-1700</t>
  </si>
  <si>
    <t xml:space="preserve">463-828</t>
  </si>
  <si>
    <r>
      <rPr>
        <sz val="10"/>
        <rFont val="Noto Sans"/>
        <family val="2"/>
      </rPr>
      <t xml:space="preserve">경기도 성남시 분당구 야탑동 </t>
    </r>
    <r>
      <rPr>
        <sz val="10"/>
        <rFont val="Arial"/>
        <family val="2"/>
      </rPr>
      <t xml:space="preserve">358-2 </t>
    </r>
    <r>
      <rPr>
        <sz val="10"/>
        <rFont val="Noto Sans"/>
        <family val="2"/>
      </rPr>
      <t xml:space="preserve">아미고타워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71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토요휴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평일배송요망</t>
    </r>
  </si>
  <si>
    <t xml:space="preserve">miyy************</t>
  </si>
  <si>
    <t xml:space="preserve">11,000(3.01%)</t>
  </si>
  <si>
    <t xml:space="preserve">355,000</t>
  </si>
  <si>
    <t xml:space="preserve">2015/06/05</t>
  </si>
  <si>
    <t xml:space="preserve">4</t>
  </si>
  <si>
    <t xml:space="preserve">201506067500289</t>
  </si>
  <si>
    <t xml:space="preserve">2015/06/07 13:54:37</t>
  </si>
  <si>
    <t xml:space="preserve">456672415</t>
  </si>
  <si>
    <t xml:space="preserve">이윤진</t>
  </si>
  <si>
    <t xml:space="preserve">0504-1807-0611</t>
  </si>
  <si>
    <t xml:space="preserve">0504-1801-5862</t>
  </si>
  <si>
    <t xml:space="preserve">320-755</t>
  </si>
  <si>
    <r>
      <rPr>
        <sz val="10"/>
        <rFont val="Noto Sans"/>
        <family val="2"/>
      </rPr>
      <t xml:space="preserve">충청남도 논산시 취암동   주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호</t>
    </r>
  </si>
  <si>
    <t xml:space="preserve">ardo****</t>
  </si>
  <si>
    <t xml:space="preserve">2015/06/06</t>
  </si>
  <si>
    <t xml:space="preserve">5</t>
  </si>
  <si>
    <t xml:space="preserve">201506078201531</t>
  </si>
  <si>
    <t xml:space="preserve">7</t>
  </si>
  <si>
    <t xml:space="preserve">2015/06/07 01:40:34</t>
  </si>
  <si>
    <t xml:space="preserve">456859145</t>
  </si>
  <si>
    <t xml:space="preserve">유선종</t>
  </si>
  <si>
    <t xml:space="preserve">0504-2761-4110</t>
  </si>
  <si>
    <t xml:space="preserve">041-542-6881</t>
  </si>
  <si>
    <t xml:space="preserve">336-863</t>
  </si>
  <si>
    <r>
      <rPr>
        <sz val="10"/>
        <rFont val="Noto Sans"/>
        <family val="2"/>
      </rPr>
      <t xml:space="preserve">충청남도 아산시 음봉면 월랑리 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에스텍</t>
    </r>
  </si>
  <si>
    <t xml:space="preserve">dmse****</t>
  </si>
  <si>
    <t xml:space="preserve">2015/06/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122.42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66.41"/>
    <col collapsed="false" customWidth="true" hidden="false" outlineLevel="0" max="33" min="33" style="1" width="22.14"/>
    <col collapsed="false" customWidth="true" hidden="false" outlineLevel="0" max="34" min="34" style="1" width="7.28"/>
    <col collapsed="false" customWidth="true" hidden="false" outlineLevel="0" max="35" min="35" style="1" width="14.85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6</v>
      </c>
      <c r="E2" s="5" t="s">
        <v>69</v>
      </c>
      <c r="F2" s="5" t="s">
        <v>70</v>
      </c>
      <c r="G2" s="5" t="s">
        <v>71</v>
      </c>
      <c r="H2" s="7"/>
      <c r="I2" s="7"/>
      <c r="J2" s="5" t="s">
        <v>72</v>
      </c>
      <c r="K2" s="5" t="s">
        <v>66</v>
      </c>
      <c r="L2" s="5" t="s">
        <v>73</v>
      </c>
      <c r="M2" s="6" t="s">
        <v>74</v>
      </c>
      <c r="N2" s="7"/>
      <c r="O2" s="7"/>
      <c r="P2" s="7"/>
      <c r="Q2" s="5" t="s">
        <v>75</v>
      </c>
      <c r="R2" s="7"/>
      <c r="S2" s="5" t="s">
        <v>76</v>
      </c>
      <c r="T2" s="7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7"/>
      <c r="AB2" s="5" t="s">
        <v>81</v>
      </c>
      <c r="AC2" s="5" t="s">
        <v>82</v>
      </c>
      <c r="AD2" s="5" t="s">
        <v>83</v>
      </c>
      <c r="AE2" s="5" t="s">
        <v>84</v>
      </c>
      <c r="AF2" s="6" t="s">
        <v>85</v>
      </c>
      <c r="AG2" s="7"/>
      <c r="AH2" s="6" t="s">
        <v>74</v>
      </c>
      <c r="AI2" s="5" t="s">
        <v>86</v>
      </c>
      <c r="AJ2" s="6" t="s">
        <v>87</v>
      </c>
      <c r="AK2" s="5" t="s">
        <v>88</v>
      </c>
      <c r="AL2" s="7"/>
      <c r="AM2" s="5" t="s">
        <v>73</v>
      </c>
      <c r="AN2" s="5" t="s">
        <v>81</v>
      </c>
      <c r="AO2" s="5" t="s">
        <v>81</v>
      </c>
      <c r="AP2" s="5" t="s">
        <v>89</v>
      </c>
      <c r="AQ2" s="6" t="s">
        <v>90</v>
      </c>
      <c r="AR2" s="5" t="s">
        <v>91</v>
      </c>
      <c r="AS2" s="5" t="s">
        <v>92</v>
      </c>
      <c r="AT2" s="5" t="s">
        <v>93</v>
      </c>
      <c r="AU2" s="5" t="s">
        <v>94</v>
      </c>
      <c r="AV2" s="5" t="s">
        <v>95</v>
      </c>
      <c r="AW2" s="7"/>
      <c r="AX2" s="7"/>
      <c r="AY2" s="7"/>
      <c r="AZ2" s="6" t="s">
        <v>96</v>
      </c>
      <c r="BA2" s="5" t="s">
        <v>81</v>
      </c>
      <c r="BB2" s="5" t="s">
        <v>81</v>
      </c>
      <c r="BC2" s="5" t="s">
        <v>81</v>
      </c>
      <c r="BD2" s="5" t="s">
        <v>97</v>
      </c>
      <c r="BE2" s="6" t="s">
        <v>98</v>
      </c>
      <c r="BF2" s="6" t="s">
        <v>99</v>
      </c>
      <c r="BG2" s="7"/>
      <c r="BH2" s="7"/>
      <c r="BI2" s="7"/>
      <c r="BJ2" s="7"/>
      <c r="BK2" s="7"/>
      <c r="BL2" s="7"/>
      <c r="BM2" s="7"/>
      <c r="BN2" s="1" t="n">
        <f aca="false">AM2-AP2-AO2</f>
        <v>183000</v>
      </c>
    </row>
    <row r="3" customFormat="false" ht="12.75" hidden="false" customHeight="false" outlineLevel="0" collapsed="false">
      <c r="A3" s="5" t="s">
        <v>100</v>
      </c>
      <c r="B3" s="6" t="s">
        <v>67</v>
      </c>
      <c r="C3" s="5" t="s">
        <v>101</v>
      </c>
      <c r="D3" s="5" t="s">
        <v>66</v>
      </c>
      <c r="E3" s="5" t="s">
        <v>102</v>
      </c>
      <c r="F3" s="5" t="s">
        <v>103</v>
      </c>
      <c r="G3" s="5" t="s">
        <v>104</v>
      </c>
      <c r="H3" s="7"/>
      <c r="I3" s="7"/>
      <c r="J3" s="5" t="s">
        <v>72</v>
      </c>
      <c r="K3" s="5" t="s">
        <v>66</v>
      </c>
      <c r="L3" s="5" t="s">
        <v>105</v>
      </c>
      <c r="M3" s="6" t="s">
        <v>106</v>
      </c>
      <c r="N3" s="7"/>
      <c r="O3" s="7"/>
      <c r="P3" s="7"/>
      <c r="Q3" s="5" t="s">
        <v>75</v>
      </c>
      <c r="R3" s="7"/>
      <c r="S3" s="5" t="s">
        <v>76</v>
      </c>
      <c r="T3" s="7"/>
      <c r="U3" s="6" t="s">
        <v>77</v>
      </c>
      <c r="V3" s="6" t="s">
        <v>78</v>
      </c>
      <c r="W3" s="6" t="s">
        <v>79</v>
      </c>
      <c r="X3" s="6" t="s">
        <v>80</v>
      </c>
      <c r="Y3" s="5" t="s">
        <v>81</v>
      </c>
      <c r="Z3" s="5" t="s">
        <v>81</v>
      </c>
      <c r="AA3" s="7"/>
      <c r="AB3" s="5" t="s">
        <v>81</v>
      </c>
      <c r="AC3" s="5" t="s">
        <v>107</v>
      </c>
      <c r="AD3" s="5" t="s">
        <v>108</v>
      </c>
      <c r="AE3" s="5" t="s">
        <v>109</v>
      </c>
      <c r="AF3" s="6" t="s">
        <v>110</v>
      </c>
      <c r="AG3" s="7"/>
      <c r="AH3" s="6" t="s">
        <v>106</v>
      </c>
      <c r="AI3" s="5" t="s">
        <v>111</v>
      </c>
      <c r="AJ3" s="6" t="s">
        <v>87</v>
      </c>
      <c r="AK3" s="5" t="s">
        <v>112</v>
      </c>
      <c r="AL3" s="5" t="s">
        <v>113</v>
      </c>
      <c r="AM3" s="5" t="s">
        <v>105</v>
      </c>
      <c r="AN3" s="5" t="s">
        <v>81</v>
      </c>
      <c r="AO3" s="5" t="s">
        <v>81</v>
      </c>
      <c r="AP3" s="5" t="s">
        <v>81</v>
      </c>
      <c r="AQ3" s="6" t="s">
        <v>90</v>
      </c>
      <c r="AR3" s="5" t="s">
        <v>114</v>
      </c>
      <c r="AS3" s="5" t="s">
        <v>115</v>
      </c>
      <c r="AT3" s="5" t="s">
        <v>116</v>
      </c>
      <c r="AU3" s="5" t="s">
        <v>94</v>
      </c>
      <c r="AV3" s="5" t="s">
        <v>95</v>
      </c>
      <c r="AW3" s="7"/>
      <c r="AX3" s="7"/>
      <c r="AY3" s="7"/>
      <c r="AZ3" s="6" t="s">
        <v>96</v>
      </c>
      <c r="BA3" s="5" t="s">
        <v>81</v>
      </c>
      <c r="BB3" s="5" t="s">
        <v>81</v>
      </c>
      <c r="BC3" s="5" t="s">
        <v>81</v>
      </c>
      <c r="BD3" s="5" t="s">
        <v>117</v>
      </c>
      <c r="BE3" s="6" t="s">
        <v>98</v>
      </c>
      <c r="BF3" s="6" t="s">
        <v>99</v>
      </c>
      <c r="BG3" s="7"/>
      <c r="BH3" s="7"/>
      <c r="BI3" s="7"/>
      <c r="BJ3" s="7"/>
      <c r="BK3" s="7"/>
      <c r="BL3" s="7"/>
      <c r="BM3" s="7"/>
      <c r="BN3" s="1" t="n">
        <f aca="false">AM3-AP3-AO3</f>
        <v>7000</v>
      </c>
    </row>
    <row r="4" customFormat="false" ht="12.75" hidden="false" customHeight="false" outlineLevel="0" collapsed="false">
      <c r="A4" s="5" t="s">
        <v>118</v>
      </c>
      <c r="B4" s="6" t="s">
        <v>67</v>
      </c>
      <c r="C4" s="5" t="s">
        <v>119</v>
      </c>
      <c r="D4" s="5" t="s">
        <v>66</v>
      </c>
      <c r="E4" s="5" t="s">
        <v>120</v>
      </c>
      <c r="F4" s="5" t="s">
        <v>121</v>
      </c>
      <c r="G4" s="5" t="s">
        <v>122</v>
      </c>
      <c r="H4" s="7"/>
      <c r="I4" s="7"/>
      <c r="J4" s="5" t="s">
        <v>72</v>
      </c>
      <c r="K4" s="5" t="s">
        <v>100</v>
      </c>
      <c r="L4" s="5" t="s">
        <v>123</v>
      </c>
      <c r="M4" s="6" t="s">
        <v>124</v>
      </c>
      <c r="N4" s="7"/>
      <c r="O4" s="7"/>
      <c r="P4" s="7"/>
      <c r="Q4" s="5" t="s">
        <v>75</v>
      </c>
      <c r="R4" s="7"/>
      <c r="S4" s="5" t="s">
        <v>125</v>
      </c>
      <c r="T4" s="7"/>
      <c r="U4" s="6" t="s">
        <v>77</v>
      </c>
      <c r="V4" s="6" t="s">
        <v>78</v>
      </c>
      <c r="W4" s="6" t="s">
        <v>79</v>
      </c>
      <c r="X4" s="6" t="s">
        <v>80</v>
      </c>
      <c r="Y4" s="5" t="s">
        <v>81</v>
      </c>
      <c r="Z4" s="5" t="s">
        <v>81</v>
      </c>
      <c r="AA4" s="7"/>
      <c r="AB4" s="5" t="s">
        <v>81</v>
      </c>
      <c r="AC4" s="5" t="s">
        <v>126</v>
      </c>
      <c r="AD4" s="5" t="s">
        <v>127</v>
      </c>
      <c r="AE4" s="5" t="s">
        <v>128</v>
      </c>
      <c r="AF4" s="6" t="s">
        <v>129</v>
      </c>
      <c r="AG4" s="6" t="s">
        <v>130</v>
      </c>
      <c r="AH4" s="6" t="s">
        <v>124</v>
      </c>
      <c r="AI4" s="5" t="s">
        <v>131</v>
      </c>
      <c r="AJ4" s="6" t="s">
        <v>87</v>
      </c>
      <c r="AK4" s="5" t="s">
        <v>88</v>
      </c>
      <c r="AL4" s="7"/>
      <c r="AM4" s="5" t="s">
        <v>73</v>
      </c>
      <c r="AN4" s="5" t="s">
        <v>81</v>
      </c>
      <c r="AO4" s="5" t="s">
        <v>81</v>
      </c>
      <c r="AP4" s="8" t="n">
        <v>16000</v>
      </c>
      <c r="AQ4" s="6" t="s">
        <v>90</v>
      </c>
      <c r="AR4" s="5" t="s">
        <v>91</v>
      </c>
      <c r="AS4" s="5" t="s">
        <v>132</v>
      </c>
      <c r="AT4" s="5" t="s">
        <v>133</v>
      </c>
      <c r="AU4" s="5" t="s">
        <v>134</v>
      </c>
      <c r="AV4" s="5" t="s">
        <v>95</v>
      </c>
      <c r="AW4" s="7"/>
      <c r="AX4" s="7"/>
      <c r="AY4" s="7"/>
      <c r="AZ4" s="6" t="s">
        <v>96</v>
      </c>
      <c r="BA4" s="5" t="s">
        <v>81</v>
      </c>
      <c r="BB4" s="5" t="s">
        <v>81</v>
      </c>
      <c r="BC4" s="5" t="s">
        <v>81</v>
      </c>
      <c r="BD4" s="5" t="s">
        <v>97</v>
      </c>
      <c r="BE4" s="6" t="s">
        <v>98</v>
      </c>
      <c r="BF4" s="6" t="s">
        <v>99</v>
      </c>
      <c r="BG4" s="7"/>
      <c r="BH4" s="7"/>
      <c r="BI4" s="7"/>
      <c r="BJ4" s="7"/>
      <c r="BK4" s="7"/>
      <c r="BL4" s="7"/>
      <c r="BM4" s="7"/>
      <c r="BN4" s="1" t="n">
        <f aca="false">AM4-AP4-AO4</f>
        <v>183000</v>
      </c>
    </row>
    <row r="5" customFormat="false" ht="12.75" hidden="false" customHeight="false" outlineLevel="0" collapsed="false">
      <c r="A5" s="5" t="s">
        <v>135</v>
      </c>
      <c r="B5" s="6" t="s">
        <v>67</v>
      </c>
      <c r="C5" s="5" t="s">
        <v>136</v>
      </c>
      <c r="D5" s="5" t="s">
        <v>66</v>
      </c>
      <c r="E5" s="5" t="s">
        <v>137</v>
      </c>
      <c r="F5" s="5" t="s">
        <v>138</v>
      </c>
      <c r="G5" s="5" t="s">
        <v>122</v>
      </c>
      <c r="H5" s="7"/>
      <c r="I5" s="7"/>
      <c r="J5" s="5" t="s">
        <v>72</v>
      </c>
      <c r="K5" s="5" t="s">
        <v>66</v>
      </c>
      <c r="L5" s="5" t="s">
        <v>73</v>
      </c>
      <c r="M5" s="6" t="s">
        <v>139</v>
      </c>
      <c r="N5" s="7"/>
      <c r="O5" s="7"/>
      <c r="P5" s="7"/>
      <c r="Q5" s="5" t="s">
        <v>75</v>
      </c>
      <c r="R5" s="7"/>
      <c r="S5" s="5" t="s">
        <v>125</v>
      </c>
      <c r="T5" s="7"/>
      <c r="U5" s="6" t="s">
        <v>77</v>
      </c>
      <c r="V5" s="6" t="s">
        <v>78</v>
      </c>
      <c r="W5" s="6" t="s">
        <v>79</v>
      </c>
      <c r="X5" s="6" t="s">
        <v>80</v>
      </c>
      <c r="Y5" s="5" t="s">
        <v>81</v>
      </c>
      <c r="Z5" s="5" t="s">
        <v>81</v>
      </c>
      <c r="AA5" s="7"/>
      <c r="AB5" s="5" t="s">
        <v>81</v>
      </c>
      <c r="AC5" s="5" t="s">
        <v>140</v>
      </c>
      <c r="AD5" s="5" t="s">
        <v>141</v>
      </c>
      <c r="AE5" s="5" t="s">
        <v>142</v>
      </c>
      <c r="AF5" s="6" t="s">
        <v>143</v>
      </c>
      <c r="AG5" s="7"/>
      <c r="AH5" s="6" t="s">
        <v>139</v>
      </c>
      <c r="AI5" s="5" t="s">
        <v>144</v>
      </c>
      <c r="AJ5" s="6" t="s">
        <v>87</v>
      </c>
      <c r="AK5" s="5" t="s">
        <v>88</v>
      </c>
      <c r="AL5" s="7"/>
      <c r="AM5" s="5" t="s">
        <v>73</v>
      </c>
      <c r="AN5" s="5" t="s">
        <v>81</v>
      </c>
      <c r="AO5" s="5" t="s">
        <v>81</v>
      </c>
      <c r="AP5" s="5" t="s">
        <v>89</v>
      </c>
      <c r="AQ5" s="6" t="s">
        <v>90</v>
      </c>
      <c r="AR5" s="5" t="s">
        <v>91</v>
      </c>
      <c r="AS5" s="5" t="s">
        <v>92</v>
      </c>
      <c r="AT5" s="5" t="s">
        <v>93</v>
      </c>
      <c r="AU5" s="5" t="s">
        <v>145</v>
      </c>
      <c r="AV5" s="5" t="s">
        <v>95</v>
      </c>
      <c r="AW5" s="7"/>
      <c r="AX5" s="7"/>
      <c r="AY5" s="7"/>
      <c r="AZ5" s="6" t="s">
        <v>96</v>
      </c>
      <c r="BA5" s="5" t="s">
        <v>81</v>
      </c>
      <c r="BB5" s="5" t="s">
        <v>81</v>
      </c>
      <c r="BC5" s="5" t="s">
        <v>81</v>
      </c>
      <c r="BD5" s="5" t="s">
        <v>97</v>
      </c>
      <c r="BE5" s="6" t="s">
        <v>98</v>
      </c>
      <c r="BF5" s="6" t="s">
        <v>99</v>
      </c>
      <c r="BG5" s="7"/>
      <c r="BH5" s="7"/>
      <c r="BI5" s="7"/>
      <c r="BJ5" s="7"/>
      <c r="BK5" s="7"/>
      <c r="BL5" s="7"/>
      <c r="BM5" s="7"/>
      <c r="BN5" s="1" t="n">
        <f aca="false">AM5-AP5-AO5</f>
        <v>183000</v>
      </c>
    </row>
    <row r="6" customFormat="false" ht="12.75" hidden="false" customHeight="false" outlineLevel="0" collapsed="false">
      <c r="A6" s="5" t="s">
        <v>146</v>
      </c>
      <c r="B6" s="6" t="s">
        <v>67</v>
      </c>
      <c r="C6" s="5" t="s">
        <v>147</v>
      </c>
      <c r="D6" s="5" t="s">
        <v>148</v>
      </c>
      <c r="E6" s="5" t="s">
        <v>149</v>
      </c>
      <c r="F6" s="5" t="s">
        <v>150</v>
      </c>
      <c r="G6" s="5" t="s">
        <v>122</v>
      </c>
      <c r="H6" s="7"/>
      <c r="I6" s="7"/>
      <c r="J6" s="5" t="s">
        <v>72</v>
      </c>
      <c r="K6" s="5" t="s">
        <v>66</v>
      </c>
      <c r="L6" s="5" t="s">
        <v>73</v>
      </c>
      <c r="M6" s="6" t="s">
        <v>151</v>
      </c>
      <c r="N6" s="7"/>
      <c r="O6" s="7"/>
      <c r="P6" s="7"/>
      <c r="Q6" s="5" t="s">
        <v>75</v>
      </c>
      <c r="R6" s="7"/>
      <c r="S6" s="5" t="s">
        <v>125</v>
      </c>
      <c r="T6" s="7"/>
      <c r="U6" s="6" t="s">
        <v>77</v>
      </c>
      <c r="V6" s="6" t="s">
        <v>78</v>
      </c>
      <c r="W6" s="6" t="s">
        <v>79</v>
      </c>
      <c r="X6" s="6" t="s">
        <v>80</v>
      </c>
      <c r="Y6" s="5" t="s">
        <v>81</v>
      </c>
      <c r="Z6" s="5" t="s">
        <v>81</v>
      </c>
      <c r="AA6" s="7"/>
      <c r="AB6" s="5" t="s">
        <v>81</v>
      </c>
      <c r="AC6" s="5" t="s">
        <v>152</v>
      </c>
      <c r="AD6" s="5" t="s">
        <v>153</v>
      </c>
      <c r="AE6" s="5" t="s">
        <v>154</v>
      </c>
      <c r="AF6" s="6" t="s">
        <v>155</v>
      </c>
      <c r="AG6" s="7"/>
      <c r="AH6" s="6" t="s">
        <v>151</v>
      </c>
      <c r="AI6" s="5" t="s">
        <v>156</v>
      </c>
      <c r="AJ6" s="6" t="s">
        <v>87</v>
      </c>
      <c r="AK6" s="5" t="s">
        <v>88</v>
      </c>
      <c r="AL6" s="7"/>
      <c r="AM6" s="5" t="s">
        <v>73</v>
      </c>
      <c r="AN6" s="5" t="s">
        <v>81</v>
      </c>
      <c r="AO6" s="5" t="s">
        <v>81</v>
      </c>
      <c r="AP6" s="5" t="s">
        <v>89</v>
      </c>
      <c r="AQ6" s="6" t="s">
        <v>90</v>
      </c>
      <c r="AR6" s="5" t="s">
        <v>91</v>
      </c>
      <c r="AS6" s="5" t="s">
        <v>92</v>
      </c>
      <c r="AT6" s="5" t="s">
        <v>93</v>
      </c>
      <c r="AU6" s="5" t="s">
        <v>157</v>
      </c>
      <c r="AV6" s="5" t="s">
        <v>95</v>
      </c>
      <c r="AW6" s="7"/>
      <c r="AX6" s="7"/>
      <c r="AY6" s="7"/>
      <c r="AZ6" s="6" t="s">
        <v>96</v>
      </c>
      <c r="BA6" s="5" t="s">
        <v>81</v>
      </c>
      <c r="BB6" s="5" t="s">
        <v>81</v>
      </c>
      <c r="BC6" s="5" t="s">
        <v>81</v>
      </c>
      <c r="BD6" s="5" t="s">
        <v>97</v>
      </c>
      <c r="BE6" s="6" t="s">
        <v>98</v>
      </c>
      <c r="BF6" s="6" t="s">
        <v>99</v>
      </c>
      <c r="BG6" s="7"/>
      <c r="BH6" s="7"/>
      <c r="BI6" s="7"/>
      <c r="BJ6" s="7"/>
      <c r="BK6" s="7"/>
      <c r="BL6" s="7"/>
      <c r="BM6" s="7"/>
      <c r="BN6" s="1" t="n">
        <f aca="false">AM6-AP6-AO6</f>
        <v>18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0:26:30Z</dcterms:created>
  <dc:creator>Shin Yeon-Ju</dc:creator>
  <dc:description/>
  <dc:language>en-US</dc:language>
  <cp:lastModifiedBy>Shin Yeon-Ju</cp:lastModifiedBy>
  <dcterms:modified xsi:type="dcterms:W3CDTF">2015-06-08T00:26:30Z</dcterms:modified>
  <cp:revision>0</cp:revision>
  <dc:subject/>
  <dc:title/>
</cp:coreProperties>
</file>