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6-27~2015-07-03  (2)" sheetId="1" state="visible" r:id="rId2"/>
    <sheet name="직송주문_2015-06-27~2015-07-03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6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미처리</t>
  </si>
  <si>
    <t xml:space="preserve">미확인</t>
  </si>
  <si>
    <t xml:space="preserve">주문</t>
  </si>
  <si>
    <t xml:space="preserve">김윤경</t>
  </si>
  <si>
    <t xml:space="preserve">0504-2076-0486</t>
  </si>
  <si>
    <t xml:space="preserve">431-747</t>
  </si>
  <si>
    <r>
      <rPr>
        <sz val="10"/>
        <color rgb="FF000000"/>
        <rFont val="Noto Sans"/>
        <family val="2"/>
      </rPr>
      <t xml:space="preserve">경기 안양시 동안구 평안동 </t>
    </r>
    <r>
      <rPr>
        <sz val="10"/>
        <color rgb="FF000000"/>
        <rFont val="맑은 고딕"/>
        <family val="3"/>
        <charset val="129"/>
      </rPr>
      <t xml:space="preserve">897-5</t>
    </r>
    <r>
      <rPr>
        <sz val="10"/>
        <color rgb="FF000000"/>
        <rFont val="Noto Sans"/>
        <family val="2"/>
      </rPr>
      <t xml:space="preserve">번지 초원한양아파트 </t>
    </r>
    <r>
      <rPr>
        <sz val="10"/>
        <color rgb="FF000000"/>
        <rFont val="맑은 고딕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50702-2121333492</t>
  </si>
  <si>
    <t xml:space="preserve">0000-00-00</t>
  </si>
  <si>
    <t xml:space="preserve">N</t>
  </si>
  <si>
    <t xml:space="preserve">조수현</t>
  </si>
  <si>
    <t xml:space="preserve">0504-1542-0669</t>
  </si>
  <si>
    <t xml:space="preserve">0504-2421-2011</t>
  </si>
  <si>
    <t xml:space="preserve">331-946</t>
  </si>
  <si>
    <r>
      <rPr>
        <sz val="10"/>
        <color rgb="FF000000"/>
        <rFont val="Noto Sans"/>
        <family val="2"/>
      </rPr>
      <t xml:space="preserve">충남 천안시 서북구 쌍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8-2</t>
    </r>
    <r>
      <rPr>
        <sz val="10"/>
        <color rgb="FF000000"/>
        <rFont val="Noto Sans"/>
        <family val="2"/>
      </rPr>
      <t xml:space="preserve">번지 쌍용현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302/902</t>
    </r>
  </si>
  <si>
    <t xml:space="preserve">경비실에 맡겨주세요</t>
  </si>
  <si>
    <t xml:space="preserve">인터넷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3153020)</t>
    </r>
  </si>
  <si>
    <t xml:space="preserve">GS-20150702-212133710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702-2121337103</t>
  </si>
  <si>
    <r>
      <rPr>
        <sz val="10"/>
        <color rgb="FF000000"/>
        <rFont val="Noto Sans"/>
        <family val="2"/>
      </rPr>
      <t xml:space="preserve">정은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진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16-6592</t>
  </si>
  <si>
    <t xml:space="preserve">0504-2383-9967</t>
  </si>
  <si>
    <t xml:space="preserve">403-010</t>
  </si>
  <si>
    <r>
      <rPr>
        <sz val="10"/>
        <color rgb="FF000000"/>
        <rFont val="Noto Sans"/>
        <family val="2"/>
      </rPr>
      <t xml:space="preserve">인천 부평구 부평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6-1</t>
    </r>
    <r>
      <rPr>
        <sz val="10"/>
        <color rgb="FF000000"/>
        <rFont val="Noto Sans"/>
        <family val="2"/>
      </rPr>
      <t xml:space="preserve">번지 차지연웨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김진혜</t>
  </si>
  <si>
    <t xml:space="preserve">0504-1615-9793</t>
  </si>
  <si>
    <t xml:space="preserve">GS-20150702-2121359372</t>
  </si>
  <si>
    <r>
      <rPr>
        <sz val="10"/>
        <color rgb="FF000000"/>
        <rFont val="Noto Sans"/>
        <family val="2"/>
      </rPr>
      <t xml:space="preserve">이선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미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59-5752</t>
  </si>
  <si>
    <t xml:space="preserve">472-080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</si>
  <si>
    <t xml:space="preserve">박미선</t>
  </si>
  <si>
    <t xml:space="preserve">0504-1625-5005</t>
  </si>
  <si>
    <t xml:space="preserve">0504-2412-729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2LII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방 </t>
    </r>
    <r>
      <rPr>
        <sz val="10"/>
        <color rgb="FF000000"/>
        <rFont val="맑은 고딕"/>
        <family val="3"/>
        <charset val="129"/>
      </rPr>
      <t xml:space="preserve">F1.2</t>
    </r>
    <r>
      <rPr>
        <sz val="10"/>
        <color rgb="FF000000"/>
        <rFont val="Noto Sans"/>
        <family val="2"/>
      </rPr>
      <t xml:space="preserve">의 초대구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 아웃포커싱 이미지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GS-20150702-2121382194</t>
  </si>
  <si>
    <t xml:space="preserve">이현경</t>
  </si>
  <si>
    <t xml:space="preserve">0504-2184-9374</t>
  </si>
  <si>
    <t xml:space="preserve">472-846</t>
  </si>
  <si>
    <r>
      <rPr>
        <sz val="10"/>
        <color rgb="FF000000"/>
        <rFont val="Noto Sans"/>
        <family val="2"/>
      </rPr>
      <t xml:space="preserve">경기 남양주시 화도읍 묵현리 초록마을빌라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GS-20150702-2121384478</t>
  </si>
  <si>
    <t xml:space="preserve">박병희</t>
  </si>
  <si>
    <t xml:space="preserve">0504-1680-0364</t>
  </si>
  <si>
    <t xml:space="preserve">0504-2073-2439</t>
  </si>
  <si>
    <t xml:space="preserve">616-774</t>
  </si>
  <si>
    <r>
      <rPr>
        <sz val="10"/>
        <color rgb="FF000000"/>
        <rFont val="Noto Sans"/>
        <family val="2"/>
      </rPr>
      <t xml:space="preserve">부산 북구 덕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8</t>
    </r>
    <r>
      <rPr>
        <sz val="10"/>
        <color rgb="FF000000"/>
        <rFont val="Noto Sans"/>
        <family val="2"/>
      </rPr>
      <t xml:space="preserve">번지 주공아파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 관리소</t>
    </r>
  </si>
  <si>
    <t xml:space="preserve">0504-2309-484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430EX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430EX II</t>
    </r>
  </si>
  <si>
    <r>
      <rPr>
        <sz val="10"/>
        <color rgb="FF000000"/>
        <rFont val="맑은 고딕"/>
        <family val="3"/>
        <charset val="129"/>
      </rPr>
      <t xml:space="preserve">EOS</t>
    </r>
    <r>
      <rPr>
        <sz val="10"/>
        <color rgb="FF000000"/>
        <rFont val="Noto Sans"/>
        <family val="2"/>
      </rPr>
      <t xml:space="preserve">디지털 대응의 색온도 정보통신 기능과 화면 사이즈 대응 줌 기능 탑재</t>
    </r>
  </si>
  <si>
    <t xml:space="preserve">GS2805B005AA1</t>
  </si>
  <si>
    <t xml:space="preserve">GS-20150702-2121389433</t>
  </si>
  <si>
    <t xml:space="preserve">이지은</t>
  </si>
  <si>
    <t xml:space="preserve">0504-1682-1991</t>
  </si>
  <si>
    <t xml:space="preserve">0504-2032-9787</t>
  </si>
  <si>
    <t xml:space="preserve">502-797</t>
  </si>
  <si>
    <r>
      <rPr>
        <sz val="10"/>
        <color rgb="FF000000"/>
        <rFont val="Noto Sans"/>
        <family val="2"/>
      </rPr>
      <t xml:space="preserve">광주 서구 금호동 </t>
    </r>
    <r>
      <rPr>
        <sz val="10"/>
        <color rgb="FF000000"/>
        <rFont val="맑은 고딕"/>
        <family val="3"/>
        <charset val="129"/>
      </rPr>
      <t xml:space="preserve">809</t>
    </r>
    <r>
      <rPr>
        <sz val="10"/>
        <color rgb="FF000000"/>
        <rFont val="Noto Sans"/>
        <family val="2"/>
      </rPr>
      <t xml:space="preserve">번지 호반리젠시빌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502-1303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2B034AA</t>
  </si>
  <si>
    <t xml:space="preserve">GS-20150702-2121392172</t>
  </si>
  <si>
    <r>
      <rPr>
        <sz val="10"/>
        <color rgb="FF000000"/>
        <rFont val="Noto Sans"/>
        <family val="2"/>
      </rPr>
      <t xml:space="preserve">오은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은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40-0501</t>
  </si>
  <si>
    <t xml:space="preserve">402-818</t>
  </si>
  <si>
    <r>
      <rPr>
        <sz val="10"/>
        <color rgb="FF000000"/>
        <rFont val="Noto Sans"/>
        <family val="2"/>
      </rPr>
      <t xml:space="preserve">인천 남구 용현</t>
    </r>
    <r>
      <rPr>
        <sz val="10"/>
        <color rgb="FF000000"/>
        <rFont val="맑은 고딕"/>
        <family val="3"/>
        <charset val="129"/>
      </rPr>
      <t xml:space="preserve">1.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9-5</t>
    </r>
    <r>
      <rPr>
        <sz val="10"/>
        <color rgb="FF000000"/>
        <rFont val="Noto Sans"/>
        <family val="2"/>
      </rPr>
      <t xml:space="preserve">번지</t>
    </r>
  </si>
  <si>
    <t xml:space="preserve">오은영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t xml:space="preserve">GS-20150702-2121399449</t>
  </si>
  <si>
    <t xml:space="preserve">연영애</t>
  </si>
  <si>
    <t xml:space="preserve">0504-2040-5930</t>
  </si>
  <si>
    <t xml:space="preserve">120-807</t>
  </si>
  <si>
    <r>
      <rPr>
        <sz val="10"/>
        <color rgb="FF000000"/>
        <rFont val="Noto Sans"/>
        <family val="2"/>
      </rPr>
      <t xml:space="preserve">서울 서대문구 남가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51-2</t>
    </r>
    <r>
      <rPr>
        <sz val="10"/>
        <color rgb="FF000000"/>
        <rFont val="Noto Sans"/>
        <family val="2"/>
      </rPr>
      <t xml:space="preserve">번지 예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50702-2121401711</t>
  </si>
  <si>
    <r>
      <rPr>
        <sz val="10"/>
        <color rgb="FF000000"/>
        <rFont val="Noto Sans"/>
        <family val="2"/>
      </rPr>
      <t xml:space="preserve">권보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성홍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58-5019</t>
  </si>
  <si>
    <t xml:space="preserve">621-917</t>
  </si>
  <si>
    <r>
      <rPr>
        <sz val="10"/>
        <color rgb="FF000000"/>
        <rFont val="Noto Sans"/>
        <family val="2"/>
      </rPr>
      <t xml:space="preserve">경남 김해시 어방동 </t>
    </r>
    <r>
      <rPr>
        <sz val="10"/>
        <color rgb="FF000000"/>
        <rFont val="맑은 고딕"/>
        <family val="3"/>
        <charset val="129"/>
      </rPr>
      <t xml:space="preserve">529-10</t>
    </r>
    <r>
      <rPr>
        <sz val="10"/>
        <color rgb="FF000000"/>
        <rFont val="Noto Sans"/>
        <family val="2"/>
      </rPr>
      <t xml:space="preserve">번지 동화리버빌오피스텔 </t>
    </r>
    <r>
      <rPr>
        <sz val="10"/>
        <color rgb="FF000000"/>
        <rFont val="맑은 고딕"/>
        <family val="3"/>
        <charset val="129"/>
      </rPr>
      <t xml:space="preserve">209</t>
    </r>
    <r>
      <rPr>
        <sz val="10"/>
        <color rgb="FF000000"/>
        <rFont val="Noto Sans"/>
        <family val="2"/>
      </rPr>
      <t xml:space="preserve">호</t>
    </r>
  </si>
  <si>
    <t xml:space="preserve">성홍운</t>
  </si>
  <si>
    <t xml:space="preserve">0504-2068-0272</t>
  </si>
  <si>
    <t xml:space="preserve">부재시 편의점 세븐일레븐에 맡겨주세요</t>
  </si>
  <si>
    <t xml:space="preserve">GS-20150702-2121423550</t>
  </si>
  <si>
    <t xml:space="preserve">서경화</t>
  </si>
  <si>
    <t xml:space="preserve">0504-2285-7115</t>
  </si>
  <si>
    <t xml:space="preserve">650-838</t>
  </si>
  <si>
    <r>
      <rPr>
        <sz val="10"/>
        <color rgb="FF000000"/>
        <rFont val="Noto Sans"/>
        <family val="2"/>
      </rPr>
      <t xml:space="preserve">경남 통영시 용남면 화삼리 </t>
    </r>
    <r>
      <rPr>
        <sz val="10"/>
        <color rgb="FF000000"/>
        <rFont val="맑은 고딕"/>
        <family val="3"/>
        <charset val="129"/>
      </rPr>
      <t xml:space="preserve">710</t>
    </r>
    <r>
      <rPr>
        <sz val="10"/>
        <color rgb="FF000000"/>
        <rFont val="Noto Sans"/>
        <family val="2"/>
      </rPr>
      <t xml:space="preserve">번지 해인어린이집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3264949)</t>
    </r>
  </si>
  <si>
    <t xml:space="preserve">GS-20150702-212142609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50702-2121426096</t>
  </si>
  <si>
    <t xml:space="preserve">차화은</t>
  </si>
  <si>
    <t xml:space="preserve">0504-1538-2031</t>
  </si>
  <si>
    <t xml:space="preserve">0504-2109-8266</t>
  </si>
  <si>
    <t xml:space="preserve">405-300</t>
  </si>
  <si>
    <r>
      <rPr>
        <sz val="10"/>
        <color rgb="FF000000"/>
        <rFont val="Noto Sans"/>
        <family val="2"/>
      </rPr>
      <t xml:space="preserve">인천 남동구 논현동 한화 에코메트로 </t>
    </r>
    <r>
      <rPr>
        <sz val="10"/>
        <color rgb="FF000000"/>
        <rFont val="맑은 고딕"/>
        <family val="3"/>
        <charset val="129"/>
      </rPr>
      <t xml:space="preserve">1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무인택배함에 넣어주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3304570)</t>
    </r>
  </si>
  <si>
    <t xml:space="preserve">GS-20150703-2121457903</t>
  </si>
  <si>
    <t xml:space="preserve">GS-20150703-2121457904</t>
  </si>
  <si>
    <t xml:space="preserve">최희연</t>
  </si>
  <si>
    <t xml:space="preserve">0504-1794-4765</t>
  </si>
  <si>
    <t xml:space="preserve">0504-2449-5743</t>
  </si>
  <si>
    <t xml:space="preserve">158-756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11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셀카봉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데코레이션스킨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50703-2121467398</t>
  </si>
  <si>
    <r>
      <rPr>
        <sz val="10"/>
        <color rgb="FF000000"/>
        <rFont val="Noto Sans"/>
        <family val="2"/>
      </rPr>
      <t xml:space="preserve">충남 천안시 서북구 쌍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8-2</t>
    </r>
    <r>
      <rPr>
        <sz val="10"/>
        <color rgb="FF000000"/>
        <rFont val="Noto Sans"/>
        <family val="2"/>
      </rPr>
      <t xml:space="preserve">번지 쌍용현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true" outlineLevel="0" max="9" min="9" style="0" width="13.12"/>
    <col collapsed="false" customWidth="true" hidden="true" outlineLevel="0" max="10" min="10" style="0" width="14.74"/>
    <col collapsed="false" customWidth="true" hidden="true" outlineLevel="0" max="11" min="11" style="0" width="11.37"/>
    <col collapsed="false" customWidth="true" hidden="false" outlineLevel="0" max="12" min="12" style="0" width="18.37"/>
    <col collapsed="false" customWidth="true" hidden="true" outlineLevel="0" max="14" min="13" style="0" width="13.62"/>
    <col collapsed="false" customWidth="true" hidden="true" outlineLevel="0" max="15" min="15" style="0" width="7.99"/>
    <col collapsed="false" customWidth="true" hidden="false" outlineLevel="0" max="16" min="16" style="0" width="59.24"/>
    <col collapsed="false" customWidth="true" hidden="true" outlineLevel="0" max="17" min="17" style="0" width="6.37"/>
    <col collapsed="false" customWidth="true" hidden="true" outlineLevel="0" max="19" min="18" style="0" width="13.62"/>
    <col collapsed="false" customWidth="true" hidden="true" outlineLevel="0" max="20" min="20" style="0" width="33.25"/>
    <col collapsed="false" customWidth="true" hidden="true" outlineLevel="0" max="21" min="21" style="0" width="6.37"/>
    <col collapsed="false" customWidth="true" hidden="true" outlineLevel="0" max="22" min="22" style="0" width="9.62"/>
    <col collapsed="false" customWidth="true" hidden="true" outlineLevel="0" max="23" min="23" style="0" width="11.37"/>
    <col collapsed="false" customWidth="true" hidden="true" outlineLevel="0" max="24" min="24" style="0" width="7.99"/>
    <col collapsed="false" customWidth="true" hidden="true" outlineLevel="0" max="26" min="25" style="0" width="9.62"/>
    <col collapsed="false" customWidth="true" hidden="true" outlineLevel="0" max="27" min="27" style="0" width="13.12"/>
    <col collapsed="false" customWidth="true" hidden="true" outlineLevel="0" max="28" min="28" style="0" width="16.75"/>
    <col collapsed="false" customWidth="true" hidden="true" outlineLevel="0" max="30" min="29" style="0" width="11.37"/>
    <col collapsed="false" customWidth="true" hidden="true" outlineLevel="0" max="31" min="31" style="0" width="13.12"/>
    <col collapsed="false" customWidth="true" hidden="true" outlineLevel="0" max="32" min="32" style="0" width="11.37"/>
    <col collapsed="false" customWidth="true" hidden="true" outlineLevel="0" max="33" min="33" style="0" width="14.99"/>
    <col collapsed="false" customWidth="true" hidden="true" outlineLevel="0" max="34" min="34" style="0" width="7.87"/>
    <col collapsed="false" customWidth="true" hidden="true" outlineLevel="0" max="36" min="35" style="0" width="11.37"/>
    <col collapsed="false" customWidth="true" hidden="false" outlineLevel="0" max="37" min="37" style="0" width="11.37"/>
    <col collapsed="false" customWidth="true" hidden="false" outlineLevel="0" max="38" min="38" style="0" width="18.62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66.62"/>
    <col collapsed="false" customWidth="true" hidden="false" outlineLevel="0" max="42" min="42" style="0" width="61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1" min="70" style="0" width="13.12"/>
    <col collapsed="false" customWidth="true" hidden="false" outlineLevel="0" max="72" min="72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s="3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8.75" hidden="false" customHeight="true" outlineLevel="0" collapsed="false">
      <c r="A3" s="4" t="s">
        <v>72</v>
      </c>
      <c r="B3" s="4" t="s">
        <v>73</v>
      </c>
      <c r="C3" s="5" t="n">
        <v>42187</v>
      </c>
      <c r="D3" s="4" t="n">
        <v>10</v>
      </c>
      <c r="E3" s="4" t="n">
        <v>2121333492</v>
      </c>
      <c r="F3" s="4" t="s">
        <v>74</v>
      </c>
      <c r="G3" s="6"/>
      <c r="H3" s="7" t="n">
        <v>713179613</v>
      </c>
      <c r="I3" s="4" t="n">
        <v>1</v>
      </c>
      <c r="J3" s="8" t="n">
        <v>42187.3826388889</v>
      </c>
      <c r="K3" s="6"/>
      <c r="L3" s="4" t="s">
        <v>75</v>
      </c>
      <c r="M3" s="7" t="s">
        <v>76</v>
      </c>
      <c r="N3" s="7" t="s">
        <v>76</v>
      </c>
      <c r="O3" s="7" t="s">
        <v>77</v>
      </c>
      <c r="P3" s="4" t="s">
        <v>78</v>
      </c>
      <c r="Q3" s="4" t="s">
        <v>75</v>
      </c>
      <c r="R3" s="7" t="s">
        <v>76</v>
      </c>
      <c r="S3" s="7" t="s">
        <v>76</v>
      </c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4" t="s">
        <v>79</v>
      </c>
      <c r="AF3" s="6"/>
      <c r="AG3" s="6"/>
      <c r="AH3" s="7" t="s">
        <v>80</v>
      </c>
      <c r="AI3" s="5" t="n">
        <v>42188</v>
      </c>
      <c r="AJ3" s="6"/>
      <c r="AK3" s="4" t="n">
        <v>13073880002</v>
      </c>
      <c r="AL3" s="4" t="s">
        <v>81</v>
      </c>
      <c r="AM3" s="4" t="s">
        <v>82</v>
      </c>
      <c r="AN3" s="7" t="s">
        <v>83</v>
      </c>
      <c r="AO3" s="4" t="s">
        <v>84</v>
      </c>
      <c r="AP3" s="7" t="s">
        <v>85</v>
      </c>
      <c r="AQ3" s="4" t="n">
        <v>1</v>
      </c>
      <c r="AR3" s="7" t="s">
        <v>86</v>
      </c>
      <c r="AS3" s="6"/>
      <c r="AT3" s="10" t="n">
        <v>145000</v>
      </c>
      <c r="AU3" s="10" t="n">
        <v>125000</v>
      </c>
      <c r="AV3" s="10" t="n">
        <v>116000</v>
      </c>
      <c r="AW3" s="6"/>
      <c r="AX3" s="6"/>
      <c r="AY3" s="6"/>
      <c r="AZ3" s="6"/>
      <c r="BA3" s="4" t="s">
        <v>87</v>
      </c>
      <c r="BB3" s="4" t="s">
        <v>88</v>
      </c>
      <c r="BC3" s="6"/>
      <c r="BD3" s="6"/>
      <c r="BE3" s="7" t="s">
        <v>89</v>
      </c>
      <c r="BF3" s="6"/>
      <c r="BG3" s="4" t="s">
        <v>90</v>
      </c>
      <c r="BH3" s="7" t="s">
        <v>91</v>
      </c>
      <c r="BI3" s="4" t="n">
        <v>10</v>
      </c>
      <c r="BJ3" s="7" t="s">
        <v>92</v>
      </c>
      <c r="BK3" s="6"/>
      <c r="BL3" s="7" t="s">
        <v>93</v>
      </c>
      <c r="BM3" s="6"/>
      <c r="BN3" s="6"/>
      <c r="BO3" s="6"/>
      <c r="BP3" s="6"/>
      <c r="BQ3" s="6"/>
      <c r="BR3" s="5" t="n">
        <v>42191</v>
      </c>
      <c r="BS3" s="6"/>
      <c r="BT3" s="6"/>
    </row>
    <row r="4" customFormat="false" ht="18.75" hidden="false" customHeight="true" outlineLevel="0" collapsed="false">
      <c r="A4" s="4" t="s">
        <v>72</v>
      </c>
      <c r="B4" s="4" t="s">
        <v>73</v>
      </c>
      <c r="C4" s="5" t="n">
        <v>42187</v>
      </c>
      <c r="D4" s="4" t="n">
        <v>10</v>
      </c>
      <c r="E4" s="4" t="n">
        <v>2121337102</v>
      </c>
      <c r="F4" s="4" t="s">
        <v>74</v>
      </c>
      <c r="G4" s="6"/>
      <c r="H4" s="7" t="n">
        <v>713153020</v>
      </c>
      <c r="I4" s="4" t="n">
        <v>2</v>
      </c>
      <c r="J4" s="8" t="n">
        <v>42187.1118055556</v>
      </c>
      <c r="K4" s="6"/>
      <c r="L4" s="4" t="s">
        <v>94</v>
      </c>
      <c r="M4" s="7" t="s">
        <v>95</v>
      </c>
      <c r="N4" s="7" t="s">
        <v>96</v>
      </c>
      <c r="O4" s="7" t="s">
        <v>97</v>
      </c>
      <c r="P4" s="4" t="s">
        <v>98</v>
      </c>
      <c r="Q4" s="4" t="s">
        <v>94</v>
      </c>
      <c r="R4" s="7" t="s">
        <v>95</v>
      </c>
      <c r="S4" s="7" t="s">
        <v>96</v>
      </c>
      <c r="T4" s="4" t="s">
        <v>99</v>
      </c>
      <c r="U4" s="6"/>
      <c r="V4" s="9"/>
      <c r="W4" s="6"/>
      <c r="X4" s="6"/>
      <c r="Y4" s="6"/>
      <c r="Z4" s="6"/>
      <c r="AA4" s="6"/>
      <c r="AB4" s="6"/>
      <c r="AC4" s="6"/>
      <c r="AD4" s="6"/>
      <c r="AE4" s="4" t="s">
        <v>79</v>
      </c>
      <c r="AF4" s="6"/>
      <c r="AG4" s="6"/>
      <c r="AH4" s="4" t="s">
        <v>100</v>
      </c>
      <c r="AI4" s="5" t="n">
        <v>42188</v>
      </c>
      <c r="AJ4" s="6"/>
      <c r="AK4" s="4" t="n">
        <v>13073880002</v>
      </c>
      <c r="AL4" s="4" t="s">
        <v>81</v>
      </c>
      <c r="AM4" s="4" t="s">
        <v>82</v>
      </c>
      <c r="AN4" s="7" t="s">
        <v>83</v>
      </c>
      <c r="AO4" s="4" t="s">
        <v>84</v>
      </c>
      <c r="AP4" s="7" t="s">
        <v>85</v>
      </c>
      <c r="AQ4" s="4" t="n">
        <v>1</v>
      </c>
      <c r="AR4" s="7" t="s">
        <v>86</v>
      </c>
      <c r="AS4" s="6"/>
      <c r="AT4" s="10" t="n">
        <v>145000</v>
      </c>
      <c r="AU4" s="10" t="n">
        <v>125000</v>
      </c>
      <c r="AV4" s="10" t="n">
        <v>116000</v>
      </c>
      <c r="AW4" s="6"/>
      <c r="AX4" s="6"/>
      <c r="AY4" s="6"/>
      <c r="AZ4" s="4" t="s">
        <v>101</v>
      </c>
      <c r="BA4" s="4" t="s">
        <v>87</v>
      </c>
      <c r="BB4" s="4" t="s">
        <v>88</v>
      </c>
      <c r="BC4" s="6"/>
      <c r="BD4" s="6"/>
      <c r="BE4" s="7" t="s">
        <v>89</v>
      </c>
      <c r="BF4" s="6"/>
      <c r="BG4" s="4" t="s">
        <v>90</v>
      </c>
      <c r="BH4" s="7" t="s">
        <v>102</v>
      </c>
      <c r="BI4" s="4" t="n">
        <v>10</v>
      </c>
      <c r="BJ4" s="7" t="s">
        <v>92</v>
      </c>
      <c r="BK4" s="6"/>
      <c r="BL4" s="7" t="s">
        <v>93</v>
      </c>
      <c r="BM4" s="6"/>
      <c r="BN4" s="6"/>
      <c r="BO4" s="6"/>
      <c r="BP4" s="6"/>
      <c r="BQ4" s="6"/>
      <c r="BR4" s="5" t="n">
        <v>42191</v>
      </c>
      <c r="BS4" s="6"/>
      <c r="BT4" s="6"/>
    </row>
    <row r="5" customFormat="false" ht="18.75" hidden="false" customHeight="true" outlineLevel="0" collapsed="false">
      <c r="A5" s="4" t="s">
        <v>72</v>
      </c>
      <c r="B5" s="4" t="s">
        <v>73</v>
      </c>
      <c r="C5" s="5" t="n">
        <v>42187</v>
      </c>
      <c r="D5" s="4" t="n">
        <v>10</v>
      </c>
      <c r="E5" s="4" t="n">
        <v>2121337103</v>
      </c>
      <c r="F5" s="4" t="s">
        <v>74</v>
      </c>
      <c r="G5" s="6"/>
      <c r="H5" s="7" t="n">
        <v>7131530200</v>
      </c>
      <c r="I5" s="4" t="n">
        <v>3</v>
      </c>
      <c r="J5" s="8" t="n">
        <v>42187.1118055556</v>
      </c>
      <c r="K5" s="6"/>
      <c r="L5" s="4" t="s">
        <v>94</v>
      </c>
      <c r="M5" s="7" t="s">
        <v>95</v>
      </c>
      <c r="N5" s="7" t="s">
        <v>96</v>
      </c>
      <c r="O5" s="7" t="s">
        <v>97</v>
      </c>
      <c r="P5" s="4" t="s">
        <v>98</v>
      </c>
      <c r="Q5" s="4" t="s">
        <v>94</v>
      </c>
      <c r="R5" s="7" t="s">
        <v>95</v>
      </c>
      <c r="S5" s="7" t="s">
        <v>96</v>
      </c>
      <c r="T5" s="4" t="s">
        <v>99</v>
      </c>
      <c r="U5" s="6"/>
      <c r="V5" s="9"/>
      <c r="W5" s="6"/>
      <c r="X5" s="6"/>
      <c r="Y5" s="6"/>
      <c r="Z5" s="6"/>
      <c r="AA5" s="6"/>
      <c r="AB5" s="6"/>
      <c r="AC5" s="6"/>
      <c r="AD5" s="6"/>
      <c r="AE5" s="4" t="s">
        <v>79</v>
      </c>
      <c r="AF5" s="6"/>
      <c r="AG5" s="6"/>
      <c r="AH5" s="4" t="s">
        <v>100</v>
      </c>
      <c r="AI5" s="5" t="n">
        <v>42188</v>
      </c>
      <c r="AJ5" s="6"/>
      <c r="AK5" s="4" t="n">
        <v>13143338001</v>
      </c>
      <c r="AL5" s="4" t="s">
        <v>103</v>
      </c>
      <c r="AM5" s="6"/>
      <c r="AN5" s="6"/>
      <c r="AO5" s="4" t="s">
        <v>104</v>
      </c>
      <c r="AP5" s="6"/>
      <c r="AQ5" s="4" t="n">
        <v>1</v>
      </c>
      <c r="AR5" s="7" t="s">
        <v>105</v>
      </c>
      <c r="AS5" s="6"/>
      <c r="AT5" s="10" t="n">
        <v>36900</v>
      </c>
      <c r="AU5" s="10" t="n">
        <v>36900</v>
      </c>
      <c r="AV5" s="10" t="n">
        <v>29520</v>
      </c>
      <c r="AW5" s="6"/>
      <c r="AX5" s="6"/>
      <c r="AY5" s="6"/>
      <c r="AZ5" s="4" t="s">
        <v>101</v>
      </c>
      <c r="BA5" s="4" t="s">
        <v>87</v>
      </c>
      <c r="BB5" s="4" t="s">
        <v>88</v>
      </c>
      <c r="BC5" s="6"/>
      <c r="BD5" s="6"/>
      <c r="BE5" s="7" t="s">
        <v>93</v>
      </c>
      <c r="BF5" s="6"/>
      <c r="BG5" s="4" t="s">
        <v>90</v>
      </c>
      <c r="BH5" s="7" t="s">
        <v>106</v>
      </c>
      <c r="BI5" s="4" t="n">
        <v>10</v>
      </c>
      <c r="BJ5" s="7" t="s">
        <v>92</v>
      </c>
      <c r="BK5" s="6"/>
      <c r="BL5" s="7" t="s">
        <v>93</v>
      </c>
      <c r="BM5" s="6"/>
      <c r="BN5" s="6"/>
      <c r="BO5" s="6"/>
      <c r="BP5" s="6"/>
      <c r="BQ5" s="6"/>
      <c r="BR5" s="5" t="n">
        <v>42191</v>
      </c>
      <c r="BS5" s="6"/>
      <c r="BT5" s="6"/>
    </row>
    <row r="6" customFormat="false" ht="18.75" hidden="false" customHeight="true" outlineLevel="0" collapsed="false">
      <c r="A6" s="4" t="s">
        <v>72</v>
      </c>
      <c r="B6" s="4" t="s">
        <v>73</v>
      </c>
      <c r="C6" s="5" t="n">
        <v>42187</v>
      </c>
      <c r="D6" s="4" t="n">
        <v>13</v>
      </c>
      <c r="E6" s="4" t="n">
        <v>2121359372</v>
      </c>
      <c r="F6" s="4" t="s">
        <v>74</v>
      </c>
      <c r="G6" s="6"/>
      <c r="H6" s="7" t="n">
        <v>713199195</v>
      </c>
      <c r="I6" s="4" t="n">
        <v>1</v>
      </c>
      <c r="J6" s="8" t="n">
        <v>42187.4694444445</v>
      </c>
      <c r="K6" s="6"/>
      <c r="L6" s="4" t="s">
        <v>107</v>
      </c>
      <c r="M6" s="7" t="s">
        <v>108</v>
      </c>
      <c r="N6" s="7" t="s">
        <v>109</v>
      </c>
      <c r="O6" s="7" t="s">
        <v>110</v>
      </c>
      <c r="P6" s="4" t="s">
        <v>111</v>
      </c>
      <c r="Q6" s="4" t="s">
        <v>112</v>
      </c>
      <c r="R6" s="7" t="s">
        <v>113</v>
      </c>
      <c r="S6" s="7" t="s">
        <v>109</v>
      </c>
      <c r="T6" s="6"/>
      <c r="U6" s="6"/>
      <c r="V6" s="9"/>
      <c r="W6" s="6"/>
      <c r="X6" s="6"/>
      <c r="Y6" s="6"/>
      <c r="Z6" s="6"/>
      <c r="AA6" s="6"/>
      <c r="AB6" s="6"/>
      <c r="AC6" s="6"/>
      <c r="AD6" s="6"/>
      <c r="AE6" s="4" t="s">
        <v>79</v>
      </c>
      <c r="AF6" s="6"/>
      <c r="AG6" s="6"/>
      <c r="AH6" s="7" t="s">
        <v>80</v>
      </c>
      <c r="AI6" s="5" t="n">
        <v>42188</v>
      </c>
      <c r="AJ6" s="6"/>
      <c r="AK6" s="4" t="n">
        <v>13073880002</v>
      </c>
      <c r="AL6" s="4" t="s">
        <v>81</v>
      </c>
      <c r="AM6" s="4" t="s">
        <v>82</v>
      </c>
      <c r="AN6" s="7" t="s">
        <v>83</v>
      </c>
      <c r="AO6" s="4" t="s">
        <v>84</v>
      </c>
      <c r="AP6" s="7" t="s">
        <v>85</v>
      </c>
      <c r="AQ6" s="4" t="n">
        <v>1</v>
      </c>
      <c r="AR6" s="7" t="s">
        <v>86</v>
      </c>
      <c r="AS6" s="6"/>
      <c r="AT6" s="10" t="n">
        <v>145000</v>
      </c>
      <c r="AU6" s="10" t="n">
        <v>125000</v>
      </c>
      <c r="AV6" s="10" t="n">
        <v>116000</v>
      </c>
      <c r="AW6" s="6"/>
      <c r="AX6" s="6"/>
      <c r="AY6" s="6"/>
      <c r="AZ6" s="6"/>
      <c r="BA6" s="4" t="s">
        <v>87</v>
      </c>
      <c r="BB6" s="4" t="s">
        <v>88</v>
      </c>
      <c r="BC6" s="6"/>
      <c r="BD6" s="6"/>
      <c r="BE6" s="7" t="s">
        <v>89</v>
      </c>
      <c r="BF6" s="6"/>
      <c r="BG6" s="4" t="s">
        <v>90</v>
      </c>
      <c r="BH6" s="7" t="s">
        <v>114</v>
      </c>
      <c r="BI6" s="4" t="n">
        <v>12</v>
      </c>
      <c r="BJ6" s="7" t="s">
        <v>92</v>
      </c>
      <c r="BK6" s="6"/>
      <c r="BL6" s="7" t="s">
        <v>93</v>
      </c>
      <c r="BM6" s="6"/>
      <c r="BN6" s="6"/>
      <c r="BO6" s="6"/>
      <c r="BP6" s="6"/>
      <c r="BQ6" s="6"/>
      <c r="BR6" s="5" t="n">
        <v>42191</v>
      </c>
      <c r="BS6" s="6"/>
      <c r="BT6" s="6"/>
    </row>
    <row r="7" customFormat="false" ht="18.75" hidden="false" customHeight="true" outlineLevel="0" collapsed="false">
      <c r="A7" s="4" t="s">
        <v>72</v>
      </c>
      <c r="B7" s="4" t="s">
        <v>73</v>
      </c>
      <c r="C7" s="5" t="n">
        <v>42187</v>
      </c>
      <c r="D7" s="4" t="n">
        <v>15</v>
      </c>
      <c r="E7" s="4" t="n">
        <v>2121382194</v>
      </c>
      <c r="F7" s="4" t="s">
        <v>74</v>
      </c>
      <c r="G7" s="6"/>
      <c r="H7" s="7" t="n">
        <v>713228090</v>
      </c>
      <c r="I7" s="4" t="n">
        <v>1</v>
      </c>
      <c r="J7" s="8" t="n">
        <v>42187.5965277778</v>
      </c>
      <c r="K7" s="6"/>
      <c r="L7" s="4" t="s">
        <v>115</v>
      </c>
      <c r="M7" s="7" t="s">
        <v>116</v>
      </c>
      <c r="N7" s="7" t="s">
        <v>116</v>
      </c>
      <c r="O7" s="7" t="s">
        <v>117</v>
      </c>
      <c r="P7" s="4" t="s">
        <v>118</v>
      </c>
      <c r="Q7" s="4" t="s">
        <v>119</v>
      </c>
      <c r="R7" s="7" t="s">
        <v>120</v>
      </c>
      <c r="S7" s="7" t="s">
        <v>121</v>
      </c>
      <c r="T7" s="6"/>
      <c r="U7" s="6"/>
      <c r="V7" s="9"/>
      <c r="W7" s="6"/>
      <c r="X7" s="6"/>
      <c r="Y7" s="6"/>
      <c r="Z7" s="6"/>
      <c r="AA7" s="6"/>
      <c r="AB7" s="6"/>
      <c r="AC7" s="6"/>
      <c r="AD7" s="6"/>
      <c r="AE7" s="4" t="s">
        <v>79</v>
      </c>
      <c r="AF7" s="6"/>
      <c r="AG7" s="6"/>
      <c r="AH7" s="4" t="s">
        <v>100</v>
      </c>
      <c r="AI7" s="5" t="n">
        <v>42188</v>
      </c>
      <c r="AJ7" s="6"/>
      <c r="AK7" s="4" t="n">
        <v>6089977001</v>
      </c>
      <c r="AL7" s="4" t="s">
        <v>122</v>
      </c>
      <c r="AM7" s="6"/>
      <c r="AN7" s="7" t="s">
        <v>83</v>
      </c>
      <c r="AO7" s="4" t="s">
        <v>123</v>
      </c>
      <c r="AP7" s="4" t="s">
        <v>124</v>
      </c>
      <c r="AQ7" s="4" t="n">
        <v>1</v>
      </c>
      <c r="AR7" s="7" t="s">
        <v>125</v>
      </c>
      <c r="AS7" s="6"/>
      <c r="AT7" s="10" t="n">
        <v>2351000</v>
      </c>
      <c r="AU7" s="10" t="n">
        <v>2053840</v>
      </c>
      <c r="AV7" s="10" t="n">
        <v>1998350</v>
      </c>
      <c r="AW7" s="6"/>
      <c r="AX7" s="6"/>
      <c r="AY7" s="6"/>
      <c r="AZ7" s="6"/>
      <c r="BA7" s="4" t="s">
        <v>87</v>
      </c>
      <c r="BB7" s="4" t="s">
        <v>88</v>
      </c>
      <c r="BC7" s="6"/>
      <c r="BD7" s="6"/>
      <c r="BE7" s="7" t="s">
        <v>93</v>
      </c>
      <c r="BF7" s="6"/>
      <c r="BG7" s="4" t="s">
        <v>90</v>
      </c>
      <c r="BH7" s="7" t="s">
        <v>126</v>
      </c>
      <c r="BI7" s="4" t="n">
        <v>15</v>
      </c>
      <c r="BJ7" s="7" t="s">
        <v>92</v>
      </c>
      <c r="BK7" s="6"/>
      <c r="BL7" s="7" t="s">
        <v>93</v>
      </c>
      <c r="BM7" s="6"/>
      <c r="BN7" s="6"/>
      <c r="BO7" s="6"/>
      <c r="BP7" s="6"/>
      <c r="BQ7" s="6"/>
      <c r="BR7" s="5" t="n">
        <v>42191</v>
      </c>
      <c r="BS7" s="6"/>
      <c r="BT7" s="6"/>
    </row>
    <row r="8" customFormat="false" ht="18.75" hidden="false" customHeight="true" outlineLevel="0" collapsed="false">
      <c r="A8" s="4" t="s">
        <v>72</v>
      </c>
      <c r="B8" s="4" t="s">
        <v>73</v>
      </c>
      <c r="C8" s="5" t="n">
        <v>42187</v>
      </c>
      <c r="D8" s="4" t="n">
        <v>15</v>
      </c>
      <c r="E8" s="4" t="n">
        <v>2121384478</v>
      </c>
      <c r="F8" s="4" t="s">
        <v>74</v>
      </c>
      <c r="G8" s="6"/>
      <c r="H8" s="7" t="n">
        <v>713233846</v>
      </c>
      <c r="I8" s="4" t="n">
        <v>1</v>
      </c>
      <c r="J8" s="8" t="n">
        <v>42187.6208333333</v>
      </c>
      <c r="K8" s="6"/>
      <c r="L8" s="4" t="s">
        <v>127</v>
      </c>
      <c r="M8" s="7" t="s">
        <v>128</v>
      </c>
      <c r="N8" s="7" t="s">
        <v>128</v>
      </c>
      <c r="O8" s="7" t="s">
        <v>129</v>
      </c>
      <c r="P8" s="4" t="s">
        <v>130</v>
      </c>
      <c r="Q8" s="4" t="s">
        <v>127</v>
      </c>
      <c r="R8" s="7" t="s">
        <v>128</v>
      </c>
      <c r="S8" s="7" t="s">
        <v>128</v>
      </c>
      <c r="T8" s="6"/>
      <c r="U8" s="6"/>
      <c r="V8" s="9"/>
      <c r="W8" s="6"/>
      <c r="X8" s="6"/>
      <c r="Y8" s="6"/>
      <c r="Z8" s="6"/>
      <c r="AA8" s="6"/>
      <c r="AB8" s="6"/>
      <c r="AC8" s="6"/>
      <c r="AD8" s="6"/>
      <c r="AE8" s="4" t="s">
        <v>79</v>
      </c>
      <c r="AF8" s="6"/>
      <c r="AG8" s="6"/>
      <c r="AH8" s="4" t="s">
        <v>100</v>
      </c>
      <c r="AI8" s="5" t="n">
        <v>42188</v>
      </c>
      <c r="AJ8" s="6"/>
      <c r="AK8" s="4" t="n">
        <v>6089977001</v>
      </c>
      <c r="AL8" s="4" t="s">
        <v>122</v>
      </c>
      <c r="AM8" s="6"/>
      <c r="AN8" s="7" t="s">
        <v>83</v>
      </c>
      <c r="AO8" s="4" t="s">
        <v>123</v>
      </c>
      <c r="AP8" s="4" t="s">
        <v>124</v>
      </c>
      <c r="AQ8" s="4" t="n">
        <v>1</v>
      </c>
      <c r="AR8" s="7" t="s">
        <v>125</v>
      </c>
      <c r="AS8" s="6"/>
      <c r="AT8" s="10" t="n">
        <v>2351000</v>
      </c>
      <c r="AU8" s="10" t="n">
        <v>2053840</v>
      </c>
      <c r="AV8" s="10" t="n">
        <v>1998350</v>
      </c>
      <c r="AW8" s="6"/>
      <c r="AX8" s="6"/>
      <c r="AY8" s="6"/>
      <c r="AZ8" s="6"/>
      <c r="BA8" s="4" t="s">
        <v>87</v>
      </c>
      <c r="BB8" s="4" t="s">
        <v>88</v>
      </c>
      <c r="BC8" s="6"/>
      <c r="BD8" s="6"/>
      <c r="BE8" s="7" t="s">
        <v>93</v>
      </c>
      <c r="BF8" s="6"/>
      <c r="BG8" s="4" t="s">
        <v>90</v>
      </c>
      <c r="BH8" s="7" t="s">
        <v>131</v>
      </c>
      <c r="BI8" s="4" t="n">
        <v>15</v>
      </c>
      <c r="BJ8" s="7" t="s">
        <v>92</v>
      </c>
      <c r="BK8" s="6"/>
      <c r="BL8" s="7" t="s">
        <v>93</v>
      </c>
      <c r="BM8" s="6"/>
      <c r="BN8" s="6"/>
      <c r="BO8" s="6"/>
      <c r="BP8" s="6"/>
      <c r="BQ8" s="6"/>
      <c r="BR8" s="5" t="n">
        <v>42191</v>
      </c>
      <c r="BS8" s="6"/>
      <c r="BT8" s="6"/>
    </row>
    <row r="9" customFormat="false" ht="18.75" hidden="false" customHeight="true" outlineLevel="0" collapsed="false">
      <c r="A9" s="4" t="s">
        <v>72</v>
      </c>
      <c r="B9" s="4" t="s">
        <v>73</v>
      </c>
      <c r="C9" s="5" t="n">
        <v>42187</v>
      </c>
      <c r="D9" s="4" t="n">
        <v>16</v>
      </c>
      <c r="E9" s="4" t="n">
        <v>2121389433</v>
      </c>
      <c r="F9" s="4" t="s">
        <v>74</v>
      </c>
      <c r="G9" s="6"/>
      <c r="H9" s="7" t="n">
        <v>713233303</v>
      </c>
      <c r="I9" s="4" t="n">
        <v>1</v>
      </c>
      <c r="J9" s="8" t="n">
        <v>42187.6173611111</v>
      </c>
      <c r="K9" s="6"/>
      <c r="L9" s="4" t="s">
        <v>132</v>
      </c>
      <c r="M9" s="7" t="s">
        <v>133</v>
      </c>
      <c r="N9" s="7" t="s">
        <v>134</v>
      </c>
      <c r="O9" s="7" t="s">
        <v>135</v>
      </c>
      <c r="P9" s="4" t="s">
        <v>136</v>
      </c>
      <c r="Q9" s="4" t="s">
        <v>132</v>
      </c>
      <c r="R9" s="7" t="s">
        <v>137</v>
      </c>
      <c r="S9" s="7" t="s">
        <v>134</v>
      </c>
      <c r="T9" s="6"/>
      <c r="U9" s="6"/>
      <c r="V9" s="9"/>
      <c r="W9" s="6"/>
      <c r="X9" s="6"/>
      <c r="Y9" s="6"/>
      <c r="Z9" s="6"/>
      <c r="AA9" s="6"/>
      <c r="AB9" s="6"/>
      <c r="AC9" s="6"/>
      <c r="AD9" s="6"/>
      <c r="AE9" s="4" t="s">
        <v>79</v>
      </c>
      <c r="AF9" s="6"/>
      <c r="AG9" s="6"/>
      <c r="AH9" s="4" t="s">
        <v>100</v>
      </c>
      <c r="AI9" s="5" t="n">
        <v>42188</v>
      </c>
      <c r="AJ9" s="6"/>
      <c r="AK9" s="4" t="n">
        <v>6089992001</v>
      </c>
      <c r="AL9" s="4" t="s">
        <v>138</v>
      </c>
      <c r="AM9" s="6"/>
      <c r="AN9" s="7" t="s">
        <v>83</v>
      </c>
      <c r="AO9" s="7" t="s">
        <v>139</v>
      </c>
      <c r="AP9" s="7" t="s">
        <v>140</v>
      </c>
      <c r="AQ9" s="4" t="n">
        <v>1</v>
      </c>
      <c r="AR9" s="7" t="s">
        <v>141</v>
      </c>
      <c r="AS9" s="6"/>
      <c r="AT9" s="10" t="n">
        <v>350000</v>
      </c>
      <c r="AU9" s="10" t="n">
        <v>309120</v>
      </c>
      <c r="AV9" s="10" t="n">
        <v>280000</v>
      </c>
      <c r="AW9" s="6"/>
      <c r="AX9" s="6"/>
      <c r="AY9" s="6"/>
      <c r="AZ9" s="6"/>
      <c r="BA9" s="4" t="s">
        <v>87</v>
      </c>
      <c r="BB9" s="4" t="s">
        <v>88</v>
      </c>
      <c r="BC9" s="6"/>
      <c r="BD9" s="6"/>
      <c r="BE9" s="7" t="s">
        <v>93</v>
      </c>
      <c r="BF9" s="6"/>
      <c r="BG9" s="4" t="s">
        <v>90</v>
      </c>
      <c r="BH9" s="7" t="s">
        <v>142</v>
      </c>
      <c r="BI9" s="4" t="n">
        <v>16</v>
      </c>
      <c r="BJ9" s="7" t="s">
        <v>92</v>
      </c>
      <c r="BK9" s="6"/>
      <c r="BL9" s="7" t="s">
        <v>93</v>
      </c>
      <c r="BM9" s="6"/>
      <c r="BN9" s="6"/>
      <c r="BO9" s="6"/>
      <c r="BP9" s="6"/>
      <c r="BQ9" s="6"/>
      <c r="BR9" s="5" t="n">
        <v>42191</v>
      </c>
      <c r="BS9" s="6"/>
      <c r="BT9" s="6"/>
    </row>
    <row r="10" customFormat="false" ht="18.75" hidden="false" customHeight="true" outlineLevel="0" collapsed="false">
      <c r="A10" s="4" t="s">
        <v>72</v>
      </c>
      <c r="B10" s="4" t="s">
        <v>73</v>
      </c>
      <c r="C10" s="5" t="n">
        <v>42187</v>
      </c>
      <c r="D10" s="4" t="n">
        <v>16</v>
      </c>
      <c r="E10" s="4" t="n">
        <v>2121392172</v>
      </c>
      <c r="F10" s="4" t="s">
        <v>74</v>
      </c>
      <c r="G10" s="6"/>
      <c r="H10" s="7" t="n">
        <v>713238840</v>
      </c>
      <c r="I10" s="4" t="n">
        <v>1</v>
      </c>
      <c r="J10" s="8" t="n">
        <v>42187.6479166667</v>
      </c>
      <c r="K10" s="6"/>
      <c r="L10" s="4" t="s">
        <v>143</v>
      </c>
      <c r="M10" s="7" t="s">
        <v>144</v>
      </c>
      <c r="N10" s="7" t="s">
        <v>145</v>
      </c>
      <c r="O10" s="7" t="s">
        <v>146</v>
      </c>
      <c r="P10" s="4" t="s">
        <v>147</v>
      </c>
      <c r="Q10" s="4" t="s">
        <v>143</v>
      </c>
      <c r="R10" s="7" t="s">
        <v>144</v>
      </c>
      <c r="S10" s="7" t="s">
        <v>145</v>
      </c>
      <c r="T10" s="6"/>
      <c r="U10" s="6"/>
      <c r="V10" s="9"/>
      <c r="W10" s="6"/>
      <c r="X10" s="6"/>
      <c r="Y10" s="6"/>
      <c r="Z10" s="6"/>
      <c r="AA10" s="6"/>
      <c r="AB10" s="6"/>
      <c r="AC10" s="6"/>
      <c r="AD10" s="6"/>
      <c r="AE10" s="4" t="s">
        <v>79</v>
      </c>
      <c r="AF10" s="6"/>
      <c r="AG10" s="6"/>
      <c r="AH10" s="4" t="s">
        <v>100</v>
      </c>
      <c r="AI10" s="5" t="n">
        <v>42188</v>
      </c>
      <c r="AJ10" s="6"/>
      <c r="AK10" s="4" t="n">
        <v>13073890002</v>
      </c>
      <c r="AL10" s="7" t="s">
        <v>148</v>
      </c>
      <c r="AM10" s="4" t="s">
        <v>82</v>
      </c>
      <c r="AN10" s="7" t="s">
        <v>83</v>
      </c>
      <c r="AO10" s="4" t="s">
        <v>149</v>
      </c>
      <c r="AP10" s="7" t="s">
        <v>150</v>
      </c>
      <c r="AQ10" s="4" t="n">
        <v>1</v>
      </c>
      <c r="AR10" s="7" t="s">
        <v>151</v>
      </c>
      <c r="AS10" s="6"/>
      <c r="AT10" s="10" t="n">
        <v>599000</v>
      </c>
      <c r="AU10" s="10" t="n">
        <v>539100</v>
      </c>
      <c r="AV10" s="10" t="n">
        <v>509150</v>
      </c>
      <c r="AW10" s="6"/>
      <c r="AX10" s="6"/>
      <c r="AY10" s="6"/>
      <c r="AZ10" s="6"/>
      <c r="BA10" s="4" t="s">
        <v>87</v>
      </c>
      <c r="BB10" s="4" t="s">
        <v>88</v>
      </c>
      <c r="BC10" s="6"/>
      <c r="BD10" s="6"/>
      <c r="BE10" s="7" t="s">
        <v>89</v>
      </c>
      <c r="BF10" s="6"/>
      <c r="BG10" s="4" t="s">
        <v>90</v>
      </c>
      <c r="BH10" s="7" t="s">
        <v>152</v>
      </c>
      <c r="BI10" s="4" t="n">
        <v>16</v>
      </c>
      <c r="BJ10" s="7" t="s">
        <v>92</v>
      </c>
      <c r="BK10" s="6"/>
      <c r="BL10" s="7" t="s">
        <v>93</v>
      </c>
      <c r="BM10" s="6"/>
      <c r="BN10" s="6"/>
      <c r="BO10" s="6"/>
      <c r="BP10" s="6"/>
      <c r="BQ10" s="6"/>
      <c r="BR10" s="5" t="n">
        <v>42191</v>
      </c>
      <c r="BS10" s="6"/>
      <c r="BT10" s="6"/>
    </row>
    <row r="11" customFormat="false" ht="18.75" hidden="false" customHeight="true" outlineLevel="0" collapsed="false">
      <c r="A11" s="4" t="s">
        <v>72</v>
      </c>
      <c r="B11" s="4" t="s">
        <v>73</v>
      </c>
      <c r="C11" s="5" t="n">
        <v>42187</v>
      </c>
      <c r="D11" s="4" t="n">
        <v>17</v>
      </c>
      <c r="E11" s="4" t="n">
        <v>2121399449</v>
      </c>
      <c r="F11" s="4" t="s">
        <v>74</v>
      </c>
      <c r="G11" s="6"/>
      <c r="H11" s="7" t="n">
        <v>713243170</v>
      </c>
      <c r="I11" s="4" t="n">
        <v>1</v>
      </c>
      <c r="J11" s="8" t="n">
        <v>42187.6701388889</v>
      </c>
      <c r="K11" s="6"/>
      <c r="L11" s="4" t="s">
        <v>153</v>
      </c>
      <c r="M11" s="7" t="s">
        <v>154</v>
      </c>
      <c r="N11" s="7" t="s">
        <v>154</v>
      </c>
      <c r="O11" s="7" t="s">
        <v>155</v>
      </c>
      <c r="P11" s="4" t="s">
        <v>156</v>
      </c>
      <c r="Q11" s="4" t="s">
        <v>157</v>
      </c>
      <c r="R11" s="7" t="s">
        <v>154</v>
      </c>
      <c r="S11" s="7" t="s">
        <v>154</v>
      </c>
      <c r="T11" s="6"/>
      <c r="U11" s="6"/>
      <c r="V11" s="9"/>
      <c r="W11" s="6"/>
      <c r="X11" s="6"/>
      <c r="Y11" s="6"/>
      <c r="Z11" s="6"/>
      <c r="AA11" s="6"/>
      <c r="AB11" s="6"/>
      <c r="AC11" s="6"/>
      <c r="AD11" s="6"/>
      <c r="AE11" s="4" t="s">
        <v>79</v>
      </c>
      <c r="AF11" s="6"/>
      <c r="AG11" s="6"/>
      <c r="AH11" s="4" t="s">
        <v>100</v>
      </c>
      <c r="AI11" s="5" t="n">
        <v>42188</v>
      </c>
      <c r="AJ11" s="6"/>
      <c r="AK11" s="4" t="n">
        <v>14269397001</v>
      </c>
      <c r="AL11" s="7" t="s">
        <v>158</v>
      </c>
      <c r="AM11" s="6"/>
      <c r="AN11" s="7" t="s">
        <v>83</v>
      </c>
      <c r="AO11" s="4" t="s">
        <v>159</v>
      </c>
      <c r="AP11" s="7" t="s">
        <v>160</v>
      </c>
      <c r="AQ11" s="4" t="n">
        <v>1</v>
      </c>
      <c r="AR11" s="7" t="s">
        <v>161</v>
      </c>
      <c r="AS11" s="6"/>
      <c r="AT11" s="10" t="n">
        <v>848000</v>
      </c>
      <c r="AU11" s="10" t="n">
        <v>704080</v>
      </c>
      <c r="AV11" s="10" t="n">
        <v>720800</v>
      </c>
      <c r="AW11" s="6"/>
      <c r="AX11" s="6"/>
      <c r="AY11" s="6"/>
      <c r="AZ11" s="6"/>
      <c r="BA11" s="4" t="s">
        <v>87</v>
      </c>
      <c r="BB11" s="4" t="s">
        <v>88</v>
      </c>
      <c r="BC11" s="6"/>
      <c r="BD11" s="6"/>
      <c r="BE11" s="7" t="s">
        <v>89</v>
      </c>
      <c r="BF11" s="6"/>
      <c r="BG11" s="4" t="s">
        <v>90</v>
      </c>
      <c r="BH11" s="7" t="s">
        <v>162</v>
      </c>
      <c r="BI11" s="4" t="n">
        <v>17</v>
      </c>
      <c r="BJ11" s="7" t="s">
        <v>92</v>
      </c>
      <c r="BK11" s="6"/>
      <c r="BL11" s="7" t="s">
        <v>93</v>
      </c>
      <c r="BM11" s="6"/>
      <c r="BN11" s="6"/>
      <c r="BO11" s="6"/>
      <c r="BP11" s="6"/>
      <c r="BQ11" s="6"/>
      <c r="BR11" s="5" t="n">
        <v>42191</v>
      </c>
      <c r="BS11" s="6"/>
      <c r="BT11" s="6"/>
    </row>
    <row r="12" customFormat="false" ht="18.75" hidden="false" customHeight="true" outlineLevel="0" collapsed="false">
      <c r="A12" s="4" t="s">
        <v>72</v>
      </c>
      <c r="B12" s="4" t="s">
        <v>73</v>
      </c>
      <c r="C12" s="5" t="n">
        <v>42187</v>
      </c>
      <c r="D12" s="4" t="n">
        <v>17</v>
      </c>
      <c r="E12" s="4" t="n">
        <v>2121401711</v>
      </c>
      <c r="F12" s="4" t="s">
        <v>74</v>
      </c>
      <c r="G12" s="6"/>
      <c r="H12" s="7" t="n">
        <v>713248023</v>
      </c>
      <c r="I12" s="4" t="n">
        <v>1</v>
      </c>
      <c r="J12" s="8" t="n">
        <v>42187.6930555556</v>
      </c>
      <c r="K12" s="6"/>
      <c r="L12" s="4" t="s">
        <v>163</v>
      </c>
      <c r="M12" s="7" t="s">
        <v>164</v>
      </c>
      <c r="N12" s="7" t="s">
        <v>164</v>
      </c>
      <c r="O12" s="7" t="s">
        <v>165</v>
      </c>
      <c r="P12" s="4" t="s">
        <v>166</v>
      </c>
      <c r="Q12" s="4" t="s">
        <v>163</v>
      </c>
      <c r="R12" s="7" t="s">
        <v>164</v>
      </c>
      <c r="S12" s="7" t="s">
        <v>164</v>
      </c>
      <c r="T12" s="6"/>
      <c r="U12" s="6"/>
      <c r="V12" s="9"/>
      <c r="W12" s="6"/>
      <c r="X12" s="6"/>
      <c r="Y12" s="6"/>
      <c r="Z12" s="6"/>
      <c r="AA12" s="6"/>
      <c r="AB12" s="6"/>
      <c r="AC12" s="6"/>
      <c r="AD12" s="6"/>
      <c r="AE12" s="4" t="s">
        <v>79</v>
      </c>
      <c r="AF12" s="6"/>
      <c r="AG12" s="6"/>
      <c r="AH12" s="4" t="s">
        <v>100</v>
      </c>
      <c r="AI12" s="5" t="n">
        <v>42188</v>
      </c>
      <c r="AJ12" s="6"/>
      <c r="AK12" s="4" t="n">
        <v>6089977001</v>
      </c>
      <c r="AL12" s="4" t="s">
        <v>122</v>
      </c>
      <c r="AM12" s="6"/>
      <c r="AN12" s="7" t="s">
        <v>83</v>
      </c>
      <c r="AO12" s="4" t="s">
        <v>123</v>
      </c>
      <c r="AP12" s="4" t="s">
        <v>124</v>
      </c>
      <c r="AQ12" s="4" t="n">
        <v>1</v>
      </c>
      <c r="AR12" s="7" t="s">
        <v>125</v>
      </c>
      <c r="AS12" s="6"/>
      <c r="AT12" s="10" t="n">
        <v>2351000</v>
      </c>
      <c r="AU12" s="10" t="n">
        <v>2053840</v>
      </c>
      <c r="AV12" s="10" t="n">
        <v>1998350</v>
      </c>
      <c r="AW12" s="6"/>
      <c r="AX12" s="6"/>
      <c r="AY12" s="6"/>
      <c r="AZ12" s="6"/>
      <c r="BA12" s="4" t="s">
        <v>87</v>
      </c>
      <c r="BB12" s="4" t="s">
        <v>88</v>
      </c>
      <c r="BC12" s="6"/>
      <c r="BD12" s="6"/>
      <c r="BE12" s="7" t="s">
        <v>93</v>
      </c>
      <c r="BF12" s="6"/>
      <c r="BG12" s="4" t="s">
        <v>90</v>
      </c>
      <c r="BH12" s="7" t="s">
        <v>167</v>
      </c>
      <c r="BI12" s="4" t="n">
        <v>17</v>
      </c>
      <c r="BJ12" s="7" t="s">
        <v>92</v>
      </c>
      <c r="BK12" s="6"/>
      <c r="BL12" s="7" t="s">
        <v>93</v>
      </c>
      <c r="BM12" s="6"/>
      <c r="BN12" s="6"/>
      <c r="BO12" s="6"/>
      <c r="BP12" s="6"/>
      <c r="BQ12" s="6"/>
      <c r="BR12" s="5" t="n">
        <v>42191</v>
      </c>
      <c r="BS12" s="6"/>
      <c r="BT12" s="6"/>
    </row>
    <row r="13" customFormat="false" ht="18.75" hidden="false" customHeight="true" outlineLevel="0" collapsed="false">
      <c r="A13" s="4" t="s">
        <v>72</v>
      </c>
      <c r="B13" s="4" t="s">
        <v>73</v>
      </c>
      <c r="C13" s="5" t="n">
        <v>42187</v>
      </c>
      <c r="D13" s="4" t="n">
        <v>19</v>
      </c>
      <c r="E13" s="4" t="n">
        <v>2121423550</v>
      </c>
      <c r="F13" s="4" t="s">
        <v>74</v>
      </c>
      <c r="G13" s="6"/>
      <c r="H13" s="7" t="n">
        <v>713260899</v>
      </c>
      <c r="I13" s="4" t="n">
        <v>1</v>
      </c>
      <c r="J13" s="8" t="n">
        <v>42187.74375</v>
      </c>
      <c r="K13" s="6"/>
      <c r="L13" s="4" t="s">
        <v>168</v>
      </c>
      <c r="M13" s="7" t="s">
        <v>169</v>
      </c>
      <c r="N13" s="7" t="s">
        <v>169</v>
      </c>
      <c r="O13" s="7" t="s">
        <v>170</v>
      </c>
      <c r="P13" s="4" t="s">
        <v>171</v>
      </c>
      <c r="Q13" s="4" t="s">
        <v>172</v>
      </c>
      <c r="R13" s="7" t="s">
        <v>173</v>
      </c>
      <c r="S13" s="7" t="s">
        <v>173</v>
      </c>
      <c r="T13" s="4" t="s">
        <v>174</v>
      </c>
      <c r="U13" s="6"/>
      <c r="V13" s="9"/>
      <c r="W13" s="6"/>
      <c r="X13" s="6"/>
      <c r="Y13" s="6"/>
      <c r="Z13" s="6"/>
      <c r="AA13" s="6"/>
      <c r="AB13" s="6"/>
      <c r="AC13" s="6"/>
      <c r="AD13" s="6"/>
      <c r="AE13" s="4" t="s">
        <v>79</v>
      </c>
      <c r="AF13" s="6"/>
      <c r="AG13" s="6"/>
      <c r="AH13" s="4" t="s">
        <v>100</v>
      </c>
      <c r="AI13" s="5" t="n">
        <v>42188</v>
      </c>
      <c r="AJ13" s="6"/>
      <c r="AK13" s="4" t="n">
        <v>13143338001</v>
      </c>
      <c r="AL13" s="4" t="s">
        <v>103</v>
      </c>
      <c r="AM13" s="6"/>
      <c r="AN13" s="6"/>
      <c r="AO13" s="4" t="s">
        <v>104</v>
      </c>
      <c r="AP13" s="6"/>
      <c r="AQ13" s="4" t="n">
        <v>1</v>
      </c>
      <c r="AR13" s="7" t="s">
        <v>105</v>
      </c>
      <c r="AS13" s="6"/>
      <c r="AT13" s="10" t="n">
        <v>36900</v>
      </c>
      <c r="AU13" s="10" t="n">
        <v>36900</v>
      </c>
      <c r="AV13" s="10" t="n">
        <v>29520</v>
      </c>
      <c r="AW13" s="6"/>
      <c r="AX13" s="6"/>
      <c r="AY13" s="6"/>
      <c r="AZ13" s="6"/>
      <c r="BA13" s="4" t="s">
        <v>87</v>
      </c>
      <c r="BB13" s="4" t="s">
        <v>88</v>
      </c>
      <c r="BC13" s="6"/>
      <c r="BD13" s="6"/>
      <c r="BE13" s="7" t="s">
        <v>93</v>
      </c>
      <c r="BF13" s="6"/>
      <c r="BG13" s="4" t="s">
        <v>90</v>
      </c>
      <c r="BH13" s="7" t="s">
        <v>175</v>
      </c>
      <c r="BI13" s="4" t="n">
        <v>18</v>
      </c>
      <c r="BJ13" s="7" t="s">
        <v>92</v>
      </c>
      <c r="BK13" s="6"/>
      <c r="BL13" s="7" t="s">
        <v>93</v>
      </c>
      <c r="BM13" s="6"/>
      <c r="BN13" s="6"/>
      <c r="BO13" s="6"/>
      <c r="BP13" s="6"/>
      <c r="BQ13" s="6"/>
      <c r="BR13" s="5" t="n">
        <v>42191</v>
      </c>
      <c r="BS13" s="6"/>
      <c r="BT13" s="6"/>
    </row>
    <row r="14" customFormat="false" ht="18.75" hidden="false" customHeight="true" outlineLevel="0" collapsed="false">
      <c r="A14" s="4" t="s">
        <v>72</v>
      </c>
      <c r="B14" s="4" t="s">
        <v>73</v>
      </c>
      <c r="C14" s="5" t="n">
        <v>42187</v>
      </c>
      <c r="D14" s="4" t="n">
        <v>19</v>
      </c>
      <c r="E14" s="4" t="n">
        <v>2121426094</v>
      </c>
      <c r="F14" s="4" t="s">
        <v>74</v>
      </c>
      <c r="G14" s="6"/>
      <c r="H14" s="7" t="n">
        <v>713264949</v>
      </c>
      <c r="I14" s="4" t="n">
        <v>1</v>
      </c>
      <c r="J14" s="8" t="n">
        <v>42187.7694444444</v>
      </c>
      <c r="K14" s="6"/>
      <c r="L14" s="4" t="s">
        <v>176</v>
      </c>
      <c r="M14" s="7" t="s">
        <v>177</v>
      </c>
      <c r="N14" s="7" t="s">
        <v>177</v>
      </c>
      <c r="O14" s="7" t="s">
        <v>178</v>
      </c>
      <c r="P14" s="4" t="s">
        <v>179</v>
      </c>
      <c r="Q14" s="4" t="s">
        <v>176</v>
      </c>
      <c r="R14" s="7" t="s">
        <v>177</v>
      </c>
      <c r="S14" s="7" t="s">
        <v>177</v>
      </c>
      <c r="T14" s="6"/>
      <c r="U14" s="6"/>
      <c r="V14" s="9"/>
      <c r="W14" s="6"/>
      <c r="X14" s="6"/>
      <c r="Y14" s="6"/>
      <c r="Z14" s="6"/>
      <c r="AA14" s="6"/>
      <c r="AB14" s="6"/>
      <c r="AC14" s="6"/>
      <c r="AD14" s="6"/>
      <c r="AE14" s="4" t="s">
        <v>79</v>
      </c>
      <c r="AF14" s="6"/>
      <c r="AG14" s="6"/>
      <c r="AH14" s="4" t="s">
        <v>100</v>
      </c>
      <c r="AI14" s="5" t="n">
        <v>42188</v>
      </c>
      <c r="AJ14" s="6"/>
      <c r="AK14" s="4" t="n">
        <v>13073880002</v>
      </c>
      <c r="AL14" s="4" t="s">
        <v>81</v>
      </c>
      <c r="AM14" s="4" t="s">
        <v>82</v>
      </c>
      <c r="AN14" s="7" t="s">
        <v>83</v>
      </c>
      <c r="AO14" s="4" t="s">
        <v>84</v>
      </c>
      <c r="AP14" s="7" t="s">
        <v>85</v>
      </c>
      <c r="AQ14" s="4" t="n">
        <v>1</v>
      </c>
      <c r="AR14" s="7" t="s">
        <v>86</v>
      </c>
      <c r="AS14" s="6"/>
      <c r="AT14" s="10" t="n">
        <v>145000</v>
      </c>
      <c r="AU14" s="10" t="n">
        <v>125000</v>
      </c>
      <c r="AV14" s="10" t="n">
        <v>116000</v>
      </c>
      <c r="AW14" s="6"/>
      <c r="AX14" s="6"/>
      <c r="AY14" s="6"/>
      <c r="AZ14" s="4" t="s">
        <v>180</v>
      </c>
      <c r="BA14" s="4" t="s">
        <v>87</v>
      </c>
      <c r="BB14" s="4" t="s">
        <v>88</v>
      </c>
      <c r="BC14" s="6"/>
      <c r="BD14" s="6"/>
      <c r="BE14" s="7" t="s">
        <v>89</v>
      </c>
      <c r="BF14" s="6"/>
      <c r="BG14" s="4" t="s">
        <v>90</v>
      </c>
      <c r="BH14" s="7" t="s">
        <v>181</v>
      </c>
      <c r="BI14" s="4" t="n">
        <v>19</v>
      </c>
      <c r="BJ14" s="7" t="s">
        <v>92</v>
      </c>
      <c r="BK14" s="6"/>
      <c r="BL14" s="7" t="s">
        <v>93</v>
      </c>
      <c r="BM14" s="6"/>
      <c r="BN14" s="6"/>
      <c r="BO14" s="6"/>
      <c r="BP14" s="6"/>
      <c r="BQ14" s="6"/>
      <c r="BR14" s="5" t="n">
        <v>42191</v>
      </c>
      <c r="BS14" s="6"/>
      <c r="BT14" s="6"/>
    </row>
    <row r="15" customFormat="false" ht="18.75" hidden="false" customHeight="true" outlineLevel="0" collapsed="false">
      <c r="A15" s="4" t="s">
        <v>72</v>
      </c>
      <c r="B15" s="4" t="s">
        <v>73</v>
      </c>
      <c r="C15" s="5" t="n">
        <v>42187</v>
      </c>
      <c r="D15" s="4" t="n">
        <v>19</v>
      </c>
      <c r="E15" s="4" t="n">
        <v>2121426096</v>
      </c>
      <c r="F15" s="4" t="s">
        <v>74</v>
      </c>
      <c r="G15" s="6"/>
      <c r="H15" s="7" t="n">
        <v>7132649490</v>
      </c>
      <c r="I15" s="4" t="n">
        <v>2</v>
      </c>
      <c r="J15" s="8" t="n">
        <v>42187.7694444444</v>
      </c>
      <c r="K15" s="6"/>
      <c r="L15" s="4" t="s">
        <v>176</v>
      </c>
      <c r="M15" s="7" t="s">
        <v>177</v>
      </c>
      <c r="N15" s="7" t="s">
        <v>177</v>
      </c>
      <c r="O15" s="7" t="s">
        <v>178</v>
      </c>
      <c r="P15" s="4" t="s">
        <v>179</v>
      </c>
      <c r="Q15" s="4" t="s">
        <v>176</v>
      </c>
      <c r="R15" s="7" t="s">
        <v>177</v>
      </c>
      <c r="S15" s="7" t="s">
        <v>177</v>
      </c>
      <c r="T15" s="6"/>
      <c r="U15" s="6"/>
      <c r="V15" s="9"/>
      <c r="W15" s="6"/>
      <c r="X15" s="6"/>
      <c r="Y15" s="6"/>
      <c r="Z15" s="6"/>
      <c r="AA15" s="6"/>
      <c r="AB15" s="6"/>
      <c r="AC15" s="6"/>
      <c r="AD15" s="6"/>
      <c r="AE15" s="4" t="s">
        <v>79</v>
      </c>
      <c r="AF15" s="6"/>
      <c r="AG15" s="6"/>
      <c r="AH15" s="4" t="s">
        <v>100</v>
      </c>
      <c r="AI15" s="5" t="n">
        <v>42188</v>
      </c>
      <c r="AJ15" s="6"/>
      <c r="AK15" s="4" t="n">
        <v>13143336001</v>
      </c>
      <c r="AL15" s="4" t="s">
        <v>182</v>
      </c>
      <c r="AM15" s="6"/>
      <c r="AN15" s="6"/>
      <c r="AO15" s="4" t="s">
        <v>183</v>
      </c>
      <c r="AP15" s="6"/>
      <c r="AQ15" s="4" t="n">
        <v>1</v>
      </c>
      <c r="AR15" s="7" t="s">
        <v>184</v>
      </c>
      <c r="AS15" s="6"/>
      <c r="AT15" s="10" t="n">
        <v>23900</v>
      </c>
      <c r="AU15" s="10" t="n">
        <v>23900</v>
      </c>
      <c r="AV15" s="10" t="n">
        <v>19120</v>
      </c>
      <c r="AW15" s="6"/>
      <c r="AX15" s="6"/>
      <c r="AY15" s="6"/>
      <c r="AZ15" s="4" t="s">
        <v>180</v>
      </c>
      <c r="BA15" s="4" t="s">
        <v>87</v>
      </c>
      <c r="BB15" s="4" t="s">
        <v>88</v>
      </c>
      <c r="BC15" s="6"/>
      <c r="BD15" s="6"/>
      <c r="BE15" s="7" t="s">
        <v>93</v>
      </c>
      <c r="BF15" s="6"/>
      <c r="BG15" s="4" t="s">
        <v>90</v>
      </c>
      <c r="BH15" s="7" t="s">
        <v>185</v>
      </c>
      <c r="BI15" s="4" t="n">
        <v>19</v>
      </c>
      <c r="BJ15" s="7" t="s">
        <v>92</v>
      </c>
      <c r="BK15" s="6"/>
      <c r="BL15" s="7" t="s">
        <v>93</v>
      </c>
      <c r="BM15" s="6"/>
      <c r="BN15" s="6"/>
      <c r="BO15" s="6"/>
      <c r="BP15" s="6"/>
      <c r="BQ15" s="6"/>
      <c r="BR15" s="5" t="n">
        <v>42191</v>
      </c>
      <c r="BS15" s="6"/>
      <c r="BT15" s="6"/>
    </row>
    <row r="16" customFormat="false" ht="18.75" hidden="false" customHeight="true" outlineLevel="0" collapsed="false">
      <c r="A16" s="4" t="s">
        <v>72</v>
      </c>
      <c r="B16" s="4" t="s">
        <v>73</v>
      </c>
      <c r="C16" s="5" t="n">
        <v>42188</v>
      </c>
      <c r="D16" s="4" t="n">
        <v>0</v>
      </c>
      <c r="E16" s="4" t="n">
        <v>2121457903</v>
      </c>
      <c r="F16" s="4" t="s">
        <v>74</v>
      </c>
      <c r="G16" s="6"/>
      <c r="H16" s="7" t="n">
        <v>713304570</v>
      </c>
      <c r="I16" s="4" t="n">
        <v>1</v>
      </c>
      <c r="J16" s="8" t="n">
        <v>42187.9743055556</v>
      </c>
      <c r="K16" s="6"/>
      <c r="L16" s="4" t="s">
        <v>186</v>
      </c>
      <c r="M16" s="7" t="s">
        <v>187</v>
      </c>
      <c r="N16" s="7" t="s">
        <v>188</v>
      </c>
      <c r="O16" s="7" t="s">
        <v>189</v>
      </c>
      <c r="P16" s="4" t="s">
        <v>190</v>
      </c>
      <c r="Q16" s="4" t="s">
        <v>186</v>
      </c>
      <c r="R16" s="7" t="s">
        <v>187</v>
      </c>
      <c r="S16" s="7" t="s">
        <v>188</v>
      </c>
      <c r="T16" s="4" t="s">
        <v>191</v>
      </c>
      <c r="U16" s="6"/>
      <c r="V16" s="9"/>
      <c r="W16" s="6"/>
      <c r="X16" s="6"/>
      <c r="Y16" s="6"/>
      <c r="Z16" s="6"/>
      <c r="AA16" s="6"/>
      <c r="AB16" s="6"/>
      <c r="AC16" s="6"/>
      <c r="AD16" s="6"/>
      <c r="AE16" s="4" t="s">
        <v>79</v>
      </c>
      <c r="AF16" s="6"/>
      <c r="AG16" s="6"/>
      <c r="AH16" s="4" t="s">
        <v>100</v>
      </c>
      <c r="AI16" s="5" t="n">
        <v>42188</v>
      </c>
      <c r="AJ16" s="6"/>
      <c r="AK16" s="4" t="n">
        <v>13073880002</v>
      </c>
      <c r="AL16" s="4" t="s">
        <v>81</v>
      </c>
      <c r="AM16" s="4" t="s">
        <v>82</v>
      </c>
      <c r="AN16" s="7" t="s">
        <v>83</v>
      </c>
      <c r="AO16" s="4" t="s">
        <v>84</v>
      </c>
      <c r="AP16" s="7" t="s">
        <v>85</v>
      </c>
      <c r="AQ16" s="4" t="n">
        <v>1</v>
      </c>
      <c r="AR16" s="7" t="s">
        <v>86</v>
      </c>
      <c r="AS16" s="6"/>
      <c r="AT16" s="10" t="n">
        <v>145000</v>
      </c>
      <c r="AU16" s="10" t="n">
        <v>125000</v>
      </c>
      <c r="AV16" s="10" t="n">
        <v>116000</v>
      </c>
      <c r="AW16" s="6"/>
      <c r="AX16" s="6"/>
      <c r="AY16" s="6"/>
      <c r="AZ16" s="4" t="s">
        <v>192</v>
      </c>
      <c r="BA16" s="4" t="s">
        <v>87</v>
      </c>
      <c r="BB16" s="4" t="s">
        <v>88</v>
      </c>
      <c r="BC16" s="6"/>
      <c r="BD16" s="6"/>
      <c r="BE16" s="7" t="s">
        <v>89</v>
      </c>
      <c r="BF16" s="6"/>
      <c r="BG16" s="4" t="s">
        <v>90</v>
      </c>
      <c r="BH16" s="7" t="s">
        <v>193</v>
      </c>
      <c r="BI16" s="4" t="n">
        <v>23</v>
      </c>
      <c r="BJ16" s="7" t="s">
        <v>92</v>
      </c>
      <c r="BK16" s="6"/>
      <c r="BL16" s="7" t="s">
        <v>93</v>
      </c>
      <c r="BM16" s="6"/>
      <c r="BN16" s="6"/>
      <c r="BO16" s="6"/>
      <c r="BP16" s="6"/>
      <c r="BQ16" s="6"/>
      <c r="BR16" s="5" t="n">
        <v>42191</v>
      </c>
      <c r="BS16" s="6"/>
      <c r="BT16" s="6"/>
    </row>
    <row r="17" customFormat="false" ht="18.75" hidden="false" customHeight="true" outlineLevel="0" collapsed="false">
      <c r="A17" s="4" t="s">
        <v>72</v>
      </c>
      <c r="B17" s="4" t="s">
        <v>73</v>
      </c>
      <c r="C17" s="5" t="n">
        <v>42188</v>
      </c>
      <c r="D17" s="4" t="n">
        <v>0</v>
      </c>
      <c r="E17" s="4" t="n">
        <v>2121457904</v>
      </c>
      <c r="F17" s="4" t="s">
        <v>74</v>
      </c>
      <c r="G17" s="6"/>
      <c r="H17" s="7" t="n">
        <v>7133045700</v>
      </c>
      <c r="I17" s="4" t="n">
        <v>2</v>
      </c>
      <c r="J17" s="8" t="n">
        <v>42187.9743055556</v>
      </c>
      <c r="K17" s="6"/>
      <c r="L17" s="4" t="s">
        <v>186</v>
      </c>
      <c r="M17" s="7" t="s">
        <v>187</v>
      </c>
      <c r="N17" s="7" t="s">
        <v>188</v>
      </c>
      <c r="O17" s="7" t="s">
        <v>189</v>
      </c>
      <c r="P17" s="4" t="s">
        <v>190</v>
      </c>
      <c r="Q17" s="4" t="s">
        <v>186</v>
      </c>
      <c r="R17" s="7" t="s">
        <v>187</v>
      </c>
      <c r="S17" s="7" t="s">
        <v>188</v>
      </c>
      <c r="T17" s="4" t="s">
        <v>191</v>
      </c>
      <c r="U17" s="6"/>
      <c r="V17" s="9"/>
      <c r="W17" s="6"/>
      <c r="X17" s="6"/>
      <c r="Y17" s="6"/>
      <c r="Z17" s="6"/>
      <c r="AA17" s="6"/>
      <c r="AB17" s="6"/>
      <c r="AC17" s="6"/>
      <c r="AD17" s="6"/>
      <c r="AE17" s="4" t="s">
        <v>79</v>
      </c>
      <c r="AF17" s="6"/>
      <c r="AG17" s="6"/>
      <c r="AH17" s="4" t="s">
        <v>100</v>
      </c>
      <c r="AI17" s="5" t="n">
        <v>42188</v>
      </c>
      <c r="AJ17" s="6"/>
      <c r="AK17" s="4" t="n">
        <v>13143338001</v>
      </c>
      <c r="AL17" s="4" t="s">
        <v>103</v>
      </c>
      <c r="AM17" s="6"/>
      <c r="AN17" s="6"/>
      <c r="AO17" s="4" t="s">
        <v>104</v>
      </c>
      <c r="AP17" s="6"/>
      <c r="AQ17" s="4" t="n">
        <v>1</v>
      </c>
      <c r="AR17" s="7" t="s">
        <v>105</v>
      </c>
      <c r="AS17" s="6"/>
      <c r="AT17" s="10" t="n">
        <v>36900</v>
      </c>
      <c r="AU17" s="10" t="n">
        <v>36900</v>
      </c>
      <c r="AV17" s="10" t="n">
        <v>29520</v>
      </c>
      <c r="AW17" s="6"/>
      <c r="AX17" s="6"/>
      <c r="AY17" s="6"/>
      <c r="AZ17" s="4" t="s">
        <v>192</v>
      </c>
      <c r="BA17" s="4" t="s">
        <v>87</v>
      </c>
      <c r="BB17" s="4" t="s">
        <v>88</v>
      </c>
      <c r="BC17" s="6"/>
      <c r="BD17" s="6"/>
      <c r="BE17" s="7" t="s">
        <v>93</v>
      </c>
      <c r="BF17" s="6"/>
      <c r="BG17" s="4" t="s">
        <v>90</v>
      </c>
      <c r="BH17" s="7" t="s">
        <v>194</v>
      </c>
      <c r="BI17" s="4" t="n">
        <v>23</v>
      </c>
      <c r="BJ17" s="7" t="s">
        <v>92</v>
      </c>
      <c r="BK17" s="6"/>
      <c r="BL17" s="7" t="s">
        <v>93</v>
      </c>
      <c r="BM17" s="6"/>
      <c r="BN17" s="6"/>
      <c r="BO17" s="6"/>
      <c r="BP17" s="6"/>
      <c r="BQ17" s="6"/>
      <c r="BR17" s="5" t="n">
        <v>42191</v>
      </c>
      <c r="BS17" s="6"/>
      <c r="BT17" s="6"/>
    </row>
    <row r="18" customFormat="false" ht="18.75" hidden="false" customHeight="true" outlineLevel="0" collapsed="false">
      <c r="A18" s="4" t="s">
        <v>72</v>
      </c>
      <c r="B18" s="4" t="s">
        <v>73</v>
      </c>
      <c r="C18" s="5" t="n">
        <v>42188</v>
      </c>
      <c r="D18" s="4" t="n">
        <v>1</v>
      </c>
      <c r="E18" s="4" t="n">
        <v>2121467398</v>
      </c>
      <c r="F18" s="4" t="s">
        <v>74</v>
      </c>
      <c r="G18" s="6"/>
      <c r="H18" s="7" t="n">
        <v>713311439</v>
      </c>
      <c r="I18" s="4" t="n">
        <v>1</v>
      </c>
      <c r="J18" s="8" t="n">
        <v>42187.9986111111</v>
      </c>
      <c r="K18" s="6"/>
      <c r="L18" s="4" t="s">
        <v>195</v>
      </c>
      <c r="M18" s="7" t="s">
        <v>196</v>
      </c>
      <c r="N18" s="7" t="s">
        <v>197</v>
      </c>
      <c r="O18" s="7" t="s">
        <v>198</v>
      </c>
      <c r="P18" s="4" t="s">
        <v>199</v>
      </c>
      <c r="Q18" s="4" t="s">
        <v>195</v>
      </c>
      <c r="R18" s="7" t="s">
        <v>196</v>
      </c>
      <c r="S18" s="7" t="s">
        <v>197</v>
      </c>
      <c r="T18" s="6"/>
      <c r="U18" s="6"/>
      <c r="V18" s="9"/>
      <c r="W18" s="6"/>
      <c r="X18" s="6"/>
      <c r="Y18" s="6"/>
      <c r="Z18" s="6"/>
      <c r="AA18" s="6"/>
      <c r="AB18" s="6"/>
      <c r="AC18" s="6"/>
      <c r="AD18" s="6"/>
      <c r="AE18" s="4" t="s">
        <v>79</v>
      </c>
      <c r="AF18" s="6"/>
      <c r="AG18" s="6"/>
      <c r="AH18" s="7" t="s">
        <v>80</v>
      </c>
      <c r="AI18" s="5" t="n">
        <v>42188</v>
      </c>
      <c r="AJ18" s="6"/>
      <c r="AK18" s="4" t="n">
        <v>15198206001</v>
      </c>
      <c r="AL18" s="7" t="s">
        <v>200</v>
      </c>
      <c r="AM18" s="6"/>
      <c r="AN18" s="7" t="s">
        <v>83</v>
      </c>
      <c r="AO18" s="7" t="s">
        <v>201</v>
      </c>
      <c r="AP18" s="7" t="s">
        <v>202</v>
      </c>
      <c r="AQ18" s="4" t="n">
        <v>1</v>
      </c>
      <c r="AR18" s="7" t="s">
        <v>203</v>
      </c>
      <c r="AS18" s="6"/>
      <c r="AT18" s="10" t="n">
        <v>299000</v>
      </c>
      <c r="AU18" s="10" t="n">
        <v>261330</v>
      </c>
      <c r="AV18" s="10" t="n">
        <v>239200</v>
      </c>
      <c r="AW18" s="6"/>
      <c r="AX18" s="6"/>
      <c r="AY18" s="6"/>
      <c r="AZ18" s="6"/>
      <c r="BA18" s="4" t="s">
        <v>87</v>
      </c>
      <c r="BB18" s="4" t="s">
        <v>88</v>
      </c>
      <c r="BC18" s="6"/>
      <c r="BD18" s="6"/>
      <c r="BE18" s="7" t="s">
        <v>93</v>
      </c>
      <c r="BF18" s="6"/>
      <c r="BG18" s="4" t="s">
        <v>90</v>
      </c>
      <c r="BH18" s="7" t="s">
        <v>204</v>
      </c>
      <c r="BI18" s="4" t="n">
        <v>23</v>
      </c>
      <c r="BJ18" s="7" t="s">
        <v>92</v>
      </c>
      <c r="BK18" s="6"/>
      <c r="BL18" s="7" t="s">
        <v>93</v>
      </c>
      <c r="BM18" s="6"/>
      <c r="BN18" s="6"/>
      <c r="BO18" s="6"/>
      <c r="BP18" s="6"/>
      <c r="BQ18" s="6"/>
      <c r="BR18" s="5" t="n">
        <v>42191</v>
      </c>
      <c r="BS18" s="6"/>
      <c r="BT18" s="6"/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8.75" hidden="false" customHeight="true" outlineLevel="0" collapsed="false">
      <c r="A2" s="4" t="s">
        <v>72</v>
      </c>
      <c r="B2" s="4" t="s">
        <v>73</v>
      </c>
      <c r="C2" s="5" t="n">
        <v>42187</v>
      </c>
      <c r="D2" s="4" t="n">
        <v>10</v>
      </c>
      <c r="E2" s="4" t="n">
        <v>2121333492</v>
      </c>
      <c r="F2" s="4" t="s">
        <v>74</v>
      </c>
      <c r="G2" s="6"/>
      <c r="H2" s="4" t="n">
        <v>713179613</v>
      </c>
      <c r="I2" s="4" t="n">
        <v>1</v>
      </c>
      <c r="J2" s="8" t="n">
        <v>42187.3826388889</v>
      </c>
      <c r="K2" s="6"/>
      <c r="L2" s="4" t="s">
        <v>75</v>
      </c>
      <c r="M2" s="7" t="s">
        <v>76</v>
      </c>
      <c r="N2" s="7" t="s">
        <v>76</v>
      </c>
      <c r="O2" s="7" t="s">
        <v>77</v>
      </c>
      <c r="P2" s="4" t="s">
        <v>78</v>
      </c>
      <c r="Q2" s="4" t="s">
        <v>75</v>
      </c>
      <c r="R2" s="7" t="s">
        <v>76</v>
      </c>
      <c r="S2" s="7" t="s">
        <v>76</v>
      </c>
      <c r="T2" s="6"/>
      <c r="U2" s="6"/>
      <c r="V2" s="9"/>
      <c r="W2" s="6"/>
      <c r="X2" s="6"/>
      <c r="Y2" s="6"/>
      <c r="Z2" s="6"/>
      <c r="AA2" s="6"/>
      <c r="AB2" s="6"/>
      <c r="AC2" s="6"/>
      <c r="AD2" s="6"/>
      <c r="AE2" s="4" t="s">
        <v>79</v>
      </c>
      <c r="AF2" s="6"/>
      <c r="AG2" s="6"/>
      <c r="AH2" s="7" t="s">
        <v>80</v>
      </c>
      <c r="AI2" s="5" t="n">
        <v>42188</v>
      </c>
      <c r="AJ2" s="6"/>
      <c r="AK2" s="4" t="n">
        <v>13073880002</v>
      </c>
      <c r="AL2" s="4" t="s">
        <v>81</v>
      </c>
      <c r="AM2" s="4" t="s">
        <v>82</v>
      </c>
      <c r="AN2" s="7" t="s">
        <v>83</v>
      </c>
      <c r="AO2" s="4" t="s">
        <v>84</v>
      </c>
      <c r="AP2" s="7" t="s">
        <v>85</v>
      </c>
      <c r="AQ2" s="4" t="n">
        <v>1</v>
      </c>
      <c r="AR2" s="7" t="s">
        <v>86</v>
      </c>
      <c r="AS2" s="6"/>
      <c r="AT2" s="10" t="n">
        <v>145000</v>
      </c>
      <c r="AU2" s="10" t="n">
        <v>125000</v>
      </c>
      <c r="AV2" s="10" t="n">
        <v>116000</v>
      </c>
      <c r="AW2" s="6"/>
      <c r="AX2" s="6"/>
      <c r="AY2" s="6"/>
      <c r="AZ2" s="6"/>
      <c r="BA2" s="4" t="s">
        <v>87</v>
      </c>
      <c r="BB2" s="4" t="s">
        <v>88</v>
      </c>
      <c r="BC2" s="6"/>
      <c r="BD2" s="6"/>
      <c r="BE2" s="7" t="s">
        <v>89</v>
      </c>
      <c r="BF2" s="6"/>
      <c r="BG2" s="4" t="s">
        <v>90</v>
      </c>
      <c r="BH2" s="7" t="s">
        <v>91</v>
      </c>
      <c r="BI2" s="4" t="n">
        <v>10</v>
      </c>
      <c r="BJ2" s="7" t="s">
        <v>92</v>
      </c>
      <c r="BK2" s="6"/>
      <c r="BL2" s="7" t="s">
        <v>93</v>
      </c>
      <c r="BM2" s="6"/>
      <c r="BN2" s="6"/>
      <c r="BO2" s="6"/>
      <c r="BP2" s="6"/>
      <c r="BQ2" s="6"/>
      <c r="BR2" s="5" t="n">
        <v>42191</v>
      </c>
      <c r="BS2" s="6"/>
      <c r="BT2" s="6"/>
    </row>
    <row r="3" customFormat="false" ht="18.75" hidden="false" customHeight="true" outlineLevel="0" collapsed="false">
      <c r="A3" s="4" t="s">
        <v>72</v>
      </c>
      <c r="B3" s="4" t="s">
        <v>73</v>
      </c>
      <c r="C3" s="5" t="n">
        <v>42187</v>
      </c>
      <c r="D3" s="4" t="n">
        <v>10</v>
      </c>
      <c r="E3" s="4" t="n">
        <v>2121337102</v>
      </c>
      <c r="F3" s="4" t="s">
        <v>74</v>
      </c>
      <c r="G3" s="6"/>
      <c r="H3" s="4" t="n">
        <v>713153020</v>
      </c>
      <c r="I3" s="4" t="n">
        <v>2</v>
      </c>
      <c r="J3" s="8" t="n">
        <v>42187.1118055556</v>
      </c>
      <c r="K3" s="6"/>
      <c r="L3" s="4" t="s">
        <v>94</v>
      </c>
      <c r="M3" s="7" t="s">
        <v>95</v>
      </c>
      <c r="N3" s="7" t="s">
        <v>96</v>
      </c>
      <c r="O3" s="7" t="s">
        <v>97</v>
      </c>
      <c r="P3" s="4" t="s">
        <v>205</v>
      </c>
      <c r="Q3" s="4" t="s">
        <v>94</v>
      </c>
      <c r="R3" s="7" t="s">
        <v>95</v>
      </c>
      <c r="S3" s="7" t="s">
        <v>96</v>
      </c>
      <c r="T3" s="4" t="s">
        <v>99</v>
      </c>
      <c r="U3" s="6"/>
      <c r="V3" s="9"/>
      <c r="W3" s="6"/>
      <c r="X3" s="6"/>
      <c r="Y3" s="6"/>
      <c r="Z3" s="6"/>
      <c r="AA3" s="6"/>
      <c r="AB3" s="6"/>
      <c r="AC3" s="6"/>
      <c r="AD3" s="6"/>
      <c r="AE3" s="4" t="s">
        <v>79</v>
      </c>
      <c r="AF3" s="6"/>
      <c r="AG3" s="6"/>
      <c r="AH3" s="4" t="s">
        <v>100</v>
      </c>
      <c r="AI3" s="5" t="n">
        <v>42188</v>
      </c>
      <c r="AJ3" s="6"/>
      <c r="AK3" s="4" t="n">
        <v>13073880002</v>
      </c>
      <c r="AL3" s="4" t="s">
        <v>81</v>
      </c>
      <c r="AM3" s="4" t="s">
        <v>82</v>
      </c>
      <c r="AN3" s="7" t="s">
        <v>83</v>
      </c>
      <c r="AO3" s="4" t="s">
        <v>84</v>
      </c>
      <c r="AP3" s="7" t="s">
        <v>85</v>
      </c>
      <c r="AQ3" s="4" t="n">
        <v>1</v>
      </c>
      <c r="AR3" s="7" t="s">
        <v>86</v>
      </c>
      <c r="AS3" s="6"/>
      <c r="AT3" s="10" t="n">
        <v>145000</v>
      </c>
      <c r="AU3" s="10" t="n">
        <v>125000</v>
      </c>
      <c r="AV3" s="10" t="n">
        <v>116000</v>
      </c>
      <c r="AW3" s="6"/>
      <c r="AX3" s="6"/>
      <c r="AY3" s="6"/>
      <c r="AZ3" s="4" t="s">
        <v>101</v>
      </c>
      <c r="BA3" s="4" t="s">
        <v>87</v>
      </c>
      <c r="BB3" s="4" t="s">
        <v>88</v>
      </c>
      <c r="BC3" s="6"/>
      <c r="BD3" s="6"/>
      <c r="BE3" s="7" t="s">
        <v>89</v>
      </c>
      <c r="BF3" s="6"/>
      <c r="BG3" s="4" t="s">
        <v>90</v>
      </c>
      <c r="BH3" s="7" t="s">
        <v>102</v>
      </c>
      <c r="BI3" s="4" t="n">
        <v>10</v>
      </c>
      <c r="BJ3" s="7" t="s">
        <v>92</v>
      </c>
      <c r="BK3" s="6"/>
      <c r="BL3" s="7" t="s">
        <v>93</v>
      </c>
      <c r="BM3" s="6"/>
      <c r="BN3" s="6"/>
      <c r="BO3" s="6"/>
      <c r="BP3" s="6"/>
      <c r="BQ3" s="6"/>
      <c r="BR3" s="5" t="n">
        <v>42191</v>
      </c>
      <c r="BS3" s="6"/>
      <c r="BT3" s="6"/>
    </row>
    <row r="4" customFormat="false" ht="18.75" hidden="false" customHeight="true" outlineLevel="0" collapsed="false">
      <c r="A4" s="4" t="s">
        <v>72</v>
      </c>
      <c r="B4" s="4" t="s">
        <v>73</v>
      </c>
      <c r="C4" s="5" t="n">
        <v>42187</v>
      </c>
      <c r="D4" s="4" t="n">
        <v>10</v>
      </c>
      <c r="E4" s="4" t="n">
        <v>2121337103</v>
      </c>
      <c r="F4" s="4" t="s">
        <v>74</v>
      </c>
      <c r="G4" s="6"/>
      <c r="H4" s="4" t="n">
        <v>713153020</v>
      </c>
      <c r="I4" s="4" t="n">
        <v>3</v>
      </c>
      <c r="J4" s="8" t="n">
        <v>42187.1118055556</v>
      </c>
      <c r="K4" s="6"/>
      <c r="L4" s="4" t="s">
        <v>94</v>
      </c>
      <c r="M4" s="7" t="s">
        <v>95</v>
      </c>
      <c r="N4" s="7" t="s">
        <v>96</v>
      </c>
      <c r="O4" s="7" t="s">
        <v>97</v>
      </c>
      <c r="P4" s="4" t="s">
        <v>205</v>
      </c>
      <c r="Q4" s="4" t="s">
        <v>94</v>
      </c>
      <c r="R4" s="7" t="s">
        <v>95</v>
      </c>
      <c r="S4" s="7" t="s">
        <v>96</v>
      </c>
      <c r="T4" s="4" t="s">
        <v>99</v>
      </c>
      <c r="U4" s="6"/>
      <c r="V4" s="9"/>
      <c r="W4" s="6"/>
      <c r="X4" s="6"/>
      <c r="Y4" s="6"/>
      <c r="Z4" s="6"/>
      <c r="AA4" s="6"/>
      <c r="AB4" s="6"/>
      <c r="AC4" s="6"/>
      <c r="AD4" s="6"/>
      <c r="AE4" s="4" t="s">
        <v>79</v>
      </c>
      <c r="AF4" s="6"/>
      <c r="AG4" s="6"/>
      <c r="AH4" s="4" t="s">
        <v>100</v>
      </c>
      <c r="AI4" s="5" t="n">
        <v>42188</v>
      </c>
      <c r="AJ4" s="6"/>
      <c r="AK4" s="4" t="n">
        <v>13143338001</v>
      </c>
      <c r="AL4" s="4" t="s">
        <v>103</v>
      </c>
      <c r="AM4" s="6"/>
      <c r="AN4" s="6"/>
      <c r="AO4" s="4" t="s">
        <v>104</v>
      </c>
      <c r="AP4" s="6"/>
      <c r="AQ4" s="4" t="n">
        <v>1</v>
      </c>
      <c r="AR4" s="7" t="s">
        <v>105</v>
      </c>
      <c r="AS4" s="6"/>
      <c r="AT4" s="10" t="n">
        <v>36900</v>
      </c>
      <c r="AU4" s="10" t="n">
        <v>36900</v>
      </c>
      <c r="AV4" s="10" t="n">
        <v>29520</v>
      </c>
      <c r="AW4" s="6"/>
      <c r="AX4" s="6"/>
      <c r="AY4" s="6"/>
      <c r="AZ4" s="4" t="s">
        <v>101</v>
      </c>
      <c r="BA4" s="4" t="s">
        <v>87</v>
      </c>
      <c r="BB4" s="4" t="s">
        <v>88</v>
      </c>
      <c r="BC4" s="6"/>
      <c r="BD4" s="6"/>
      <c r="BE4" s="7" t="s">
        <v>93</v>
      </c>
      <c r="BF4" s="6"/>
      <c r="BG4" s="4" t="s">
        <v>90</v>
      </c>
      <c r="BH4" s="7" t="s">
        <v>106</v>
      </c>
      <c r="BI4" s="4" t="n">
        <v>10</v>
      </c>
      <c r="BJ4" s="7" t="s">
        <v>92</v>
      </c>
      <c r="BK4" s="6"/>
      <c r="BL4" s="7" t="s">
        <v>93</v>
      </c>
      <c r="BM4" s="6"/>
      <c r="BN4" s="6"/>
      <c r="BO4" s="6"/>
      <c r="BP4" s="6"/>
      <c r="BQ4" s="6"/>
      <c r="BR4" s="5" t="n">
        <v>42191</v>
      </c>
      <c r="BS4" s="6"/>
      <c r="BT4" s="6"/>
    </row>
    <row r="5" customFormat="false" ht="18.75" hidden="false" customHeight="true" outlineLevel="0" collapsed="false">
      <c r="A5" s="4" t="s">
        <v>72</v>
      </c>
      <c r="B5" s="4" t="s">
        <v>73</v>
      </c>
      <c r="C5" s="5" t="n">
        <v>42187</v>
      </c>
      <c r="D5" s="4" t="n">
        <v>13</v>
      </c>
      <c r="E5" s="4" t="n">
        <v>2121359372</v>
      </c>
      <c r="F5" s="4" t="s">
        <v>74</v>
      </c>
      <c r="G5" s="6"/>
      <c r="H5" s="4" t="n">
        <v>713199195</v>
      </c>
      <c r="I5" s="4" t="n">
        <v>1</v>
      </c>
      <c r="J5" s="8" t="n">
        <v>42187.4694444445</v>
      </c>
      <c r="K5" s="6"/>
      <c r="L5" s="4" t="s">
        <v>107</v>
      </c>
      <c r="M5" s="7" t="s">
        <v>108</v>
      </c>
      <c r="N5" s="7" t="s">
        <v>109</v>
      </c>
      <c r="O5" s="7" t="s">
        <v>110</v>
      </c>
      <c r="P5" s="4" t="s">
        <v>111</v>
      </c>
      <c r="Q5" s="4" t="s">
        <v>112</v>
      </c>
      <c r="R5" s="7" t="s">
        <v>113</v>
      </c>
      <c r="S5" s="7" t="s">
        <v>109</v>
      </c>
      <c r="T5" s="6"/>
      <c r="U5" s="6"/>
      <c r="V5" s="9"/>
      <c r="W5" s="6"/>
      <c r="X5" s="6"/>
      <c r="Y5" s="6"/>
      <c r="Z5" s="6"/>
      <c r="AA5" s="6"/>
      <c r="AB5" s="6"/>
      <c r="AC5" s="6"/>
      <c r="AD5" s="6"/>
      <c r="AE5" s="4" t="s">
        <v>79</v>
      </c>
      <c r="AF5" s="6"/>
      <c r="AG5" s="6"/>
      <c r="AH5" s="7" t="s">
        <v>80</v>
      </c>
      <c r="AI5" s="5" t="n">
        <v>42188</v>
      </c>
      <c r="AJ5" s="6"/>
      <c r="AK5" s="4" t="n">
        <v>13073880002</v>
      </c>
      <c r="AL5" s="4" t="s">
        <v>81</v>
      </c>
      <c r="AM5" s="4" t="s">
        <v>82</v>
      </c>
      <c r="AN5" s="7" t="s">
        <v>83</v>
      </c>
      <c r="AO5" s="4" t="s">
        <v>84</v>
      </c>
      <c r="AP5" s="7" t="s">
        <v>85</v>
      </c>
      <c r="AQ5" s="4" t="n">
        <v>1</v>
      </c>
      <c r="AR5" s="7" t="s">
        <v>86</v>
      </c>
      <c r="AS5" s="6"/>
      <c r="AT5" s="10" t="n">
        <v>145000</v>
      </c>
      <c r="AU5" s="10" t="n">
        <v>125000</v>
      </c>
      <c r="AV5" s="10" t="n">
        <v>116000</v>
      </c>
      <c r="AW5" s="6"/>
      <c r="AX5" s="6"/>
      <c r="AY5" s="6"/>
      <c r="AZ5" s="6"/>
      <c r="BA5" s="4" t="s">
        <v>87</v>
      </c>
      <c r="BB5" s="4" t="s">
        <v>88</v>
      </c>
      <c r="BC5" s="6"/>
      <c r="BD5" s="6"/>
      <c r="BE5" s="7" t="s">
        <v>89</v>
      </c>
      <c r="BF5" s="6"/>
      <c r="BG5" s="4" t="s">
        <v>90</v>
      </c>
      <c r="BH5" s="7" t="s">
        <v>114</v>
      </c>
      <c r="BI5" s="4" t="n">
        <v>12</v>
      </c>
      <c r="BJ5" s="7" t="s">
        <v>92</v>
      </c>
      <c r="BK5" s="6"/>
      <c r="BL5" s="7" t="s">
        <v>93</v>
      </c>
      <c r="BM5" s="6"/>
      <c r="BN5" s="6"/>
      <c r="BO5" s="6"/>
      <c r="BP5" s="6"/>
      <c r="BQ5" s="6"/>
      <c r="BR5" s="5" t="n">
        <v>42191</v>
      </c>
      <c r="BS5" s="6"/>
      <c r="BT5" s="6"/>
    </row>
    <row r="6" customFormat="false" ht="18.75" hidden="false" customHeight="true" outlineLevel="0" collapsed="false">
      <c r="A6" s="4" t="s">
        <v>72</v>
      </c>
      <c r="B6" s="4" t="s">
        <v>73</v>
      </c>
      <c r="C6" s="5" t="n">
        <v>42187</v>
      </c>
      <c r="D6" s="4" t="n">
        <v>15</v>
      </c>
      <c r="E6" s="4" t="n">
        <v>2121382194</v>
      </c>
      <c r="F6" s="4" t="s">
        <v>74</v>
      </c>
      <c r="G6" s="6"/>
      <c r="H6" s="4" t="n">
        <v>713228090</v>
      </c>
      <c r="I6" s="4" t="n">
        <v>1</v>
      </c>
      <c r="J6" s="8" t="n">
        <v>42187.5965277778</v>
      </c>
      <c r="K6" s="6"/>
      <c r="L6" s="4" t="s">
        <v>115</v>
      </c>
      <c r="M6" s="7" t="s">
        <v>116</v>
      </c>
      <c r="N6" s="7" t="s">
        <v>116</v>
      </c>
      <c r="O6" s="7" t="s">
        <v>117</v>
      </c>
      <c r="P6" s="4" t="s">
        <v>118</v>
      </c>
      <c r="Q6" s="4" t="s">
        <v>119</v>
      </c>
      <c r="R6" s="7" t="s">
        <v>120</v>
      </c>
      <c r="S6" s="7" t="s">
        <v>121</v>
      </c>
      <c r="T6" s="6"/>
      <c r="U6" s="6"/>
      <c r="V6" s="9"/>
      <c r="W6" s="6"/>
      <c r="X6" s="6"/>
      <c r="Y6" s="6"/>
      <c r="Z6" s="6"/>
      <c r="AA6" s="6"/>
      <c r="AB6" s="6"/>
      <c r="AC6" s="6"/>
      <c r="AD6" s="6"/>
      <c r="AE6" s="4" t="s">
        <v>79</v>
      </c>
      <c r="AF6" s="6"/>
      <c r="AG6" s="6"/>
      <c r="AH6" s="4" t="s">
        <v>100</v>
      </c>
      <c r="AI6" s="5" t="n">
        <v>42188</v>
      </c>
      <c r="AJ6" s="6"/>
      <c r="AK6" s="4" t="n">
        <v>6089977001</v>
      </c>
      <c r="AL6" s="4" t="s">
        <v>122</v>
      </c>
      <c r="AM6" s="6"/>
      <c r="AN6" s="7" t="s">
        <v>83</v>
      </c>
      <c r="AO6" s="4" t="s">
        <v>123</v>
      </c>
      <c r="AP6" s="4" t="s">
        <v>124</v>
      </c>
      <c r="AQ6" s="4" t="n">
        <v>1</v>
      </c>
      <c r="AR6" s="7" t="s">
        <v>125</v>
      </c>
      <c r="AS6" s="6"/>
      <c r="AT6" s="10" t="n">
        <v>2351000</v>
      </c>
      <c r="AU6" s="10" t="n">
        <v>2053840</v>
      </c>
      <c r="AV6" s="10" t="n">
        <v>1998350</v>
      </c>
      <c r="AW6" s="6"/>
      <c r="AX6" s="6"/>
      <c r="AY6" s="6"/>
      <c r="AZ6" s="6"/>
      <c r="BA6" s="4" t="s">
        <v>87</v>
      </c>
      <c r="BB6" s="4" t="s">
        <v>88</v>
      </c>
      <c r="BC6" s="6"/>
      <c r="BD6" s="6"/>
      <c r="BE6" s="7" t="s">
        <v>93</v>
      </c>
      <c r="BF6" s="6"/>
      <c r="BG6" s="4" t="s">
        <v>90</v>
      </c>
      <c r="BH6" s="7" t="s">
        <v>126</v>
      </c>
      <c r="BI6" s="4" t="n">
        <v>15</v>
      </c>
      <c r="BJ6" s="7" t="s">
        <v>92</v>
      </c>
      <c r="BK6" s="6"/>
      <c r="BL6" s="7" t="s">
        <v>93</v>
      </c>
      <c r="BM6" s="6"/>
      <c r="BN6" s="6"/>
      <c r="BO6" s="6"/>
      <c r="BP6" s="6"/>
      <c r="BQ6" s="6"/>
      <c r="BR6" s="5" t="n">
        <v>42191</v>
      </c>
      <c r="BS6" s="6"/>
      <c r="BT6" s="6"/>
    </row>
    <row r="7" customFormat="false" ht="18.75" hidden="false" customHeight="true" outlineLevel="0" collapsed="false">
      <c r="A7" s="4" t="s">
        <v>72</v>
      </c>
      <c r="B7" s="4" t="s">
        <v>73</v>
      </c>
      <c r="C7" s="5" t="n">
        <v>42187</v>
      </c>
      <c r="D7" s="4" t="n">
        <v>15</v>
      </c>
      <c r="E7" s="4" t="n">
        <v>2121384478</v>
      </c>
      <c r="F7" s="4" t="s">
        <v>74</v>
      </c>
      <c r="G7" s="6"/>
      <c r="H7" s="4" t="n">
        <v>713233846</v>
      </c>
      <c r="I7" s="4" t="n">
        <v>1</v>
      </c>
      <c r="J7" s="8" t="n">
        <v>42187.6208333333</v>
      </c>
      <c r="K7" s="6"/>
      <c r="L7" s="4" t="s">
        <v>127</v>
      </c>
      <c r="M7" s="7" t="s">
        <v>128</v>
      </c>
      <c r="N7" s="7" t="s">
        <v>128</v>
      </c>
      <c r="O7" s="7" t="s">
        <v>129</v>
      </c>
      <c r="P7" s="4" t="s">
        <v>130</v>
      </c>
      <c r="Q7" s="4" t="s">
        <v>127</v>
      </c>
      <c r="R7" s="7" t="s">
        <v>128</v>
      </c>
      <c r="S7" s="7" t="s">
        <v>128</v>
      </c>
      <c r="T7" s="6"/>
      <c r="U7" s="6"/>
      <c r="V7" s="9"/>
      <c r="W7" s="6"/>
      <c r="X7" s="6"/>
      <c r="Y7" s="6"/>
      <c r="Z7" s="6"/>
      <c r="AA7" s="6"/>
      <c r="AB7" s="6"/>
      <c r="AC7" s="6"/>
      <c r="AD7" s="6"/>
      <c r="AE7" s="4" t="s">
        <v>79</v>
      </c>
      <c r="AF7" s="6"/>
      <c r="AG7" s="6"/>
      <c r="AH7" s="4" t="s">
        <v>100</v>
      </c>
      <c r="AI7" s="5" t="n">
        <v>42188</v>
      </c>
      <c r="AJ7" s="6"/>
      <c r="AK7" s="4" t="n">
        <v>6089977001</v>
      </c>
      <c r="AL7" s="4" t="s">
        <v>122</v>
      </c>
      <c r="AM7" s="6"/>
      <c r="AN7" s="7" t="s">
        <v>83</v>
      </c>
      <c r="AO7" s="4" t="s">
        <v>123</v>
      </c>
      <c r="AP7" s="4" t="s">
        <v>124</v>
      </c>
      <c r="AQ7" s="4" t="n">
        <v>1</v>
      </c>
      <c r="AR7" s="7" t="s">
        <v>125</v>
      </c>
      <c r="AS7" s="6"/>
      <c r="AT7" s="10" t="n">
        <v>2351000</v>
      </c>
      <c r="AU7" s="10" t="n">
        <v>2053840</v>
      </c>
      <c r="AV7" s="10" t="n">
        <v>1998350</v>
      </c>
      <c r="AW7" s="6"/>
      <c r="AX7" s="6"/>
      <c r="AY7" s="6"/>
      <c r="AZ7" s="6"/>
      <c r="BA7" s="4" t="s">
        <v>87</v>
      </c>
      <c r="BB7" s="4" t="s">
        <v>88</v>
      </c>
      <c r="BC7" s="6"/>
      <c r="BD7" s="6"/>
      <c r="BE7" s="7" t="s">
        <v>93</v>
      </c>
      <c r="BF7" s="6"/>
      <c r="BG7" s="4" t="s">
        <v>90</v>
      </c>
      <c r="BH7" s="7" t="s">
        <v>131</v>
      </c>
      <c r="BI7" s="4" t="n">
        <v>15</v>
      </c>
      <c r="BJ7" s="7" t="s">
        <v>92</v>
      </c>
      <c r="BK7" s="6"/>
      <c r="BL7" s="7" t="s">
        <v>93</v>
      </c>
      <c r="BM7" s="6"/>
      <c r="BN7" s="6"/>
      <c r="BO7" s="6"/>
      <c r="BP7" s="6"/>
      <c r="BQ7" s="6"/>
      <c r="BR7" s="5" t="n">
        <v>42191</v>
      </c>
      <c r="BS7" s="6"/>
      <c r="BT7" s="6"/>
    </row>
    <row r="8" customFormat="false" ht="18.75" hidden="false" customHeight="true" outlineLevel="0" collapsed="false">
      <c r="A8" s="4" t="s">
        <v>72</v>
      </c>
      <c r="B8" s="4" t="s">
        <v>73</v>
      </c>
      <c r="C8" s="5" t="n">
        <v>42187</v>
      </c>
      <c r="D8" s="4" t="n">
        <v>16</v>
      </c>
      <c r="E8" s="4" t="n">
        <v>2121389433</v>
      </c>
      <c r="F8" s="4" t="s">
        <v>74</v>
      </c>
      <c r="G8" s="6"/>
      <c r="H8" s="4" t="n">
        <v>713233303</v>
      </c>
      <c r="I8" s="4" t="n">
        <v>1</v>
      </c>
      <c r="J8" s="8" t="n">
        <v>42187.6173611111</v>
      </c>
      <c r="K8" s="6"/>
      <c r="L8" s="4" t="s">
        <v>132</v>
      </c>
      <c r="M8" s="7" t="s">
        <v>133</v>
      </c>
      <c r="N8" s="7" t="s">
        <v>134</v>
      </c>
      <c r="O8" s="7" t="s">
        <v>135</v>
      </c>
      <c r="P8" s="4" t="s">
        <v>136</v>
      </c>
      <c r="Q8" s="4" t="s">
        <v>132</v>
      </c>
      <c r="R8" s="7" t="s">
        <v>137</v>
      </c>
      <c r="S8" s="7" t="s">
        <v>134</v>
      </c>
      <c r="T8" s="6"/>
      <c r="U8" s="6"/>
      <c r="V8" s="9"/>
      <c r="W8" s="6"/>
      <c r="X8" s="6"/>
      <c r="Y8" s="6"/>
      <c r="Z8" s="6"/>
      <c r="AA8" s="6"/>
      <c r="AB8" s="6"/>
      <c r="AC8" s="6"/>
      <c r="AD8" s="6"/>
      <c r="AE8" s="4" t="s">
        <v>79</v>
      </c>
      <c r="AF8" s="6"/>
      <c r="AG8" s="6"/>
      <c r="AH8" s="4" t="s">
        <v>100</v>
      </c>
      <c r="AI8" s="5" t="n">
        <v>42188</v>
      </c>
      <c r="AJ8" s="6"/>
      <c r="AK8" s="4" t="n">
        <v>6089992001</v>
      </c>
      <c r="AL8" s="4" t="s">
        <v>138</v>
      </c>
      <c r="AM8" s="6"/>
      <c r="AN8" s="7" t="s">
        <v>83</v>
      </c>
      <c r="AO8" s="7" t="s">
        <v>139</v>
      </c>
      <c r="AP8" s="7" t="s">
        <v>140</v>
      </c>
      <c r="AQ8" s="4" t="n">
        <v>1</v>
      </c>
      <c r="AR8" s="7" t="s">
        <v>141</v>
      </c>
      <c r="AS8" s="6"/>
      <c r="AT8" s="10" t="n">
        <v>350000</v>
      </c>
      <c r="AU8" s="10" t="n">
        <v>309120</v>
      </c>
      <c r="AV8" s="10" t="n">
        <v>280000</v>
      </c>
      <c r="AW8" s="6"/>
      <c r="AX8" s="6"/>
      <c r="AY8" s="6"/>
      <c r="AZ8" s="6"/>
      <c r="BA8" s="4" t="s">
        <v>87</v>
      </c>
      <c r="BB8" s="4" t="s">
        <v>88</v>
      </c>
      <c r="BC8" s="6"/>
      <c r="BD8" s="6"/>
      <c r="BE8" s="7" t="s">
        <v>93</v>
      </c>
      <c r="BF8" s="6"/>
      <c r="BG8" s="4" t="s">
        <v>90</v>
      </c>
      <c r="BH8" s="7" t="s">
        <v>142</v>
      </c>
      <c r="BI8" s="4" t="n">
        <v>16</v>
      </c>
      <c r="BJ8" s="7" t="s">
        <v>92</v>
      </c>
      <c r="BK8" s="6"/>
      <c r="BL8" s="7" t="s">
        <v>93</v>
      </c>
      <c r="BM8" s="6"/>
      <c r="BN8" s="6"/>
      <c r="BO8" s="6"/>
      <c r="BP8" s="6"/>
      <c r="BQ8" s="6"/>
      <c r="BR8" s="5" t="n">
        <v>42191</v>
      </c>
      <c r="BS8" s="6"/>
      <c r="BT8" s="6"/>
    </row>
    <row r="9" customFormat="false" ht="18.75" hidden="false" customHeight="true" outlineLevel="0" collapsed="false">
      <c r="A9" s="4" t="s">
        <v>72</v>
      </c>
      <c r="B9" s="4" t="s">
        <v>73</v>
      </c>
      <c r="C9" s="5" t="n">
        <v>42187</v>
      </c>
      <c r="D9" s="4" t="n">
        <v>16</v>
      </c>
      <c r="E9" s="4" t="n">
        <v>2121392172</v>
      </c>
      <c r="F9" s="4" t="s">
        <v>74</v>
      </c>
      <c r="G9" s="6"/>
      <c r="H9" s="4" t="n">
        <v>713238840</v>
      </c>
      <c r="I9" s="4" t="n">
        <v>1</v>
      </c>
      <c r="J9" s="8" t="n">
        <v>42187.6479166667</v>
      </c>
      <c r="K9" s="6"/>
      <c r="L9" s="4" t="s">
        <v>143</v>
      </c>
      <c r="M9" s="7" t="s">
        <v>144</v>
      </c>
      <c r="N9" s="7" t="s">
        <v>145</v>
      </c>
      <c r="O9" s="7" t="s">
        <v>146</v>
      </c>
      <c r="P9" s="4" t="s">
        <v>147</v>
      </c>
      <c r="Q9" s="4" t="s">
        <v>143</v>
      </c>
      <c r="R9" s="7" t="s">
        <v>144</v>
      </c>
      <c r="S9" s="7" t="s">
        <v>145</v>
      </c>
      <c r="T9" s="6"/>
      <c r="U9" s="6"/>
      <c r="V9" s="9"/>
      <c r="W9" s="6"/>
      <c r="X9" s="6"/>
      <c r="Y9" s="6"/>
      <c r="Z9" s="6"/>
      <c r="AA9" s="6"/>
      <c r="AB9" s="6"/>
      <c r="AC9" s="6"/>
      <c r="AD9" s="6"/>
      <c r="AE9" s="4" t="s">
        <v>79</v>
      </c>
      <c r="AF9" s="6"/>
      <c r="AG9" s="6"/>
      <c r="AH9" s="4" t="s">
        <v>100</v>
      </c>
      <c r="AI9" s="5" t="n">
        <v>42188</v>
      </c>
      <c r="AJ9" s="6"/>
      <c r="AK9" s="4" t="n">
        <v>13073890002</v>
      </c>
      <c r="AL9" s="7" t="s">
        <v>148</v>
      </c>
      <c r="AM9" s="4" t="s">
        <v>82</v>
      </c>
      <c r="AN9" s="7" t="s">
        <v>83</v>
      </c>
      <c r="AO9" s="4" t="s">
        <v>149</v>
      </c>
      <c r="AP9" s="7" t="s">
        <v>150</v>
      </c>
      <c r="AQ9" s="4" t="n">
        <v>1</v>
      </c>
      <c r="AR9" s="7" t="s">
        <v>151</v>
      </c>
      <c r="AS9" s="6"/>
      <c r="AT9" s="10" t="n">
        <v>599000</v>
      </c>
      <c r="AU9" s="10" t="n">
        <v>539100</v>
      </c>
      <c r="AV9" s="10" t="n">
        <v>509150</v>
      </c>
      <c r="AW9" s="6"/>
      <c r="AX9" s="6"/>
      <c r="AY9" s="6"/>
      <c r="AZ9" s="6"/>
      <c r="BA9" s="4" t="s">
        <v>87</v>
      </c>
      <c r="BB9" s="4" t="s">
        <v>88</v>
      </c>
      <c r="BC9" s="6"/>
      <c r="BD9" s="6"/>
      <c r="BE9" s="7" t="s">
        <v>89</v>
      </c>
      <c r="BF9" s="6"/>
      <c r="BG9" s="4" t="s">
        <v>90</v>
      </c>
      <c r="BH9" s="7" t="s">
        <v>152</v>
      </c>
      <c r="BI9" s="4" t="n">
        <v>16</v>
      </c>
      <c r="BJ9" s="7" t="s">
        <v>92</v>
      </c>
      <c r="BK9" s="6"/>
      <c r="BL9" s="7" t="s">
        <v>93</v>
      </c>
      <c r="BM9" s="6"/>
      <c r="BN9" s="6"/>
      <c r="BO9" s="6"/>
      <c r="BP9" s="6"/>
      <c r="BQ9" s="6"/>
      <c r="BR9" s="5" t="n">
        <v>42191</v>
      </c>
      <c r="BS9" s="6"/>
      <c r="BT9" s="6"/>
    </row>
    <row r="10" customFormat="false" ht="18.75" hidden="false" customHeight="true" outlineLevel="0" collapsed="false">
      <c r="A10" s="4" t="s">
        <v>72</v>
      </c>
      <c r="B10" s="4" t="s">
        <v>73</v>
      </c>
      <c r="C10" s="5" t="n">
        <v>42187</v>
      </c>
      <c r="D10" s="4" t="n">
        <v>17</v>
      </c>
      <c r="E10" s="4" t="n">
        <v>2121399449</v>
      </c>
      <c r="F10" s="4" t="s">
        <v>74</v>
      </c>
      <c r="G10" s="6"/>
      <c r="H10" s="4" t="n">
        <v>713243170</v>
      </c>
      <c r="I10" s="4" t="n">
        <v>1</v>
      </c>
      <c r="J10" s="8" t="n">
        <v>42187.6701388889</v>
      </c>
      <c r="K10" s="6"/>
      <c r="L10" s="4" t="s">
        <v>153</v>
      </c>
      <c r="M10" s="7" t="s">
        <v>154</v>
      </c>
      <c r="N10" s="7" t="s">
        <v>154</v>
      </c>
      <c r="O10" s="7" t="s">
        <v>155</v>
      </c>
      <c r="P10" s="4" t="s">
        <v>156</v>
      </c>
      <c r="Q10" s="4" t="s">
        <v>157</v>
      </c>
      <c r="R10" s="7" t="s">
        <v>154</v>
      </c>
      <c r="S10" s="7" t="s">
        <v>154</v>
      </c>
      <c r="T10" s="6"/>
      <c r="U10" s="6"/>
      <c r="V10" s="9"/>
      <c r="W10" s="6"/>
      <c r="X10" s="6"/>
      <c r="Y10" s="6"/>
      <c r="Z10" s="6"/>
      <c r="AA10" s="6"/>
      <c r="AB10" s="6"/>
      <c r="AC10" s="6"/>
      <c r="AD10" s="6"/>
      <c r="AE10" s="4" t="s">
        <v>79</v>
      </c>
      <c r="AF10" s="6"/>
      <c r="AG10" s="6"/>
      <c r="AH10" s="4" t="s">
        <v>100</v>
      </c>
      <c r="AI10" s="5" t="n">
        <v>42188</v>
      </c>
      <c r="AJ10" s="6"/>
      <c r="AK10" s="4" t="n">
        <v>14269397001</v>
      </c>
      <c r="AL10" s="7" t="s">
        <v>158</v>
      </c>
      <c r="AM10" s="6"/>
      <c r="AN10" s="7" t="s">
        <v>83</v>
      </c>
      <c r="AO10" s="4" t="s">
        <v>159</v>
      </c>
      <c r="AP10" s="7" t="s">
        <v>160</v>
      </c>
      <c r="AQ10" s="4" t="n">
        <v>1</v>
      </c>
      <c r="AR10" s="7" t="s">
        <v>161</v>
      </c>
      <c r="AS10" s="6"/>
      <c r="AT10" s="10" t="n">
        <v>848000</v>
      </c>
      <c r="AU10" s="10" t="n">
        <v>704080</v>
      </c>
      <c r="AV10" s="10" t="n">
        <v>720800</v>
      </c>
      <c r="AW10" s="6"/>
      <c r="AX10" s="6"/>
      <c r="AY10" s="6"/>
      <c r="AZ10" s="6"/>
      <c r="BA10" s="4" t="s">
        <v>87</v>
      </c>
      <c r="BB10" s="4" t="s">
        <v>88</v>
      </c>
      <c r="BC10" s="6"/>
      <c r="BD10" s="6"/>
      <c r="BE10" s="7" t="s">
        <v>89</v>
      </c>
      <c r="BF10" s="6"/>
      <c r="BG10" s="4" t="s">
        <v>90</v>
      </c>
      <c r="BH10" s="7" t="s">
        <v>162</v>
      </c>
      <c r="BI10" s="4" t="n">
        <v>17</v>
      </c>
      <c r="BJ10" s="7" t="s">
        <v>92</v>
      </c>
      <c r="BK10" s="6"/>
      <c r="BL10" s="7" t="s">
        <v>93</v>
      </c>
      <c r="BM10" s="6"/>
      <c r="BN10" s="6"/>
      <c r="BO10" s="6"/>
      <c r="BP10" s="6"/>
      <c r="BQ10" s="6"/>
      <c r="BR10" s="5" t="n">
        <v>42191</v>
      </c>
      <c r="BS10" s="6"/>
      <c r="BT10" s="6"/>
    </row>
    <row r="11" customFormat="false" ht="18.75" hidden="false" customHeight="true" outlineLevel="0" collapsed="false">
      <c r="A11" s="4" t="s">
        <v>72</v>
      </c>
      <c r="B11" s="4" t="s">
        <v>73</v>
      </c>
      <c r="C11" s="5" t="n">
        <v>42187</v>
      </c>
      <c r="D11" s="4" t="n">
        <v>17</v>
      </c>
      <c r="E11" s="4" t="n">
        <v>2121401711</v>
      </c>
      <c r="F11" s="4" t="s">
        <v>74</v>
      </c>
      <c r="G11" s="6"/>
      <c r="H11" s="4" t="n">
        <v>713248023</v>
      </c>
      <c r="I11" s="4" t="n">
        <v>1</v>
      </c>
      <c r="J11" s="8" t="n">
        <v>42187.6930555556</v>
      </c>
      <c r="K11" s="6"/>
      <c r="L11" s="4" t="s">
        <v>163</v>
      </c>
      <c r="M11" s="7" t="s">
        <v>164</v>
      </c>
      <c r="N11" s="7" t="s">
        <v>164</v>
      </c>
      <c r="O11" s="7" t="s">
        <v>165</v>
      </c>
      <c r="P11" s="4" t="s">
        <v>166</v>
      </c>
      <c r="Q11" s="4" t="s">
        <v>163</v>
      </c>
      <c r="R11" s="7" t="s">
        <v>164</v>
      </c>
      <c r="S11" s="7" t="s">
        <v>164</v>
      </c>
      <c r="T11" s="6"/>
      <c r="U11" s="6"/>
      <c r="V11" s="9"/>
      <c r="W11" s="6"/>
      <c r="X11" s="6"/>
      <c r="Y11" s="6"/>
      <c r="Z11" s="6"/>
      <c r="AA11" s="6"/>
      <c r="AB11" s="6"/>
      <c r="AC11" s="6"/>
      <c r="AD11" s="6"/>
      <c r="AE11" s="4" t="s">
        <v>79</v>
      </c>
      <c r="AF11" s="6"/>
      <c r="AG11" s="6"/>
      <c r="AH11" s="4" t="s">
        <v>100</v>
      </c>
      <c r="AI11" s="5" t="n">
        <v>42188</v>
      </c>
      <c r="AJ11" s="6"/>
      <c r="AK11" s="4" t="n">
        <v>6089977001</v>
      </c>
      <c r="AL11" s="4" t="s">
        <v>122</v>
      </c>
      <c r="AM11" s="6"/>
      <c r="AN11" s="7" t="s">
        <v>83</v>
      </c>
      <c r="AO11" s="4" t="s">
        <v>123</v>
      </c>
      <c r="AP11" s="4" t="s">
        <v>124</v>
      </c>
      <c r="AQ11" s="4" t="n">
        <v>1</v>
      </c>
      <c r="AR11" s="7" t="s">
        <v>125</v>
      </c>
      <c r="AS11" s="6"/>
      <c r="AT11" s="10" t="n">
        <v>2351000</v>
      </c>
      <c r="AU11" s="10" t="n">
        <v>2053840</v>
      </c>
      <c r="AV11" s="10" t="n">
        <v>1998350</v>
      </c>
      <c r="AW11" s="6"/>
      <c r="AX11" s="6"/>
      <c r="AY11" s="6"/>
      <c r="AZ11" s="6"/>
      <c r="BA11" s="4" t="s">
        <v>87</v>
      </c>
      <c r="BB11" s="4" t="s">
        <v>88</v>
      </c>
      <c r="BC11" s="6"/>
      <c r="BD11" s="6"/>
      <c r="BE11" s="7" t="s">
        <v>93</v>
      </c>
      <c r="BF11" s="6"/>
      <c r="BG11" s="4" t="s">
        <v>90</v>
      </c>
      <c r="BH11" s="7" t="s">
        <v>167</v>
      </c>
      <c r="BI11" s="4" t="n">
        <v>17</v>
      </c>
      <c r="BJ11" s="7" t="s">
        <v>92</v>
      </c>
      <c r="BK11" s="6"/>
      <c r="BL11" s="7" t="s">
        <v>93</v>
      </c>
      <c r="BM11" s="6"/>
      <c r="BN11" s="6"/>
      <c r="BO11" s="6"/>
      <c r="BP11" s="6"/>
      <c r="BQ11" s="6"/>
      <c r="BR11" s="5" t="n">
        <v>42191</v>
      </c>
      <c r="BS11" s="6"/>
      <c r="BT11" s="6"/>
    </row>
    <row r="12" customFormat="false" ht="18.75" hidden="false" customHeight="true" outlineLevel="0" collapsed="false">
      <c r="A12" s="4" t="s">
        <v>72</v>
      </c>
      <c r="B12" s="4" t="s">
        <v>73</v>
      </c>
      <c r="C12" s="5" t="n">
        <v>42187</v>
      </c>
      <c r="D12" s="4" t="n">
        <v>19</v>
      </c>
      <c r="E12" s="4" t="n">
        <v>2121423550</v>
      </c>
      <c r="F12" s="4" t="s">
        <v>74</v>
      </c>
      <c r="G12" s="6"/>
      <c r="H12" s="4" t="n">
        <v>713260899</v>
      </c>
      <c r="I12" s="4" t="n">
        <v>1</v>
      </c>
      <c r="J12" s="8" t="n">
        <v>42187.74375</v>
      </c>
      <c r="K12" s="6"/>
      <c r="L12" s="4" t="s">
        <v>168</v>
      </c>
      <c r="M12" s="7" t="s">
        <v>169</v>
      </c>
      <c r="N12" s="7" t="s">
        <v>169</v>
      </c>
      <c r="O12" s="7" t="s">
        <v>170</v>
      </c>
      <c r="P12" s="4" t="s">
        <v>171</v>
      </c>
      <c r="Q12" s="4" t="s">
        <v>172</v>
      </c>
      <c r="R12" s="7" t="s">
        <v>173</v>
      </c>
      <c r="S12" s="7" t="s">
        <v>173</v>
      </c>
      <c r="T12" s="4" t="s">
        <v>174</v>
      </c>
      <c r="U12" s="6"/>
      <c r="V12" s="9"/>
      <c r="W12" s="6"/>
      <c r="X12" s="6"/>
      <c r="Y12" s="6"/>
      <c r="Z12" s="6"/>
      <c r="AA12" s="6"/>
      <c r="AB12" s="6"/>
      <c r="AC12" s="6"/>
      <c r="AD12" s="6"/>
      <c r="AE12" s="4" t="s">
        <v>79</v>
      </c>
      <c r="AF12" s="6"/>
      <c r="AG12" s="6"/>
      <c r="AH12" s="4" t="s">
        <v>100</v>
      </c>
      <c r="AI12" s="5" t="n">
        <v>42188</v>
      </c>
      <c r="AJ12" s="6"/>
      <c r="AK12" s="4" t="n">
        <v>13143338001</v>
      </c>
      <c r="AL12" s="4" t="s">
        <v>103</v>
      </c>
      <c r="AM12" s="6"/>
      <c r="AN12" s="6"/>
      <c r="AO12" s="4" t="s">
        <v>104</v>
      </c>
      <c r="AP12" s="6"/>
      <c r="AQ12" s="4" t="n">
        <v>1</v>
      </c>
      <c r="AR12" s="7" t="s">
        <v>105</v>
      </c>
      <c r="AS12" s="6"/>
      <c r="AT12" s="10" t="n">
        <v>36900</v>
      </c>
      <c r="AU12" s="10" t="n">
        <v>36900</v>
      </c>
      <c r="AV12" s="10" t="n">
        <v>29520</v>
      </c>
      <c r="AW12" s="6"/>
      <c r="AX12" s="6"/>
      <c r="AY12" s="6"/>
      <c r="AZ12" s="6"/>
      <c r="BA12" s="4" t="s">
        <v>87</v>
      </c>
      <c r="BB12" s="4" t="s">
        <v>88</v>
      </c>
      <c r="BC12" s="6"/>
      <c r="BD12" s="6"/>
      <c r="BE12" s="7" t="s">
        <v>93</v>
      </c>
      <c r="BF12" s="6"/>
      <c r="BG12" s="4" t="s">
        <v>90</v>
      </c>
      <c r="BH12" s="7" t="s">
        <v>175</v>
      </c>
      <c r="BI12" s="4" t="n">
        <v>18</v>
      </c>
      <c r="BJ12" s="7" t="s">
        <v>92</v>
      </c>
      <c r="BK12" s="6"/>
      <c r="BL12" s="7" t="s">
        <v>93</v>
      </c>
      <c r="BM12" s="6"/>
      <c r="BN12" s="6"/>
      <c r="BO12" s="6"/>
      <c r="BP12" s="6"/>
      <c r="BQ12" s="6"/>
      <c r="BR12" s="5" t="n">
        <v>42191</v>
      </c>
      <c r="BS12" s="6"/>
      <c r="BT12" s="6"/>
    </row>
    <row r="13" customFormat="false" ht="18.75" hidden="false" customHeight="true" outlineLevel="0" collapsed="false">
      <c r="A13" s="4" t="s">
        <v>72</v>
      </c>
      <c r="B13" s="4" t="s">
        <v>73</v>
      </c>
      <c r="C13" s="5" t="n">
        <v>42187</v>
      </c>
      <c r="D13" s="4" t="n">
        <v>19</v>
      </c>
      <c r="E13" s="4" t="n">
        <v>2121426094</v>
      </c>
      <c r="F13" s="4" t="s">
        <v>74</v>
      </c>
      <c r="G13" s="6"/>
      <c r="H13" s="4" t="n">
        <v>713264949</v>
      </c>
      <c r="I13" s="4" t="n">
        <v>1</v>
      </c>
      <c r="J13" s="8" t="n">
        <v>42187.7694444444</v>
      </c>
      <c r="K13" s="6"/>
      <c r="L13" s="4" t="s">
        <v>176</v>
      </c>
      <c r="M13" s="7" t="s">
        <v>177</v>
      </c>
      <c r="N13" s="7" t="s">
        <v>177</v>
      </c>
      <c r="O13" s="7" t="s">
        <v>178</v>
      </c>
      <c r="P13" s="4" t="s">
        <v>179</v>
      </c>
      <c r="Q13" s="4" t="s">
        <v>176</v>
      </c>
      <c r="R13" s="7" t="s">
        <v>177</v>
      </c>
      <c r="S13" s="7" t="s">
        <v>177</v>
      </c>
      <c r="T13" s="6"/>
      <c r="U13" s="6"/>
      <c r="V13" s="9"/>
      <c r="W13" s="6"/>
      <c r="X13" s="6"/>
      <c r="Y13" s="6"/>
      <c r="Z13" s="6"/>
      <c r="AA13" s="6"/>
      <c r="AB13" s="6"/>
      <c r="AC13" s="6"/>
      <c r="AD13" s="6"/>
      <c r="AE13" s="4" t="s">
        <v>79</v>
      </c>
      <c r="AF13" s="6"/>
      <c r="AG13" s="6"/>
      <c r="AH13" s="4" t="s">
        <v>100</v>
      </c>
      <c r="AI13" s="5" t="n">
        <v>42188</v>
      </c>
      <c r="AJ13" s="6"/>
      <c r="AK13" s="4" t="n">
        <v>13073880002</v>
      </c>
      <c r="AL13" s="4" t="s">
        <v>81</v>
      </c>
      <c r="AM13" s="4" t="s">
        <v>82</v>
      </c>
      <c r="AN13" s="7" t="s">
        <v>83</v>
      </c>
      <c r="AO13" s="4" t="s">
        <v>84</v>
      </c>
      <c r="AP13" s="7" t="s">
        <v>85</v>
      </c>
      <c r="AQ13" s="4" t="n">
        <v>1</v>
      </c>
      <c r="AR13" s="7" t="s">
        <v>86</v>
      </c>
      <c r="AS13" s="6"/>
      <c r="AT13" s="10" t="n">
        <v>145000</v>
      </c>
      <c r="AU13" s="10" t="n">
        <v>125000</v>
      </c>
      <c r="AV13" s="10" t="n">
        <v>116000</v>
      </c>
      <c r="AW13" s="6"/>
      <c r="AX13" s="6"/>
      <c r="AY13" s="6"/>
      <c r="AZ13" s="4" t="s">
        <v>180</v>
      </c>
      <c r="BA13" s="4" t="s">
        <v>87</v>
      </c>
      <c r="BB13" s="4" t="s">
        <v>88</v>
      </c>
      <c r="BC13" s="6"/>
      <c r="BD13" s="6"/>
      <c r="BE13" s="7" t="s">
        <v>89</v>
      </c>
      <c r="BF13" s="6"/>
      <c r="BG13" s="4" t="s">
        <v>90</v>
      </c>
      <c r="BH13" s="7" t="s">
        <v>181</v>
      </c>
      <c r="BI13" s="4" t="n">
        <v>19</v>
      </c>
      <c r="BJ13" s="7" t="s">
        <v>92</v>
      </c>
      <c r="BK13" s="6"/>
      <c r="BL13" s="7" t="s">
        <v>93</v>
      </c>
      <c r="BM13" s="6"/>
      <c r="BN13" s="6"/>
      <c r="BO13" s="6"/>
      <c r="BP13" s="6"/>
      <c r="BQ13" s="6"/>
      <c r="BR13" s="5" t="n">
        <v>42191</v>
      </c>
      <c r="BS13" s="6"/>
      <c r="BT13" s="6"/>
    </row>
    <row r="14" customFormat="false" ht="18.75" hidden="false" customHeight="true" outlineLevel="0" collapsed="false">
      <c r="A14" s="4" t="s">
        <v>72</v>
      </c>
      <c r="B14" s="4" t="s">
        <v>73</v>
      </c>
      <c r="C14" s="5" t="n">
        <v>42187</v>
      </c>
      <c r="D14" s="4" t="n">
        <v>19</v>
      </c>
      <c r="E14" s="4" t="n">
        <v>2121426096</v>
      </c>
      <c r="F14" s="4" t="s">
        <v>74</v>
      </c>
      <c r="G14" s="6"/>
      <c r="H14" s="4" t="n">
        <v>713264949</v>
      </c>
      <c r="I14" s="4" t="n">
        <v>2</v>
      </c>
      <c r="J14" s="8" t="n">
        <v>42187.7694444444</v>
      </c>
      <c r="K14" s="6"/>
      <c r="L14" s="4" t="s">
        <v>176</v>
      </c>
      <c r="M14" s="7" t="s">
        <v>177</v>
      </c>
      <c r="N14" s="7" t="s">
        <v>177</v>
      </c>
      <c r="O14" s="7" t="s">
        <v>178</v>
      </c>
      <c r="P14" s="4" t="s">
        <v>179</v>
      </c>
      <c r="Q14" s="4" t="s">
        <v>176</v>
      </c>
      <c r="R14" s="7" t="s">
        <v>177</v>
      </c>
      <c r="S14" s="7" t="s">
        <v>177</v>
      </c>
      <c r="T14" s="6"/>
      <c r="U14" s="6"/>
      <c r="V14" s="9"/>
      <c r="W14" s="6"/>
      <c r="X14" s="6"/>
      <c r="Y14" s="6"/>
      <c r="Z14" s="6"/>
      <c r="AA14" s="6"/>
      <c r="AB14" s="6"/>
      <c r="AC14" s="6"/>
      <c r="AD14" s="6"/>
      <c r="AE14" s="4" t="s">
        <v>79</v>
      </c>
      <c r="AF14" s="6"/>
      <c r="AG14" s="6"/>
      <c r="AH14" s="4" t="s">
        <v>100</v>
      </c>
      <c r="AI14" s="5" t="n">
        <v>42188</v>
      </c>
      <c r="AJ14" s="6"/>
      <c r="AK14" s="4" t="n">
        <v>13143336001</v>
      </c>
      <c r="AL14" s="4" t="s">
        <v>182</v>
      </c>
      <c r="AM14" s="6"/>
      <c r="AN14" s="6"/>
      <c r="AO14" s="4" t="s">
        <v>183</v>
      </c>
      <c r="AP14" s="6"/>
      <c r="AQ14" s="4" t="n">
        <v>1</v>
      </c>
      <c r="AR14" s="7" t="s">
        <v>184</v>
      </c>
      <c r="AS14" s="6"/>
      <c r="AT14" s="10" t="n">
        <v>23900</v>
      </c>
      <c r="AU14" s="10" t="n">
        <v>23900</v>
      </c>
      <c r="AV14" s="10" t="n">
        <v>19120</v>
      </c>
      <c r="AW14" s="6"/>
      <c r="AX14" s="6"/>
      <c r="AY14" s="6"/>
      <c r="AZ14" s="4" t="s">
        <v>180</v>
      </c>
      <c r="BA14" s="4" t="s">
        <v>87</v>
      </c>
      <c r="BB14" s="4" t="s">
        <v>88</v>
      </c>
      <c r="BC14" s="6"/>
      <c r="BD14" s="6"/>
      <c r="BE14" s="7" t="s">
        <v>93</v>
      </c>
      <c r="BF14" s="6"/>
      <c r="BG14" s="4" t="s">
        <v>90</v>
      </c>
      <c r="BH14" s="7" t="s">
        <v>185</v>
      </c>
      <c r="BI14" s="4" t="n">
        <v>19</v>
      </c>
      <c r="BJ14" s="7" t="s">
        <v>92</v>
      </c>
      <c r="BK14" s="6"/>
      <c r="BL14" s="7" t="s">
        <v>93</v>
      </c>
      <c r="BM14" s="6"/>
      <c r="BN14" s="6"/>
      <c r="BO14" s="6"/>
      <c r="BP14" s="6"/>
      <c r="BQ14" s="6"/>
      <c r="BR14" s="5" t="n">
        <v>42191</v>
      </c>
      <c r="BS14" s="6"/>
      <c r="BT14" s="6"/>
    </row>
    <row r="15" customFormat="false" ht="18.75" hidden="false" customHeight="true" outlineLevel="0" collapsed="false">
      <c r="A15" s="4" t="s">
        <v>72</v>
      </c>
      <c r="B15" s="4" t="s">
        <v>73</v>
      </c>
      <c r="C15" s="5" t="n">
        <v>42188</v>
      </c>
      <c r="D15" s="4" t="n">
        <v>0</v>
      </c>
      <c r="E15" s="4" t="n">
        <v>2121457903</v>
      </c>
      <c r="F15" s="4" t="s">
        <v>74</v>
      </c>
      <c r="G15" s="6"/>
      <c r="H15" s="4" t="n">
        <v>713304570</v>
      </c>
      <c r="I15" s="4" t="n">
        <v>1</v>
      </c>
      <c r="J15" s="8" t="n">
        <v>42187.9743055556</v>
      </c>
      <c r="K15" s="6"/>
      <c r="L15" s="4" t="s">
        <v>186</v>
      </c>
      <c r="M15" s="7" t="s">
        <v>187</v>
      </c>
      <c r="N15" s="7" t="s">
        <v>188</v>
      </c>
      <c r="O15" s="7" t="s">
        <v>189</v>
      </c>
      <c r="P15" s="4" t="s">
        <v>190</v>
      </c>
      <c r="Q15" s="4" t="s">
        <v>186</v>
      </c>
      <c r="R15" s="7" t="s">
        <v>187</v>
      </c>
      <c r="S15" s="7" t="s">
        <v>188</v>
      </c>
      <c r="T15" s="4" t="s">
        <v>191</v>
      </c>
      <c r="U15" s="6"/>
      <c r="V15" s="9"/>
      <c r="W15" s="6"/>
      <c r="X15" s="6"/>
      <c r="Y15" s="6"/>
      <c r="Z15" s="6"/>
      <c r="AA15" s="6"/>
      <c r="AB15" s="6"/>
      <c r="AC15" s="6"/>
      <c r="AD15" s="6"/>
      <c r="AE15" s="4" t="s">
        <v>79</v>
      </c>
      <c r="AF15" s="6"/>
      <c r="AG15" s="6"/>
      <c r="AH15" s="4" t="s">
        <v>100</v>
      </c>
      <c r="AI15" s="5" t="n">
        <v>42188</v>
      </c>
      <c r="AJ15" s="6"/>
      <c r="AK15" s="4" t="n">
        <v>13073880002</v>
      </c>
      <c r="AL15" s="4" t="s">
        <v>81</v>
      </c>
      <c r="AM15" s="4" t="s">
        <v>82</v>
      </c>
      <c r="AN15" s="7" t="s">
        <v>83</v>
      </c>
      <c r="AO15" s="4" t="s">
        <v>84</v>
      </c>
      <c r="AP15" s="7" t="s">
        <v>85</v>
      </c>
      <c r="AQ15" s="4" t="n">
        <v>1</v>
      </c>
      <c r="AR15" s="7" t="s">
        <v>86</v>
      </c>
      <c r="AS15" s="6"/>
      <c r="AT15" s="10" t="n">
        <v>145000</v>
      </c>
      <c r="AU15" s="10" t="n">
        <v>125000</v>
      </c>
      <c r="AV15" s="10" t="n">
        <v>116000</v>
      </c>
      <c r="AW15" s="6"/>
      <c r="AX15" s="6"/>
      <c r="AY15" s="6"/>
      <c r="AZ15" s="4" t="s">
        <v>192</v>
      </c>
      <c r="BA15" s="4" t="s">
        <v>87</v>
      </c>
      <c r="BB15" s="4" t="s">
        <v>88</v>
      </c>
      <c r="BC15" s="6"/>
      <c r="BD15" s="6"/>
      <c r="BE15" s="7" t="s">
        <v>89</v>
      </c>
      <c r="BF15" s="6"/>
      <c r="BG15" s="4" t="s">
        <v>90</v>
      </c>
      <c r="BH15" s="7" t="s">
        <v>193</v>
      </c>
      <c r="BI15" s="4" t="n">
        <v>23</v>
      </c>
      <c r="BJ15" s="7" t="s">
        <v>92</v>
      </c>
      <c r="BK15" s="6"/>
      <c r="BL15" s="7" t="s">
        <v>93</v>
      </c>
      <c r="BM15" s="6"/>
      <c r="BN15" s="6"/>
      <c r="BO15" s="6"/>
      <c r="BP15" s="6"/>
      <c r="BQ15" s="6"/>
      <c r="BR15" s="5" t="n">
        <v>42191</v>
      </c>
      <c r="BS15" s="6"/>
      <c r="BT15" s="6"/>
    </row>
    <row r="16" customFormat="false" ht="18.75" hidden="false" customHeight="true" outlineLevel="0" collapsed="false">
      <c r="A16" s="4" t="s">
        <v>72</v>
      </c>
      <c r="B16" s="4" t="s">
        <v>73</v>
      </c>
      <c r="C16" s="5" t="n">
        <v>42188</v>
      </c>
      <c r="D16" s="4" t="n">
        <v>0</v>
      </c>
      <c r="E16" s="4" t="n">
        <v>2121457904</v>
      </c>
      <c r="F16" s="4" t="s">
        <v>74</v>
      </c>
      <c r="G16" s="6"/>
      <c r="H16" s="4" t="n">
        <v>713304570</v>
      </c>
      <c r="I16" s="4" t="n">
        <v>2</v>
      </c>
      <c r="J16" s="8" t="n">
        <v>42187.9743055556</v>
      </c>
      <c r="K16" s="6"/>
      <c r="L16" s="4" t="s">
        <v>186</v>
      </c>
      <c r="M16" s="7" t="s">
        <v>187</v>
      </c>
      <c r="N16" s="7" t="s">
        <v>188</v>
      </c>
      <c r="O16" s="7" t="s">
        <v>189</v>
      </c>
      <c r="P16" s="4" t="s">
        <v>190</v>
      </c>
      <c r="Q16" s="4" t="s">
        <v>186</v>
      </c>
      <c r="R16" s="7" t="s">
        <v>187</v>
      </c>
      <c r="S16" s="7" t="s">
        <v>188</v>
      </c>
      <c r="T16" s="4" t="s">
        <v>191</v>
      </c>
      <c r="U16" s="6"/>
      <c r="V16" s="9"/>
      <c r="W16" s="6"/>
      <c r="X16" s="6"/>
      <c r="Y16" s="6"/>
      <c r="Z16" s="6"/>
      <c r="AA16" s="6"/>
      <c r="AB16" s="6"/>
      <c r="AC16" s="6"/>
      <c r="AD16" s="6"/>
      <c r="AE16" s="4" t="s">
        <v>79</v>
      </c>
      <c r="AF16" s="6"/>
      <c r="AG16" s="6"/>
      <c r="AH16" s="4" t="s">
        <v>100</v>
      </c>
      <c r="AI16" s="5" t="n">
        <v>42188</v>
      </c>
      <c r="AJ16" s="6"/>
      <c r="AK16" s="4" t="n">
        <v>13143338001</v>
      </c>
      <c r="AL16" s="4" t="s">
        <v>103</v>
      </c>
      <c r="AM16" s="6"/>
      <c r="AN16" s="6"/>
      <c r="AO16" s="4" t="s">
        <v>104</v>
      </c>
      <c r="AP16" s="6"/>
      <c r="AQ16" s="4" t="n">
        <v>1</v>
      </c>
      <c r="AR16" s="7" t="s">
        <v>105</v>
      </c>
      <c r="AS16" s="6"/>
      <c r="AT16" s="10" t="n">
        <v>36900</v>
      </c>
      <c r="AU16" s="10" t="n">
        <v>36900</v>
      </c>
      <c r="AV16" s="10" t="n">
        <v>29520</v>
      </c>
      <c r="AW16" s="6"/>
      <c r="AX16" s="6"/>
      <c r="AY16" s="6"/>
      <c r="AZ16" s="4" t="s">
        <v>192</v>
      </c>
      <c r="BA16" s="4" t="s">
        <v>87</v>
      </c>
      <c r="BB16" s="4" t="s">
        <v>88</v>
      </c>
      <c r="BC16" s="6"/>
      <c r="BD16" s="6"/>
      <c r="BE16" s="7" t="s">
        <v>93</v>
      </c>
      <c r="BF16" s="6"/>
      <c r="BG16" s="4" t="s">
        <v>90</v>
      </c>
      <c r="BH16" s="7" t="s">
        <v>194</v>
      </c>
      <c r="BI16" s="4" t="n">
        <v>23</v>
      </c>
      <c r="BJ16" s="7" t="s">
        <v>92</v>
      </c>
      <c r="BK16" s="6"/>
      <c r="BL16" s="7" t="s">
        <v>93</v>
      </c>
      <c r="BM16" s="6"/>
      <c r="BN16" s="6"/>
      <c r="BO16" s="6"/>
      <c r="BP16" s="6"/>
      <c r="BQ16" s="6"/>
      <c r="BR16" s="5" t="n">
        <v>42191</v>
      </c>
      <c r="BS16" s="6"/>
      <c r="BT16" s="6"/>
    </row>
    <row r="17" customFormat="false" ht="18.75" hidden="false" customHeight="true" outlineLevel="0" collapsed="false">
      <c r="A17" s="4" t="s">
        <v>72</v>
      </c>
      <c r="B17" s="4" t="s">
        <v>73</v>
      </c>
      <c r="C17" s="5" t="n">
        <v>42188</v>
      </c>
      <c r="D17" s="4" t="n">
        <v>1</v>
      </c>
      <c r="E17" s="4" t="n">
        <v>2121467398</v>
      </c>
      <c r="F17" s="4" t="s">
        <v>74</v>
      </c>
      <c r="G17" s="6"/>
      <c r="H17" s="4" t="n">
        <v>713311439</v>
      </c>
      <c r="I17" s="4" t="n">
        <v>1</v>
      </c>
      <c r="J17" s="8" t="n">
        <v>42187.9986111111</v>
      </c>
      <c r="K17" s="6"/>
      <c r="L17" s="4" t="s">
        <v>195</v>
      </c>
      <c r="M17" s="7" t="s">
        <v>196</v>
      </c>
      <c r="N17" s="7" t="s">
        <v>197</v>
      </c>
      <c r="O17" s="7" t="s">
        <v>198</v>
      </c>
      <c r="P17" s="4" t="s">
        <v>199</v>
      </c>
      <c r="Q17" s="4" t="s">
        <v>195</v>
      </c>
      <c r="R17" s="7" t="s">
        <v>196</v>
      </c>
      <c r="S17" s="7" t="s">
        <v>197</v>
      </c>
      <c r="T17" s="6"/>
      <c r="U17" s="6"/>
      <c r="V17" s="9"/>
      <c r="W17" s="6"/>
      <c r="X17" s="6"/>
      <c r="Y17" s="6"/>
      <c r="Z17" s="6"/>
      <c r="AA17" s="6"/>
      <c r="AB17" s="6"/>
      <c r="AC17" s="6"/>
      <c r="AD17" s="6"/>
      <c r="AE17" s="4" t="s">
        <v>79</v>
      </c>
      <c r="AF17" s="6"/>
      <c r="AG17" s="6"/>
      <c r="AH17" s="7" t="s">
        <v>80</v>
      </c>
      <c r="AI17" s="5" t="n">
        <v>42188</v>
      </c>
      <c r="AJ17" s="6"/>
      <c r="AK17" s="4" t="n">
        <v>15198206001</v>
      </c>
      <c r="AL17" s="7" t="s">
        <v>200</v>
      </c>
      <c r="AM17" s="6"/>
      <c r="AN17" s="7" t="s">
        <v>83</v>
      </c>
      <c r="AO17" s="7" t="s">
        <v>201</v>
      </c>
      <c r="AP17" s="7" t="s">
        <v>202</v>
      </c>
      <c r="AQ17" s="4" t="n">
        <v>1</v>
      </c>
      <c r="AR17" s="7" t="s">
        <v>203</v>
      </c>
      <c r="AS17" s="6"/>
      <c r="AT17" s="10" t="n">
        <v>299000</v>
      </c>
      <c r="AU17" s="10" t="n">
        <v>261330</v>
      </c>
      <c r="AV17" s="10" t="n">
        <v>239200</v>
      </c>
      <c r="AW17" s="6"/>
      <c r="AX17" s="6"/>
      <c r="AY17" s="6"/>
      <c r="AZ17" s="6"/>
      <c r="BA17" s="4" t="s">
        <v>87</v>
      </c>
      <c r="BB17" s="4" t="s">
        <v>88</v>
      </c>
      <c r="BC17" s="6"/>
      <c r="BD17" s="6"/>
      <c r="BE17" s="7" t="s">
        <v>93</v>
      </c>
      <c r="BF17" s="6"/>
      <c r="BG17" s="4" t="s">
        <v>90</v>
      </c>
      <c r="BH17" s="7" t="s">
        <v>204</v>
      </c>
      <c r="BI17" s="4" t="n">
        <v>23</v>
      </c>
      <c r="BJ17" s="7" t="s">
        <v>92</v>
      </c>
      <c r="BK17" s="6"/>
      <c r="BL17" s="7" t="s">
        <v>93</v>
      </c>
      <c r="BM17" s="6"/>
      <c r="BN17" s="6"/>
      <c r="BO17" s="6"/>
      <c r="BP17" s="6"/>
      <c r="BQ17" s="6"/>
      <c r="BR17" s="5" t="n">
        <v>42191</v>
      </c>
      <c r="BS17" s="6"/>
      <c r="BT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0:10:55Z</dcterms:created>
  <dc:creator>Lee Hye-mi</dc:creator>
  <dc:description/>
  <dc:language>en-US</dc:language>
  <cp:lastModifiedBy>Lee Hye-mi</cp:lastModifiedBy>
  <dcterms:modified xsi:type="dcterms:W3CDTF">2015-07-03T00:10:56Z</dcterms:modified>
  <cp:revision>0</cp:revision>
  <dc:subject/>
  <dc:title/>
</cp:coreProperties>
</file>