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직송주문_2015-07-07~2015-07-13 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7" uniqueCount="324">
  <si>
    <t xml:space="preserve">상태</t>
  </si>
  <si>
    <t xml:space="preserve">주문확인</t>
  </si>
  <si>
    <t xml:space="preserve">출하지시일자</t>
  </si>
  <si>
    <t xml:space="preserve">시간</t>
  </si>
  <si>
    <t xml:space="preserve">출하지시번호</t>
  </si>
  <si>
    <t xml:space="preserve">주문유형</t>
  </si>
  <si>
    <t xml:space="preserve">품절등록일</t>
  </si>
  <si>
    <t xml:space="preserve">주문번호</t>
  </si>
  <si>
    <t xml:space="preserve">주문아이템번호</t>
  </si>
  <si>
    <t xml:space="preserve">주문일자</t>
  </si>
  <si>
    <t xml:space="preserve">주문취소일시</t>
  </si>
  <si>
    <t xml:space="preserve">수취인</t>
  </si>
  <si>
    <t xml:space="preserve">수취인전화번호</t>
  </si>
  <si>
    <t xml:space="preserve">수취인핸드폰</t>
  </si>
  <si>
    <t xml:space="preserve">우편번호</t>
  </si>
  <si>
    <t xml:space="preserve">수취인주소</t>
  </si>
  <si>
    <t xml:space="preserve">주문자</t>
  </si>
  <si>
    <t xml:space="preserve">주문자전화번호</t>
  </si>
  <si>
    <t xml:space="preserve">주문자핸드폰</t>
  </si>
  <si>
    <t xml:space="preserve">배송메세지</t>
  </si>
  <si>
    <t xml:space="preserve">택배사</t>
  </si>
  <si>
    <t xml:space="preserve">운송장번호</t>
  </si>
  <si>
    <t xml:space="preserve">출고예정일자</t>
  </si>
  <si>
    <t xml:space="preserve">지연사유</t>
  </si>
  <si>
    <t xml:space="preserve">해피콜상태</t>
  </si>
  <si>
    <t xml:space="preserve">해피콜내용</t>
  </si>
  <si>
    <t xml:space="preserve">해피콜진행계획</t>
  </si>
  <si>
    <t xml:space="preserve">해피콜최종등록일시</t>
  </si>
  <si>
    <t xml:space="preserve">출고완료일자</t>
  </si>
  <si>
    <t xml:space="preserve">배송완료일자</t>
  </si>
  <si>
    <t xml:space="preserve">배송완료입력자</t>
  </si>
  <si>
    <t xml:space="preserve">매출완료일자</t>
  </si>
  <si>
    <t xml:space="preserve">본품배송완료일자</t>
  </si>
  <si>
    <t xml:space="preserve">매체</t>
  </si>
  <si>
    <t xml:space="preserve">출고준수일자</t>
  </si>
  <si>
    <t xml:space="preserve">배송준수일자</t>
  </si>
  <si>
    <t xml:space="preserve">상품상세코드</t>
  </si>
  <si>
    <r>
      <rPr>
        <sz val="10"/>
        <color rgb="FF000000"/>
        <rFont val="Noto Sans"/>
        <family val="2"/>
      </rPr>
      <t xml:space="preserve">상품명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송장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주문옵션</t>
  </si>
  <si>
    <t xml:space="preserve">프로모션문구</t>
  </si>
  <si>
    <r>
      <rPr>
        <sz val="10"/>
        <color rgb="FF000000"/>
        <rFont val="Noto Sans"/>
        <family val="2"/>
      </rPr>
      <t xml:space="preserve">상품명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인터넷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홍보문구</t>
  </si>
  <si>
    <t xml:space="preserve">수량</t>
  </si>
  <si>
    <t xml:space="preserve">협력사상품코드</t>
  </si>
  <si>
    <t xml:space="preserve">협력사상품명</t>
  </si>
  <si>
    <t xml:space="preserve">판매가</t>
  </si>
  <si>
    <t xml:space="preserve">고객결제액</t>
  </si>
  <si>
    <t xml:space="preserve">협력사지급금액</t>
  </si>
  <si>
    <t xml:space="preserve">유료배송</t>
  </si>
  <si>
    <t xml:space="preserve">배송비</t>
  </si>
  <si>
    <t xml:space="preserve">배송비코드</t>
  </si>
  <si>
    <t xml:space="preserve">합포장여부</t>
  </si>
  <si>
    <t xml:space="preserve">환불방법</t>
  </si>
  <si>
    <t xml:space="preserve">환불시점</t>
  </si>
  <si>
    <t xml:space="preserve">위탁여부</t>
  </si>
  <si>
    <t xml:space="preserve">고객요청사항</t>
  </si>
  <si>
    <t xml:space="preserve">ditto</t>
  </si>
  <si>
    <t xml:space="preserve">선물메세지</t>
  </si>
  <si>
    <t xml:space="preserve">매입유형</t>
  </si>
  <si>
    <r>
      <rPr>
        <sz val="10"/>
        <color rgb="FF000000"/>
        <rFont val="맑은 고딕"/>
        <family val="3"/>
        <charset val="129"/>
      </rPr>
      <t xml:space="preserve">GS</t>
    </r>
    <r>
      <rPr>
        <sz val="10"/>
        <color rgb="FF000000"/>
        <rFont val="Noto Sans"/>
        <family val="2"/>
      </rPr>
      <t xml:space="preserve">구분출하지시번호</t>
    </r>
  </si>
  <si>
    <t xml:space="preserve">출고준수시간</t>
  </si>
  <si>
    <t xml:space="preserve">출고송장등록일자</t>
  </si>
  <si>
    <t xml:space="preserve">배송요청대리점</t>
  </si>
  <si>
    <t xml:space="preserve">예약주문</t>
  </si>
  <si>
    <t xml:space="preserve">문자쿠폰수신자</t>
  </si>
  <si>
    <t xml:space="preserve">문자쿠폰수신핸드폰</t>
  </si>
  <si>
    <t xml:space="preserve">문자쿠폰발신핸드폰</t>
  </si>
  <si>
    <t xml:space="preserve">맞춤제작요청내용</t>
  </si>
  <si>
    <t xml:space="preserve">예약상담연락처전화번호</t>
  </si>
  <si>
    <t xml:space="preserve">출고연장가능일</t>
  </si>
  <si>
    <t xml:space="preserve">하위협력사코드</t>
  </si>
  <si>
    <t xml:space="preserve">하위협력사명</t>
  </si>
  <si>
    <t xml:space="preserve">미처리</t>
  </si>
  <si>
    <t xml:space="preserve">미확인</t>
  </si>
  <si>
    <t xml:space="preserve">주문</t>
  </si>
  <si>
    <t xml:space="preserve">정상희</t>
  </si>
  <si>
    <t xml:space="preserve">0504-1577-6039</t>
  </si>
  <si>
    <t xml:space="preserve">0504-2040-1251</t>
  </si>
  <si>
    <t xml:space="preserve">135-894</t>
  </si>
  <si>
    <r>
      <rPr>
        <sz val="10"/>
        <color rgb="FF000000"/>
        <rFont val="Noto Sans"/>
        <family val="2"/>
      </rPr>
      <t xml:space="preserve">서울 강남구 신사동 </t>
    </r>
    <r>
      <rPr>
        <sz val="10"/>
        <color rgb="FF000000"/>
        <rFont val="맑은 고딕"/>
        <family val="3"/>
        <charset val="129"/>
      </rPr>
      <t xml:space="preserve">605</t>
    </r>
    <r>
      <rPr>
        <sz val="10"/>
        <color rgb="FF000000"/>
        <rFont val="Noto Sans"/>
        <family val="2"/>
      </rPr>
      <t xml:space="preserve">번지 현대맨션 </t>
    </r>
    <r>
      <rPr>
        <sz val="10"/>
        <color rgb="FF000000"/>
        <rFont val="맑은 고딕"/>
        <family val="3"/>
        <charset val="129"/>
      </rPr>
      <t xml:space="preserve">8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102</t>
    </r>
    <r>
      <rPr>
        <sz val="10"/>
        <color rgb="FF000000"/>
        <rFont val="Noto Sans"/>
        <family val="2"/>
      </rPr>
      <t xml:space="preserve">호</t>
    </r>
  </si>
  <si>
    <t xml:space="preserve">업체</t>
  </si>
  <si>
    <t xml:space="preserve">인터넷</t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RP-108</t>
    </r>
  </si>
  <si>
    <r>
      <rPr>
        <sz val="10"/>
        <color rgb="FF000000"/>
        <rFont val="Noto Sans"/>
        <family val="2"/>
      </rPr>
      <t xml:space="preserve">캐논 용지</t>
    </r>
    <r>
      <rPr>
        <sz val="10"/>
        <color rgb="FF000000"/>
        <rFont val="맑은 고딕"/>
        <family val="3"/>
        <charset val="129"/>
      </rPr>
      <t xml:space="preserve">&amp;</t>
    </r>
    <r>
      <rPr>
        <sz val="10"/>
        <color rgb="FF000000"/>
        <rFont val="Noto Sans"/>
        <family val="2"/>
      </rPr>
      <t xml:space="preserve">잉크 </t>
    </r>
    <r>
      <rPr>
        <sz val="10"/>
        <color rgb="FF000000"/>
        <rFont val="맑은 고딕"/>
        <family val="3"/>
        <charset val="129"/>
      </rPr>
      <t xml:space="preserve">RP-108 (CP910 </t>
    </r>
    <r>
      <rPr>
        <sz val="10"/>
        <color rgb="FF000000"/>
        <rFont val="Noto Sans"/>
        <family val="2"/>
      </rPr>
      <t xml:space="preserve">전용용지 잉크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엽서사이즈</t>
    </r>
    <r>
      <rPr>
        <sz val="10"/>
        <color rgb="FF000000"/>
        <rFont val="맑은 고딕"/>
        <family val="3"/>
        <charset val="129"/>
      </rPr>
      <t xml:space="preserve">/108</t>
    </r>
    <r>
      <rPr>
        <sz val="10"/>
        <color rgb="FF000000"/>
        <rFont val="Noto Sans"/>
        <family val="2"/>
      </rPr>
      <t xml:space="preserve">매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8568B001AA</t>
  </si>
  <si>
    <t xml:space="preserve">후환불</t>
  </si>
  <si>
    <t xml:space="preserve">검품확인</t>
  </si>
  <si>
    <t xml:space="preserve">N</t>
  </si>
  <si>
    <t xml:space="preserve">수수료분매입</t>
  </si>
  <si>
    <t xml:space="preserve">GS-20150710-2122693003</t>
  </si>
  <si>
    <t xml:space="preserve">0000-00-00</t>
  </si>
  <si>
    <t xml:space="preserve">임초롱</t>
  </si>
  <si>
    <t xml:space="preserve">0504-1638-0160</t>
  </si>
  <si>
    <t xml:space="preserve">0504-2134-2485</t>
  </si>
  <si>
    <t xml:space="preserve">133-795</t>
  </si>
  <si>
    <r>
      <rPr>
        <sz val="10"/>
        <color rgb="FF000000"/>
        <rFont val="Noto Sans"/>
        <family val="2"/>
      </rPr>
      <t xml:space="preserve">서울 성동구 왕십리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1053</t>
    </r>
    <r>
      <rPr>
        <sz val="10"/>
        <color rgb="FF000000"/>
        <rFont val="Noto Sans"/>
        <family val="2"/>
      </rPr>
      <t xml:space="preserve">번지 금호베스트빌</t>
    </r>
    <r>
      <rPr>
        <sz val="10"/>
        <color rgb="FF000000"/>
        <rFont val="맑은 고딕"/>
        <family val="3"/>
        <charset val="129"/>
      </rPr>
      <t xml:space="preserve">@ 101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302</t>
    </r>
    <r>
      <rPr>
        <sz val="10"/>
        <color rgb="FF000000"/>
        <rFont val="Noto Sans"/>
        <family val="2"/>
      </rPr>
      <t xml:space="preserve">호</t>
    </r>
  </si>
  <si>
    <r>
      <rPr>
        <sz val="10"/>
        <color rgb="FF000000"/>
        <rFont val="Noto Sans"/>
        <family val="2"/>
      </rPr>
      <t xml:space="preserve">합포장</t>
    </r>
    <r>
      <rPr>
        <sz val="10"/>
        <color rgb="FF000000"/>
        <rFont val="맑은 고딕"/>
        <family val="3"/>
        <charset val="129"/>
      </rPr>
      <t xml:space="preserve">(714482460)</t>
    </r>
  </si>
  <si>
    <t xml:space="preserve">GS-20150710-2122702749</t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CP910</t>
    </r>
  </si>
  <si>
    <r>
      <rPr>
        <sz val="10"/>
        <color rgb="FF000000"/>
        <rFont val="Noto Sans"/>
        <family val="2"/>
      </rPr>
      <t xml:space="preserve">화이트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포켓파우치</t>
    </r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캐논본사 직영 판매</t>
    </r>
    <r>
      <rPr>
        <sz val="10"/>
        <color rgb="FF000000"/>
        <rFont val="맑은 고딕"/>
        <family val="3"/>
        <charset val="129"/>
      </rPr>
      <t xml:space="preserve">]</t>
    </r>
  </si>
  <si>
    <r>
      <rPr>
        <sz val="10"/>
        <color rgb="FF000000"/>
        <rFont val="Noto Sans"/>
        <family val="2"/>
      </rPr>
      <t xml:space="preserve">캐논 포토프린터 </t>
    </r>
    <r>
      <rPr>
        <sz val="10"/>
        <color rgb="FF000000"/>
        <rFont val="맑은 고딕"/>
        <family val="3"/>
        <charset val="129"/>
      </rPr>
      <t xml:space="preserve">SELPHY CP910</t>
    </r>
  </si>
  <si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무선 공유 기능이 더욱 강화된 똑똑한 컴팩트 포토프린터</t>
    </r>
    <r>
      <rPr>
        <sz val="10"/>
        <color rgb="FF000000"/>
        <rFont val="맑은 고딕"/>
        <family val="3"/>
        <charset val="129"/>
      </rPr>
      <t xml:space="preserve">/</t>
    </r>
  </si>
  <si>
    <t xml:space="preserve">5959B003AA</t>
  </si>
  <si>
    <t xml:space="preserve">Y</t>
  </si>
  <si>
    <t xml:space="preserve">GS-20150710-2122702751</t>
  </si>
  <si>
    <r>
      <rPr>
        <sz val="10"/>
        <color rgb="FF000000"/>
        <rFont val="Noto Sans"/>
        <family val="2"/>
      </rPr>
      <t xml:space="preserve">박선영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문자</t>
    </r>
    <r>
      <rPr>
        <sz val="10"/>
        <color rgb="FF000000"/>
        <rFont val="맑은 고딕"/>
        <family val="3"/>
        <charset val="129"/>
      </rPr>
      <t xml:space="preserve">:</t>
    </r>
    <r>
      <rPr>
        <sz val="10"/>
        <color rgb="FF000000"/>
        <rFont val="Noto Sans"/>
        <family val="2"/>
      </rPr>
      <t xml:space="preserve">박지영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0504-2090-2502</t>
  </si>
  <si>
    <t xml:space="preserve">431-806</t>
  </si>
  <si>
    <r>
      <rPr>
        <sz val="10"/>
        <color rgb="FF000000"/>
        <rFont val="Noto Sans"/>
        <family val="2"/>
      </rPr>
      <t xml:space="preserve">경기 안양시 동안구 관양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1397-9</t>
    </r>
    <r>
      <rPr>
        <sz val="10"/>
        <color rgb="FF000000"/>
        <rFont val="Noto Sans"/>
        <family val="2"/>
      </rPr>
      <t xml:space="preserve">번지 상이상가 </t>
    </r>
    <r>
      <rPr>
        <sz val="10"/>
        <color rgb="FF000000"/>
        <rFont val="맑은 고딕"/>
        <family val="3"/>
        <charset val="129"/>
      </rPr>
      <t xml:space="preserve">101</t>
    </r>
    <r>
      <rPr>
        <sz val="10"/>
        <color rgb="FF000000"/>
        <rFont val="Noto Sans"/>
        <family val="2"/>
      </rPr>
      <t xml:space="preserve">호 에뛰드하우스</t>
    </r>
  </si>
  <si>
    <t xml:space="preserve">박지영</t>
  </si>
  <si>
    <t xml:space="preserve">0504-2123-9942</t>
  </si>
  <si>
    <t xml:space="preserve">GS-20150710-2122713572</t>
  </si>
  <si>
    <r>
      <rPr>
        <sz val="10"/>
        <color rgb="FF000000"/>
        <rFont val="Noto Sans"/>
        <family val="2"/>
      </rPr>
      <t xml:space="preserve">박선영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문자</t>
    </r>
    <r>
      <rPr>
        <sz val="10"/>
        <color rgb="FF000000"/>
        <rFont val="맑은 고딕"/>
        <family val="3"/>
        <charset val="129"/>
      </rPr>
      <t xml:space="preserve">:</t>
    </r>
    <r>
      <rPr>
        <sz val="10"/>
        <color rgb="FF000000"/>
        <rFont val="Noto Sans"/>
        <family val="2"/>
      </rPr>
      <t xml:space="preserve">김영범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0504-1654-1601</t>
  </si>
  <si>
    <t xml:space="preserve">0504-2211-5119</t>
  </si>
  <si>
    <t xml:space="preserve">김영범</t>
  </si>
  <si>
    <t xml:space="preserve">0504-2040-3825</t>
  </si>
  <si>
    <r>
      <rPr>
        <sz val="10"/>
        <color rgb="FF000000"/>
        <rFont val="맑은 고딕"/>
        <family val="3"/>
        <charset val="129"/>
      </rPr>
      <t xml:space="preserve">M</t>
    </r>
    <r>
      <rPr>
        <sz val="10"/>
        <color rgb="FF000000"/>
        <rFont val="Noto Sans"/>
        <family val="2"/>
      </rPr>
      <t xml:space="preserve">커머스</t>
    </r>
  </si>
  <si>
    <t xml:space="preserve">GS-20150710-2122714940</t>
  </si>
  <si>
    <t xml:space="preserve">장은지</t>
  </si>
  <si>
    <t xml:space="preserve">0504-2485-4479</t>
  </si>
  <si>
    <t xml:space="preserve">506-747</t>
  </si>
  <si>
    <r>
      <rPr>
        <sz val="10"/>
        <color rgb="FF000000"/>
        <rFont val="Noto Sans"/>
        <family val="2"/>
      </rPr>
      <t xml:space="preserve">광주 광산구 신가동 </t>
    </r>
    <r>
      <rPr>
        <sz val="10"/>
        <color rgb="FF000000"/>
        <rFont val="맑은 고딕"/>
        <family val="3"/>
        <charset val="129"/>
      </rPr>
      <t xml:space="preserve">1306</t>
    </r>
    <r>
      <rPr>
        <sz val="10"/>
        <color rgb="FF000000"/>
        <rFont val="Noto Sans"/>
        <family val="2"/>
      </rPr>
      <t xml:space="preserve">번지 수완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단지중흥</t>
    </r>
    <r>
      <rPr>
        <sz val="10"/>
        <color rgb="FF000000"/>
        <rFont val="맑은 고딕"/>
        <family val="3"/>
        <charset val="129"/>
      </rPr>
      <t xml:space="preserve">S</t>
    </r>
    <r>
      <rPr>
        <sz val="10"/>
        <color rgb="FF000000"/>
        <rFont val="Noto Sans"/>
        <family val="2"/>
      </rPr>
      <t xml:space="preserve">클래스아파트 </t>
    </r>
    <r>
      <rPr>
        <sz val="10"/>
        <color rgb="FF000000"/>
        <rFont val="맑은 고딕"/>
        <family val="3"/>
        <charset val="129"/>
      </rPr>
      <t xml:space="preserve">111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1201</t>
    </r>
    <r>
      <rPr>
        <sz val="10"/>
        <color rgb="FF000000"/>
        <rFont val="Noto Sans"/>
        <family val="2"/>
      </rPr>
      <t xml:space="preserve">호</t>
    </r>
  </si>
  <si>
    <t xml:space="preserve">0504-1508-0765</t>
  </si>
  <si>
    <r>
      <rPr>
        <sz val="10"/>
        <color rgb="FF000000"/>
        <rFont val="Noto Sans"/>
        <family val="2"/>
      </rPr>
      <t xml:space="preserve">부재시 경비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관리실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에 맡겨주세요</t>
    </r>
  </si>
  <si>
    <t xml:space="preserve">GS-20150710-2122722428</t>
  </si>
  <si>
    <t xml:space="preserve">박순남</t>
  </si>
  <si>
    <t xml:space="preserve">0504-2211-5916</t>
  </si>
  <si>
    <t xml:space="preserve">0504-2207-2024</t>
  </si>
  <si>
    <t xml:space="preserve">139-240</t>
  </si>
  <si>
    <r>
      <rPr>
        <sz val="10"/>
        <color rgb="FF000000"/>
        <rFont val="Noto Sans"/>
        <family val="2"/>
      </rPr>
      <t xml:space="preserve">서울 노원구 공릉동 현대</t>
    </r>
    <r>
      <rPr>
        <sz val="10"/>
        <color rgb="FF000000"/>
        <rFont val="맑은 고딕"/>
        <family val="3"/>
        <charset val="129"/>
      </rPr>
      <t xml:space="preserve">@ 101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1004</t>
    </r>
    <r>
      <rPr>
        <sz val="10"/>
        <color rgb="FF000000"/>
        <rFont val="Noto Sans"/>
        <family val="2"/>
      </rPr>
      <t xml:space="preserve">호</t>
    </r>
  </si>
  <si>
    <t xml:space="preserve">GS-20150710-2122731391</t>
  </si>
  <si>
    <t xml:space="preserve">김나영</t>
  </si>
  <si>
    <t xml:space="preserve">031-000-0000</t>
  </si>
  <si>
    <t xml:space="preserve">0504-2434-0523</t>
  </si>
  <si>
    <t xml:space="preserve">136-775</t>
  </si>
  <si>
    <r>
      <rPr>
        <sz val="10"/>
        <color rgb="FF000000"/>
        <rFont val="Noto Sans"/>
        <family val="2"/>
      </rPr>
      <t xml:space="preserve">서울 성북구 정릉</t>
    </r>
    <r>
      <rPr>
        <sz val="10"/>
        <color rgb="FF000000"/>
        <rFont val="맑은 고딕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239</t>
    </r>
    <r>
      <rPr>
        <sz val="10"/>
        <color rgb="FF000000"/>
        <rFont val="Noto Sans"/>
        <family val="2"/>
      </rPr>
      <t xml:space="preserve">번지 정릉풍림아이원</t>
    </r>
    <r>
      <rPr>
        <sz val="10"/>
        <color rgb="FF000000"/>
        <rFont val="맑은 고딕"/>
        <family val="3"/>
        <charset val="129"/>
      </rPr>
      <t xml:space="preserve">@ 109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302</t>
    </r>
    <r>
      <rPr>
        <sz val="10"/>
        <color rgb="FF000000"/>
        <rFont val="Noto Sans"/>
        <family val="2"/>
      </rPr>
      <t xml:space="preserve">호</t>
    </r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EF-S17-55IS</t>
    </r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EF-S 17-55mm F2.8 IS USM</t>
    </r>
  </si>
  <si>
    <r>
      <rPr>
        <sz val="10"/>
        <color rgb="FF000000"/>
        <rFont val="맑은 고딕"/>
        <family val="3"/>
        <charset val="129"/>
      </rPr>
      <t xml:space="preserve">EF-S </t>
    </r>
    <r>
      <rPr>
        <sz val="10"/>
        <color rgb="FF000000"/>
        <rFont val="Noto Sans"/>
        <family val="2"/>
      </rPr>
      <t xml:space="preserve">렌즈 최고의 조리개 밝기</t>
    </r>
    <r>
      <rPr>
        <sz val="10"/>
        <color rgb="FF000000"/>
        <rFont val="맑은 고딕"/>
        <family val="3"/>
        <charset val="129"/>
      </rPr>
      <t xml:space="preserve">, L</t>
    </r>
    <r>
      <rPr>
        <sz val="10"/>
        <color rgb="FF000000"/>
        <rFont val="Noto Sans"/>
        <family val="2"/>
      </rPr>
      <t xml:space="preserve">렌즈에 가까운 초고화질 렌즈</t>
    </r>
    <r>
      <rPr>
        <sz val="10"/>
        <color rgb="FF000000"/>
        <rFont val="맑은 고딕"/>
        <family val="3"/>
        <charset val="129"/>
      </rPr>
      <t xml:space="preserve">!</t>
    </r>
  </si>
  <si>
    <t xml:space="preserve">GS1242B003AA1</t>
  </si>
  <si>
    <t xml:space="preserve">GS-20150710-2122749393</t>
  </si>
  <si>
    <t xml:space="preserve">신문영</t>
  </si>
  <si>
    <t xml:space="preserve">0504-1617-6494</t>
  </si>
  <si>
    <t xml:space="preserve">0504-2128-2521</t>
  </si>
  <si>
    <t xml:space="preserve">440-723</t>
  </si>
  <si>
    <r>
      <rPr>
        <sz val="10"/>
        <color rgb="FF000000"/>
        <rFont val="Noto Sans"/>
        <family val="2"/>
      </rPr>
      <t xml:space="preserve">경기 수원시 장안구 천천동 </t>
    </r>
    <r>
      <rPr>
        <sz val="10"/>
        <color rgb="FF000000"/>
        <rFont val="맑은 고딕"/>
        <family val="3"/>
        <charset val="129"/>
      </rPr>
      <t xml:space="preserve">544</t>
    </r>
    <r>
      <rPr>
        <sz val="10"/>
        <color rgb="FF000000"/>
        <rFont val="Noto Sans"/>
        <family val="2"/>
      </rPr>
      <t xml:space="preserve">번지 천천삼성래미안</t>
    </r>
    <r>
      <rPr>
        <sz val="10"/>
        <color rgb="FF000000"/>
        <rFont val="맑은 고딕"/>
        <family val="3"/>
        <charset val="129"/>
      </rPr>
      <t xml:space="preserve">@ 112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1103</t>
    </r>
    <r>
      <rPr>
        <sz val="10"/>
        <color rgb="FF000000"/>
        <rFont val="Noto Sans"/>
        <family val="2"/>
      </rPr>
      <t xml:space="preserve">호</t>
    </r>
  </si>
  <si>
    <r>
      <rPr>
        <sz val="10"/>
        <color rgb="FF000000"/>
        <rFont val="맑은 고딕"/>
        <family val="3"/>
        <charset val="129"/>
      </rPr>
      <t xml:space="preserve">PSN2_8</t>
    </r>
    <r>
      <rPr>
        <sz val="10"/>
        <color rgb="FF000000"/>
        <rFont val="Noto Sans"/>
        <family val="2"/>
      </rPr>
      <t xml:space="preserve">팩</t>
    </r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셀카봉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데코레이션스킨증정</t>
    </r>
    <r>
      <rPr>
        <sz val="10"/>
        <color rgb="FF000000"/>
        <rFont val="맑은 고딕"/>
        <family val="3"/>
        <charset val="129"/>
      </rPr>
      <t xml:space="preserve">]</t>
    </r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PowerShot N2 + </t>
    </r>
    <r>
      <rPr>
        <sz val="10"/>
        <color rgb="FF000000"/>
        <rFont val="Noto Sans"/>
        <family val="2"/>
      </rPr>
      <t xml:space="preserve">케이스 </t>
    </r>
    <r>
      <rPr>
        <sz val="10"/>
        <color rgb="FF000000"/>
        <rFont val="맑은 고딕"/>
        <family val="3"/>
        <charset val="129"/>
      </rPr>
      <t xml:space="preserve">+ 8G</t>
    </r>
  </si>
  <si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셀프 인물 촬영을 위해 태어난 초소형 초경량 카메라</t>
    </r>
    <r>
      <rPr>
        <sz val="10"/>
        <color rgb="FF000000"/>
        <rFont val="맑은 고딕"/>
        <family val="3"/>
        <charset val="129"/>
      </rPr>
      <t xml:space="preserve">/</t>
    </r>
  </si>
  <si>
    <t xml:space="preserve">9770B008AA</t>
  </si>
  <si>
    <t xml:space="preserve">GS-20150710-2122761514</t>
  </si>
  <si>
    <t xml:space="preserve">양미애</t>
  </si>
  <si>
    <t xml:space="preserve">0504-2384-3187</t>
  </si>
  <si>
    <t xml:space="preserve">445-763</t>
  </si>
  <si>
    <r>
      <rPr>
        <sz val="10"/>
        <color rgb="FF000000"/>
        <rFont val="Noto Sans"/>
        <family val="2"/>
      </rPr>
      <t xml:space="preserve">경기 화성시 병점동 </t>
    </r>
    <r>
      <rPr>
        <sz val="10"/>
        <color rgb="FF000000"/>
        <rFont val="맑은 고딕"/>
        <family val="3"/>
        <charset val="129"/>
      </rPr>
      <t xml:space="preserve">859</t>
    </r>
    <r>
      <rPr>
        <sz val="10"/>
        <color rgb="FF000000"/>
        <rFont val="Noto Sans"/>
        <family val="2"/>
      </rPr>
      <t xml:space="preserve">번지 느치미마을주공</t>
    </r>
    <r>
      <rPr>
        <sz val="10"/>
        <color rgb="FF000000"/>
        <rFont val="맑은 고딕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단지 </t>
    </r>
    <r>
      <rPr>
        <sz val="10"/>
        <color rgb="FF000000"/>
        <rFont val="맑은 고딕"/>
        <family val="3"/>
        <charset val="129"/>
      </rPr>
      <t xml:space="preserve">406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802</t>
    </r>
    <r>
      <rPr>
        <sz val="10"/>
        <color rgb="FF000000"/>
        <rFont val="Noto Sans"/>
        <family val="2"/>
      </rPr>
      <t xml:space="preserve">호</t>
    </r>
  </si>
  <si>
    <r>
      <rPr>
        <sz val="10"/>
        <color rgb="FF000000"/>
        <rFont val="Noto Sans"/>
        <family val="2"/>
      </rPr>
      <t xml:space="preserve">블랙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포켓파우치</t>
    </r>
  </si>
  <si>
    <r>
      <rPr>
        <sz val="10"/>
        <color rgb="FF000000"/>
        <rFont val="Noto Sans"/>
        <family val="2"/>
      </rPr>
      <t xml:space="preserve">합포장</t>
    </r>
    <r>
      <rPr>
        <sz val="10"/>
        <color rgb="FF000000"/>
        <rFont val="맑은 고딕"/>
        <family val="3"/>
        <charset val="129"/>
      </rPr>
      <t xml:space="preserve">(714563305)</t>
    </r>
  </si>
  <si>
    <t xml:space="preserve">GS-20150710-2122771988</t>
  </si>
  <si>
    <t xml:space="preserve">GS-20150710-2122771987</t>
  </si>
  <si>
    <t xml:space="preserve">김희진</t>
  </si>
  <si>
    <t xml:space="preserve">0504-2031-5047</t>
  </si>
  <si>
    <t xml:space="preserve">139-746</t>
  </si>
  <si>
    <r>
      <rPr>
        <sz val="10"/>
        <color rgb="FF000000"/>
        <rFont val="Noto Sans"/>
        <family val="2"/>
      </rPr>
      <t xml:space="preserve">서울 노원구 상계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1110</t>
    </r>
    <r>
      <rPr>
        <sz val="10"/>
        <color rgb="FF000000"/>
        <rFont val="Noto Sans"/>
        <family val="2"/>
      </rPr>
      <t xml:space="preserve">번지 두산아파트 </t>
    </r>
    <r>
      <rPr>
        <sz val="10"/>
        <color rgb="FF000000"/>
        <rFont val="맑은 고딕"/>
        <family val="3"/>
        <charset val="129"/>
      </rPr>
      <t xml:space="preserve">105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103</t>
    </r>
    <r>
      <rPr>
        <sz val="10"/>
        <color rgb="FF000000"/>
        <rFont val="Noto Sans"/>
        <family val="2"/>
      </rPr>
      <t xml:space="preserve">호</t>
    </r>
  </si>
  <si>
    <r>
      <rPr>
        <sz val="10"/>
        <color rgb="FF000000"/>
        <rFont val="Noto Sans"/>
        <family val="2"/>
      </rPr>
      <t xml:space="preserve">합포장</t>
    </r>
    <r>
      <rPr>
        <sz val="10"/>
        <color rgb="FF000000"/>
        <rFont val="맑은 고딕"/>
        <family val="3"/>
        <charset val="129"/>
      </rPr>
      <t xml:space="preserve">(714659053)</t>
    </r>
  </si>
  <si>
    <t xml:space="preserve">GS-20150711-2122851110</t>
  </si>
  <si>
    <t xml:space="preserve">GS-20150711-2122851111</t>
  </si>
  <si>
    <t xml:space="preserve">고민지</t>
  </si>
  <si>
    <t xml:space="preserve">0504-2096-8795</t>
  </si>
  <si>
    <t xml:space="preserve">690-817</t>
  </si>
  <si>
    <r>
      <rPr>
        <sz val="10"/>
        <color rgb="FF000000"/>
        <rFont val="Noto Sans"/>
        <family val="2"/>
      </rPr>
      <t xml:space="preserve">제주 제주시 연동 </t>
    </r>
    <r>
      <rPr>
        <sz val="10"/>
        <color rgb="FF000000"/>
        <rFont val="맑은 고딕"/>
        <family val="3"/>
        <charset val="129"/>
      </rPr>
      <t xml:space="preserve">1507-10</t>
    </r>
    <r>
      <rPr>
        <sz val="10"/>
        <color rgb="FF000000"/>
        <rFont val="Noto Sans"/>
        <family val="2"/>
      </rPr>
      <t xml:space="preserve">번지 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층</t>
    </r>
  </si>
  <si>
    <t xml:space="preserve">배송전 연락바랍니다</t>
  </si>
  <si>
    <t xml:space="preserve">GS-20150711-2122851436</t>
  </si>
  <si>
    <r>
      <rPr>
        <sz val="10"/>
        <color rgb="FF000000"/>
        <rFont val="Noto Sans"/>
        <family val="2"/>
      </rPr>
      <t xml:space="preserve">김미향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문자</t>
    </r>
    <r>
      <rPr>
        <sz val="10"/>
        <color rgb="FF000000"/>
        <rFont val="맑은 고딕"/>
        <family val="3"/>
        <charset val="129"/>
      </rPr>
      <t xml:space="preserve">:JINMEIXIANG)</t>
    </r>
  </si>
  <si>
    <t xml:space="preserve">052-1234-5678</t>
  </si>
  <si>
    <t xml:space="preserve">0504-2045-2774</t>
  </si>
  <si>
    <t xml:space="preserve">689-893</t>
  </si>
  <si>
    <r>
      <rPr>
        <sz val="10"/>
        <color rgb="FF000000"/>
        <rFont val="Noto Sans"/>
        <family val="2"/>
      </rPr>
      <t xml:space="preserve">울산 울주군 온산읍 덕신리 </t>
    </r>
    <r>
      <rPr>
        <sz val="10"/>
        <color rgb="FF000000"/>
        <rFont val="맑은 고딕"/>
        <family val="3"/>
        <charset val="129"/>
      </rPr>
      <t xml:space="preserve">230-17</t>
    </r>
    <r>
      <rPr>
        <sz val="10"/>
        <color rgb="FF000000"/>
        <rFont val="Noto Sans"/>
        <family val="2"/>
      </rPr>
      <t xml:space="preserve">번지 도현정 </t>
    </r>
    <r>
      <rPr>
        <sz val="10"/>
        <color rgb="FF000000"/>
        <rFont val="맑은 고딕"/>
        <family val="3"/>
        <charset val="129"/>
      </rPr>
      <t xml:space="preserve">202</t>
    </r>
    <r>
      <rPr>
        <sz val="10"/>
        <color rgb="FF000000"/>
        <rFont val="Noto Sans"/>
        <family val="2"/>
      </rPr>
      <t xml:space="preserve">호</t>
    </r>
  </si>
  <si>
    <t xml:space="preserve">JINMEIXIANG</t>
  </si>
  <si>
    <t xml:space="preserve">02-0000-0000</t>
  </si>
  <si>
    <t xml:space="preserve">GS-20150711-2122866884</t>
  </si>
  <si>
    <t xml:space="preserve">김보정</t>
  </si>
  <si>
    <t xml:space="preserve">0504-1648-4371</t>
  </si>
  <si>
    <t xml:space="preserve">0504-2215-7436</t>
  </si>
  <si>
    <t xml:space="preserve">156-830</t>
  </si>
  <si>
    <r>
      <rPr>
        <sz val="10"/>
        <color rgb="FF000000"/>
        <rFont val="Noto Sans"/>
        <family val="2"/>
      </rPr>
      <t xml:space="preserve">서울 동작구 상도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530</t>
    </r>
    <r>
      <rPr>
        <sz val="10"/>
        <color rgb="FF000000"/>
        <rFont val="Noto Sans"/>
        <family val="2"/>
      </rPr>
      <t xml:space="preserve">번지 롯데캐슬비엔아파트 </t>
    </r>
    <r>
      <rPr>
        <sz val="10"/>
        <color rgb="FF000000"/>
        <rFont val="맑은 고딕"/>
        <family val="3"/>
        <charset val="129"/>
      </rPr>
      <t xml:space="preserve">101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803</t>
    </r>
    <r>
      <rPr>
        <sz val="10"/>
        <color rgb="FF000000"/>
        <rFont val="Noto Sans"/>
        <family val="2"/>
      </rPr>
      <t xml:space="preserve">호</t>
    </r>
  </si>
  <si>
    <t xml:space="preserve">GS-20150711-2122877531</t>
  </si>
  <si>
    <t xml:space="preserve">정효준</t>
  </si>
  <si>
    <t xml:space="preserve">0504-2372-3311</t>
  </si>
  <si>
    <t xml:space="preserve">423-817</t>
  </si>
  <si>
    <r>
      <rPr>
        <sz val="10"/>
        <color rgb="FF000000"/>
        <rFont val="Noto Sans"/>
        <family val="2"/>
      </rPr>
      <t xml:space="preserve">경기 광명시 광명</t>
    </r>
    <r>
      <rPr>
        <sz val="10"/>
        <color rgb="FF000000"/>
        <rFont val="맑은 고딕"/>
        <family val="3"/>
        <charset val="129"/>
      </rPr>
      <t xml:space="preserve">6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373-2</t>
    </r>
    <r>
      <rPr>
        <sz val="10"/>
        <color rgb="FF000000"/>
        <rFont val="Noto Sans"/>
        <family val="2"/>
      </rPr>
      <t xml:space="preserve">번지 광덕연립 가동 </t>
    </r>
    <r>
      <rPr>
        <sz val="10"/>
        <color rgb="FF000000"/>
        <rFont val="맑은 고딕"/>
        <family val="3"/>
        <charset val="129"/>
      </rPr>
      <t xml:space="preserve">302</t>
    </r>
    <r>
      <rPr>
        <sz val="10"/>
        <color rgb="FF000000"/>
        <rFont val="Noto Sans"/>
        <family val="2"/>
      </rPr>
      <t xml:space="preserve">호</t>
    </r>
  </si>
  <si>
    <t xml:space="preserve">상품 손상 없이 빠른 시일내에 배송 부탁</t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EF70-300LISU</t>
    </r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EF 70-300mm F4-5.6L IS USM (</t>
    </r>
    <r>
      <rPr>
        <sz val="10"/>
        <color rgb="FF000000"/>
        <rFont val="Noto Sans"/>
        <family val="2"/>
      </rPr>
      <t xml:space="preserve">후드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케이스포함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맑은 고딕"/>
        <family val="3"/>
        <charset val="129"/>
      </rPr>
      <t xml:space="preserve">70-300mm </t>
    </r>
    <r>
      <rPr>
        <sz val="10"/>
        <color rgb="FF000000"/>
        <rFont val="Noto Sans"/>
        <family val="2"/>
      </rPr>
      <t xml:space="preserve">줌망원 영역에서 </t>
    </r>
    <r>
      <rPr>
        <sz val="10"/>
        <color rgb="FF000000"/>
        <rFont val="맑은 고딕"/>
        <family val="3"/>
        <charset val="129"/>
      </rPr>
      <t xml:space="preserve">L</t>
    </r>
    <r>
      <rPr>
        <sz val="10"/>
        <color rgb="FF000000"/>
        <rFont val="Noto Sans"/>
        <family val="2"/>
      </rPr>
      <t xml:space="preserve">렌즈 등장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전체 화각에서 초고화질 실현</t>
    </r>
    <r>
      <rPr>
        <sz val="10"/>
        <color rgb="FF000000"/>
        <rFont val="맑은 고딕"/>
        <family val="3"/>
        <charset val="129"/>
      </rPr>
      <t xml:space="preserve">!</t>
    </r>
  </si>
  <si>
    <t xml:space="preserve">GS4426B003AA1</t>
  </si>
  <si>
    <t xml:space="preserve">GS-20150711-2122883009</t>
  </si>
  <si>
    <t xml:space="preserve">류지현</t>
  </si>
  <si>
    <t xml:space="preserve">0504-2077-7262</t>
  </si>
  <si>
    <t xml:space="preserve">330-773</t>
  </si>
  <si>
    <r>
      <rPr>
        <sz val="10"/>
        <color rgb="FF000000"/>
        <rFont val="Noto Sans"/>
        <family val="2"/>
      </rPr>
      <t xml:space="preserve">충남 천안시 동남구 신부동 </t>
    </r>
    <r>
      <rPr>
        <sz val="10"/>
        <color rgb="FF000000"/>
        <rFont val="맑은 고딕"/>
        <family val="3"/>
        <charset val="129"/>
      </rPr>
      <t xml:space="preserve">672</t>
    </r>
    <r>
      <rPr>
        <sz val="10"/>
        <color rgb="FF000000"/>
        <rFont val="Noto Sans"/>
        <family val="2"/>
      </rPr>
      <t xml:space="preserve">번지 대림</t>
    </r>
    <r>
      <rPr>
        <sz val="10"/>
        <color rgb="FF000000"/>
        <rFont val="맑은 고딕"/>
        <family val="3"/>
        <charset val="129"/>
      </rPr>
      <t xml:space="preserve">@ 301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904</t>
    </r>
    <r>
      <rPr>
        <sz val="10"/>
        <color rgb="FF000000"/>
        <rFont val="Noto Sans"/>
        <family val="2"/>
      </rPr>
      <t xml:space="preserve">호</t>
    </r>
  </si>
  <si>
    <t xml:space="preserve">0504-2046-8530</t>
  </si>
  <si>
    <r>
      <rPr>
        <sz val="10"/>
        <color rgb="FF000000"/>
        <rFont val="Noto Sans"/>
        <family val="2"/>
      </rPr>
      <t xml:space="preserve">합포장</t>
    </r>
    <r>
      <rPr>
        <sz val="10"/>
        <color rgb="FF000000"/>
        <rFont val="맑은 고딕"/>
        <family val="3"/>
        <charset val="129"/>
      </rPr>
      <t xml:space="preserve">(714720583)</t>
    </r>
  </si>
  <si>
    <t xml:space="preserve">GS-20150712-2122897507</t>
  </si>
  <si>
    <t xml:space="preserve">GS-20150712-2122897506</t>
  </si>
  <si>
    <t xml:space="preserve">정기영</t>
  </si>
  <si>
    <t xml:space="preserve">0504-2035-9774</t>
  </si>
  <si>
    <t xml:space="preserve">451-806</t>
  </si>
  <si>
    <r>
      <rPr>
        <sz val="10"/>
        <color rgb="FF000000"/>
        <rFont val="Noto Sans"/>
        <family val="2"/>
      </rPr>
      <t xml:space="preserve">경기 평택시 팽성읍 신궁리 </t>
    </r>
    <r>
      <rPr>
        <sz val="10"/>
        <color rgb="FF000000"/>
        <rFont val="맑은 고딕"/>
        <family val="3"/>
        <charset val="129"/>
      </rPr>
      <t xml:space="preserve">146-45</t>
    </r>
    <r>
      <rPr>
        <sz val="10"/>
        <color rgb="FF000000"/>
        <rFont val="Noto Sans"/>
        <family val="2"/>
      </rPr>
      <t xml:space="preserve">번지 평택기아상사</t>
    </r>
  </si>
  <si>
    <r>
      <rPr>
        <sz val="10"/>
        <color rgb="FF000000"/>
        <rFont val="Noto Sans"/>
        <family val="2"/>
      </rPr>
      <t xml:space="preserve">합포장</t>
    </r>
    <r>
      <rPr>
        <sz val="10"/>
        <color rgb="FF000000"/>
        <rFont val="맑은 고딕"/>
        <family val="3"/>
        <charset val="129"/>
      </rPr>
      <t xml:space="preserve">(714751292)</t>
    </r>
  </si>
  <si>
    <t xml:space="preserve">GS-20150712-2122905241</t>
  </si>
  <si>
    <t xml:space="preserve">GS-20150712-2122905240</t>
  </si>
  <si>
    <t xml:space="preserve">서현숙</t>
  </si>
  <si>
    <t xml:space="preserve">0504-2038-0179</t>
  </si>
  <si>
    <t xml:space="preserve">152-832</t>
  </si>
  <si>
    <r>
      <rPr>
        <sz val="10"/>
        <color rgb="FF000000"/>
        <rFont val="Noto Sans"/>
        <family val="2"/>
      </rPr>
      <t xml:space="preserve">서울 구로구 고척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233-5</t>
    </r>
    <r>
      <rPr>
        <sz val="10"/>
        <color rgb="FF000000"/>
        <rFont val="Noto Sans"/>
        <family val="2"/>
      </rPr>
      <t xml:space="preserve">번지 </t>
    </r>
    <r>
      <rPr>
        <sz val="10"/>
        <color rgb="FF000000"/>
        <rFont val="맑은 고딕"/>
        <family val="3"/>
        <charset val="129"/>
      </rPr>
      <t xml:space="preserve">B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층</t>
    </r>
  </si>
  <si>
    <r>
      <rPr>
        <sz val="10"/>
        <color rgb="FF000000"/>
        <rFont val="Noto Sans"/>
        <family val="2"/>
      </rPr>
      <t xml:space="preserve">부재시 보일러실에 보관해주세요</t>
    </r>
    <r>
      <rPr>
        <sz val="10"/>
        <color rgb="FF000000"/>
        <rFont val="맑은 고딕"/>
        <family val="3"/>
        <charset val="129"/>
      </rPr>
      <t xml:space="preserve">~ ^ ^</t>
    </r>
  </si>
  <si>
    <t xml:space="preserve">GS-20150712-2122923859</t>
  </si>
  <si>
    <t xml:space="preserve">김승회</t>
  </si>
  <si>
    <t xml:space="preserve">0504-1659-3410</t>
  </si>
  <si>
    <t xml:space="preserve">0504-2184-4127</t>
  </si>
  <si>
    <t xml:space="preserve">780-050</t>
  </si>
  <si>
    <r>
      <rPr>
        <sz val="10"/>
        <color rgb="FF000000"/>
        <rFont val="Noto Sans"/>
        <family val="2"/>
      </rPr>
      <t xml:space="preserve">경북 경주시 북부동 </t>
    </r>
    <r>
      <rPr>
        <sz val="10"/>
        <color rgb="FF000000"/>
        <rFont val="맑은 고딕"/>
        <family val="3"/>
        <charset val="129"/>
      </rPr>
      <t xml:space="preserve">154</t>
    </r>
    <r>
      <rPr>
        <sz val="10"/>
        <color rgb="FF000000"/>
        <rFont val="Noto Sans"/>
        <family val="2"/>
      </rPr>
      <t xml:space="preserve">번지 한아름 </t>
    </r>
    <r>
      <rPr>
        <sz val="10"/>
        <color rgb="FF000000"/>
        <rFont val="맑은 고딕"/>
        <family val="3"/>
        <charset val="129"/>
      </rPr>
      <t xml:space="preserve">301</t>
    </r>
    <r>
      <rPr>
        <sz val="10"/>
        <color rgb="FF000000"/>
        <rFont val="Noto Sans"/>
        <family val="2"/>
      </rPr>
      <t xml:space="preserve">호</t>
    </r>
  </si>
  <si>
    <r>
      <rPr>
        <sz val="10"/>
        <color rgb="FF000000"/>
        <rFont val="Noto Sans"/>
        <family val="2"/>
      </rPr>
      <t xml:space="preserve">합포장</t>
    </r>
    <r>
      <rPr>
        <sz val="10"/>
        <color rgb="FF000000"/>
        <rFont val="맑은 고딕"/>
        <family val="3"/>
        <charset val="129"/>
      </rPr>
      <t xml:space="preserve">(714785809)</t>
    </r>
  </si>
  <si>
    <t xml:space="preserve">GS-20150712-2122928415</t>
  </si>
  <si>
    <t xml:space="preserve">GS-20150712-2122928416</t>
  </si>
  <si>
    <t xml:space="preserve">김태훈</t>
  </si>
  <si>
    <t xml:space="preserve">0504-1739-2888</t>
  </si>
  <si>
    <t xml:space="preserve">0504-2463-0107</t>
  </si>
  <si>
    <t xml:space="preserve">483-743</t>
  </si>
  <si>
    <r>
      <rPr>
        <sz val="10"/>
        <color rgb="FF000000"/>
        <rFont val="Noto Sans"/>
        <family val="2"/>
      </rPr>
      <t xml:space="preserve">경기 동두천시 지행동 </t>
    </r>
    <r>
      <rPr>
        <sz val="10"/>
        <color rgb="FF000000"/>
        <rFont val="맑은 고딕"/>
        <family val="3"/>
        <charset val="129"/>
      </rPr>
      <t xml:space="preserve">691</t>
    </r>
    <r>
      <rPr>
        <sz val="10"/>
        <color rgb="FF000000"/>
        <rFont val="Noto Sans"/>
        <family val="2"/>
      </rPr>
      <t xml:space="preserve">번지 부영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단지아파트 </t>
    </r>
    <r>
      <rPr>
        <sz val="10"/>
        <color rgb="FF000000"/>
        <rFont val="맑은 고딕"/>
        <family val="3"/>
        <charset val="129"/>
      </rPr>
      <t xml:space="preserve">304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302</t>
    </r>
    <r>
      <rPr>
        <sz val="10"/>
        <color rgb="FF000000"/>
        <rFont val="Noto Sans"/>
        <family val="2"/>
      </rPr>
      <t xml:space="preserve">호</t>
    </r>
  </si>
  <si>
    <r>
      <rPr>
        <sz val="10"/>
        <color rgb="FF000000"/>
        <rFont val="Noto Sans"/>
        <family val="2"/>
      </rPr>
      <t xml:space="preserve">핑크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포켓파우치</t>
    </r>
  </si>
  <si>
    <t xml:space="preserve">GS-20150712-2122929555</t>
  </si>
  <si>
    <t xml:space="preserve">이형진</t>
  </si>
  <si>
    <t xml:space="preserve">0504-1657-2788</t>
  </si>
  <si>
    <t xml:space="preserve">0504-2449-4066</t>
  </si>
  <si>
    <t xml:space="preserve">355-772</t>
  </si>
  <si>
    <r>
      <rPr>
        <sz val="10"/>
        <color rgb="FF000000"/>
        <rFont val="Noto Sans"/>
        <family val="2"/>
      </rPr>
      <t xml:space="preserve">충남 보령시 궁촌동 </t>
    </r>
    <r>
      <rPr>
        <sz val="10"/>
        <color rgb="FF000000"/>
        <rFont val="맑은 고딕"/>
        <family val="3"/>
        <charset val="129"/>
      </rPr>
      <t xml:space="preserve">369</t>
    </r>
    <r>
      <rPr>
        <sz val="10"/>
        <color rgb="FF000000"/>
        <rFont val="Noto Sans"/>
        <family val="2"/>
      </rPr>
      <t xml:space="preserve">번지 </t>
    </r>
    <r>
      <rPr>
        <sz val="10"/>
        <color rgb="FF000000"/>
        <rFont val="맑은 고딕"/>
        <family val="3"/>
        <charset val="129"/>
      </rPr>
      <t xml:space="preserve">SK</t>
    </r>
    <r>
      <rPr>
        <sz val="10"/>
        <color rgb="FF000000"/>
        <rFont val="Noto Sans"/>
        <family val="2"/>
      </rPr>
      <t xml:space="preserve">뷰</t>
    </r>
    <r>
      <rPr>
        <sz val="10"/>
        <color rgb="FF000000"/>
        <rFont val="맑은 고딕"/>
        <family val="3"/>
        <charset val="129"/>
      </rPr>
      <t xml:space="preserve">@ 106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701</t>
    </r>
    <r>
      <rPr>
        <sz val="10"/>
        <color rgb="FF000000"/>
        <rFont val="Noto Sans"/>
        <family val="2"/>
      </rPr>
      <t xml:space="preserve">호</t>
    </r>
  </si>
  <si>
    <r>
      <rPr>
        <sz val="10"/>
        <color rgb="FF000000"/>
        <rFont val="Noto Sans"/>
        <family val="2"/>
      </rPr>
      <t xml:space="preserve">합포장</t>
    </r>
    <r>
      <rPr>
        <sz val="10"/>
        <color rgb="FF000000"/>
        <rFont val="맑은 고딕"/>
        <family val="3"/>
        <charset val="129"/>
      </rPr>
      <t xml:space="preserve">(714790903)</t>
    </r>
  </si>
  <si>
    <t xml:space="preserve">GS-20150712-2122929658</t>
  </si>
  <si>
    <t xml:space="preserve">GS-20150712-2122929657</t>
  </si>
  <si>
    <t xml:space="preserve">김정환</t>
  </si>
  <si>
    <t xml:space="preserve">0504-2382-4730</t>
  </si>
  <si>
    <t xml:space="preserve">151-870</t>
  </si>
  <si>
    <r>
      <rPr>
        <sz val="10"/>
        <color rgb="FF000000"/>
        <rFont val="Noto Sans"/>
        <family val="2"/>
      </rPr>
      <t xml:space="preserve">서울 관악구 신사동 </t>
    </r>
    <r>
      <rPr>
        <sz val="10"/>
        <color rgb="FF000000"/>
        <rFont val="맑은 고딕"/>
        <family val="3"/>
        <charset val="129"/>
      </rPr>
      <t xml:space="preserve">470-19</t>
    </r>
    <r>
      <rPr>
        <sz val="10"/>
        <color rgb="FF000000"/>
        <rFont val="Noto Sans"/>
        <family val="2"/>
      </rPr>
      <t xml:space="preserve">번지 동산빌딩 </t>
    </r>
    <r>
      <rPr>
        <sz val="10"/>
        <color rgb="FF000000"/>
        <rFont val="맑은 고딕"/>
        <family val="3"/>
        <charset val="129"/>
      </rPr>
      <t xml:space="preserve">209</t>
    </r>
    <r>
      <rPr>
        <sz val="10"/>
        <color rgb="FF000000"/>
        <rFont val="Noto Sans"/>
        <family val="2"/>
      </rPr>
      <t xml:space="preserve">호</t>
    </r>
  </si>
  <si>
    <t xml:space="preserve">0504-1550-3080</t>
  </si>
  <si>
    <t xml:space="preserve">0504-2380-4267</t>
  </si>
  <si>
    <t xml:space="preserve">빠른배송 안전하게 부탁해요</t>
  </si>
  <si>
    <t xml:space="preserve">GS-20150712-2122953079</t>
  </si>
  <si>
    <t xml:space="preserve">남영선</t>
  </si>
  <si>
    <t xml:space="preserve">0504-2439-0279</t>
  </si>
  <si>
    <t xml:space="preserve">404-756</t>
  </si>
  <si>
    <r>
      <rPr>
        <sz val="10"/>
        <color rgb="FF000000"/>
        <rFont val="Noto Sans"/>
        <family val="2"/>
      </rPr>
      <t xml:space="preserve">인천 서구 연희동 </t>
    </r>
    <r>
      <rPr>
        <sz val="10"/>
        <color rgb="FF000000"/>
        <rFont val="맑은 고딕"/>
        <family val="3"/>
        <charset val="129"/>
      </rPr>
      <t xml:space="preserve">776-4</t>
    </r>
    <r>
      <rPr>
        <sz val="10"/>
        <color rgb="FF000000"/>
        <rFont val="Noto Sans"/>
        <family val="2"/>
      </rPr>
      <t xml:space="preserve">번지 청라호반베르디움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차아파트 </t>
    </r>
    <r>
      <rPr>
        <sz val="10"/>
        <color rgb="FF000000"/>
        <rFont val="맑은 고딕"/>
        <family val="3"/>
        <charset val="129"/>
      </rPr>
      <t xml:space="preserve">212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1405</t>
    </r>
    <r>
      <rPr>
        <sz val="10"/>
        <color rgb="FF000000"/>
        <rFont val="Noto Sans"/>
        <family val="2"/>
      </rPr>
      <t xml:space="preserve">호</t>
    </r>
  </si>
  <si>
    <r>
      <rPr>
        <sz val="10"/>
        <color rgb="FF000000"/>
        <rFont val="Noto Sans"/>
        <family val="2"/>
      </rPr>
      <t xml:space="preserve">합포장</t>
    </r>
    <r>
      <rPr>
        <sz val="10"/>
        <color rgb="FF000000"/>
        <rFont val="맑은 고딕"/>
        <family val="3"/>
        <charset val="129"/>
      </rPr>
      <t xml:space="preserve">(714835469)</t>
    </r>
  </si>
  <si>
    <t xml:space="preserve">GS-20150712-2122953858</t>
  </si>
  <si>
    <t xml:space="preserve">GS-20150712-2122953856</t>
  </si>
  <si>
    <r>
      <rPr>
        <sz val="10"/>
        <color rgb="FF000000"/>
        <rFont val="Noto Sans"/>
        <family val="2"/>
      </rPr>
      <t xml:space="preserve">강선진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문자</t>
    </r>
    <r>
      <rPr>
        <sz val="10"/>
        <color rgb="FF000000"/>
        <rFont val="맑은 고딕"/>
        <family val="3"/>
        <charset val="129"/>
      </rPr>
      <t xml:space="preserve">:</t>
    </r>
    <r>
      <rPr>
        <sz val="10"/>
        <color rgb="FF000000"/>
        <rFont val="Noto Sans"/>
        <family val="2"/>
      </rPr>
      <t xml:space="preserve">강선진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0504-2479-3043</t>
  </si>
  <si>
    <t xml:space="preserve">0504-2479-3375</t>
  </si>
  <si>
    <t xml:space="preserve">626-842</t>
  </si>
  <si>
    <r>
      <rPr>
        <sz val="10"/>
        <color rgb="FF000000"/>
        <rFont val="Noto Sans"/>
        <family val="2"/>
      </rPr>
      <t xml:space="preserve">경남 양산시 덕계동 </t>
    </r>
    <r>
      <rPr>
        <sz val="10"/>
        <color rgb="FF000000"/>
        <rFont val="맑은 고딕"/>
        <family val="3"/>
        <charset val="129"/>
      </rPr>
      <t xml:space="preserve">758-10</t>
    </r>
    <r>
      <rPr>
        <sz val="10"/>
        <color rgb="FF000000"/>
        <rFont val="Noto Sans"/>
        <family val="2"/>
      </rPr>
      <t xml:space="preserve">번지 세신상가아파트 </t>
    </r>
    <r>
      <rPr>
        <sz val="10"/>
        <color rgb="FF000000"/>
        <rFont val="맑은 고딕"/>
        <family val="3"/>
        <charset val="129"/>
      </rPr>
      <t xml:space="preserve">702</t>
    </r>
    <r>
      <rPr>
        <sz val="10"/>
        <color rgb="FF000000"/>
        <rFont val="Noto Sans"/>
        <family val="2"/>
      </rPr>
      <t xml:space="preserve">호</t>
    </r>
  </si>
  <si>
    <t xml:space="preserve">강선진</t>
  </si>
  <si>
    <t xml:space="preserve">0504-2478-9688</t>
  </si>
  <si>
    <r>
      <rPr>
        <sz val="10"/>
        <color rgb="FF000000"/>
        <rFont val="Noto Sans"/>
        <family val="2"/>
      </rPr>
      <t xml:space="preserve">합포장</t>
    </r>
    <r>
      <rPr>
        <sz val="10"/>
        <color rgb="FF000000"/>
        <rFont val="맑은 고딕"/>
        <family val="3"/>
        <charset val="129"/>
      </rPr>
      <t xml:space="preserve">(714837651)</t>
    </r>
  </si>
  <si>
    <t xml:space="preserve">GS-20150712-2122959438</t>
  </si>
  <si>
    <t xml:space="preserve">KC-36IP</t>
  </si>
  <si>
    <r>
      <rPr>
        <sz val="10"/>
        <color rgb="FF000000"/>
        <rFont val="Noto Sans"/>
        <family val="2"/>
      </rPr>
      <t xml:space="preserve">캐논 용지</t>
    </r>
    <r>
      <rPr>
        <sz val="10"/>
        <color rgb="FF000000"/>
        <rFont val="맑은 고딕"/>
        <family val="3"/>
        <charset val="129"/>
      </rPr>
      <t xml:space="preserve">&amp;</t>
    </r>
    <r>
      <rPr>
        <sz val="10"/>
        <color rgb="FF000000"/>
        <rFont val="Noto Sans"/>
        <family val="2"/>
      </rPr>
      <t xml:space="preserve">잉크 </t>
    </r>
    <r>
      <rPr>
        <sz val="10"/>
        <color rgb="FF000000"/>
        <rFont val="맑은 고딕"/>
        <family val="3"/>
        <charset val="129"/>
      </rPr>
      <t xml:space="preserve">KC-36IP (Credit Card</t>
    </r>
    <r>
      <rPr>
        <sz val="10"/>
        <color rgb="FF000000"/>
        <rFont val="Noto Sans"/>
        <family val="2"/>
      </rPr>
      <t xml:space="preserve">사이즈</t>
    </r>
    <r>
      <rPr>
        <sz val="10"/>
        <color rgb="FF000000"/>
        <rFont val="맑은 고딕"/>
        <family val="3"/>
        <charset val="129"/>
      </rPr>
      <t xml:space="preserve">/36</t>
    </r>
    <r>
      <rPr>
        <sz val="10"/>
        <color rgb="FF000000"/>
        <rFont val="Noto Sans"/>
        <family val="2"/>
      </rPr>
      <t xml:space="preserve">매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7739A001AH</t>
  </si>
  <si>
    <t xml:space="preserve">GS-20150712-2122959439</t>
  </si>
  <si>
    <t xml:space="preserve">GS-20150712-2122959440</t>
  </si>
  <si>
    <t xml:space="preserve">PCC-CP400</t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PCC-CP400 (CP900/910 </t>
    </r>
    <r>
      <rPr>
        <sz val="10"/>
        <color rgb="FF000000"/>
        <rFont val="Noto Sans"/>
        <family val="2"/>
      </rPr>
      <t xml:space="preserve">카드사이즈용지 카세트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맑은 고딕"/>
        <family val="3"/>
        <charset val="129"/>
      </rPr>
      <t xml:space="preserve">/Credit Card </t>
    </r>
    <r>
      <rPr>
        <sz val="10"/>
        <color rgb="FF000000"/>
        <rFont val="Noto Sans"/>
        <family val="2"/>
      </rPr>
      <t xml:space="preserve">사이즈 용지카세트</t>
    </r>
    <r>
      <rPr>
        <sz val="10"/>
        <color rgb="FF000000"/>
        <rFont val="맑은 고딕"/>
        <family val="3"/>
        <charset val="129"/>
      </rPr>
      <t xml:space="preserve">/</t>
    </r>
  </si>
  <si>
    <t xml:space="preserve">6202B001AA</t>
  </si>
  <si>
    <t xml:space="preserve">GS-20150712-2122959441</t>
  </si>
  <si>
    <t xml:space="preserve">최윤미</t>
  </si>
  <si>
    <t xml:space="preserve">0504-1783-2898</t>
  </si>
  <si>
    <t xml:space="preserve">0504-2345-4176</t>
  </si>
  <si>
    <t xml:space="preserve">682-766</t>
  </si>
  <si>
    <r>
      <rPr>
        <sz val="10"/>
        <color rgb="FF000000"/>
        <rFont val="Noto Sans"/>
        <family val="2"/>
      </rPr>
      <t xml:space="preserve">울산 동구 화정동 </t>
    </r>
    <r>
      <rPr>
        <sz val="10"/>
        <color rgb="FF000000"/>
        <rFont val="맑은 고딕"/>
        <family val="3"/>
        <charset val="129"/>
      </rPr>
      <t xml:space="preserve">240</t>
    </r>
    <r>
      <rPr>
        <sz val="10"/>
        <color rgb="FF000000"/>
        <rFont val="Noto Sans"/>
        <family val="2"/>
      </rPr>
      <t xml:space="preserve">번지 벽산우진</t>
    </r>
    <r>
      <rPr>
        <sz val="10"/>
        <color rgb="FF000000"/>
        <rFont val="맑은 고딕"/>
        <family val="3"/>
        <charset val="129"/>
      </rPr>
      <t xml:space="preserve">@ 101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302</t>
    </r>
    <r>
      <rPr>
        <sz val="10"/>
        <color rgb="FF000000"/>
        <rFont val="Noto Sans"/>
        <family val="2"/>
      </rPr>
      <t xml:space="preserve">호</t>
    </r>
  </si>
  <si>
    <r>
      <rPr>
        <sz val="10"/>
        <color rgb="FF000000"/>
        <rFont val="맑은 고딕"/>
        <family val="3"/>
        <charset val="129"/>
      </rPr>
      <t xml:space="preserve">700D</t>
    </r>
    <r>
      <rPr>
        <sz val="10"/>
        <color rgb="FF000000"/>
        <rFont val="Noto Sans"/>
        <family val="2"/>
      </rPr>
      <t xml:space="preserve">팬케익더블</t>
    </r>
    <r>
      <rPr>
        <sz val="10"/>
        <color rgb="FF000000"/>
        <rFont val="맑은 고딕"/>
        <family val="3"/>
        <charset val="129"/>
      </rPr>
      <t xml:space="preserve">_4G</t>
    </r>
    <r>
      <rPr>
        <sz val="10"/>
        <color rgb="FF000000"/>
        <rFont val="Noto Sans"/>
        <family val="2"/>
      </rPr>
      <t xml:space="preserve">팩</t>
    </r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EOS 700D </t>
    </r>
    <r>
      <rPr>
        <sz val="10"/>
        <color rgb="FF000000"/>
        <rFont val="Noto Sans"/>
        <family val="2"/>
      </rPr>
      <t xml:space="preserve">팬케익더블렌즈</t>
    </r>
    <r>
      <rPr>
        <sz val="10"/>
        <color rgb="FF000000"/>
        <rFont val="맑은 고딕"/>
        <family val="3"/>
        <charset val="129"/>
      </rPr>
      <t xml:space="preserve">(18-55+40mm)+4G+</t>
    </r>
    <r>
      <rPr>
        <sz val="10"/>
        <color rgb="FF000000"/>
        <rFont val="Noto Sans"/>
        <family val="2"/>
      </rPr>
      <t xml:space="preserve">가방</t>
    </r>
  </si>
  <si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본격적인 </t>
    </r>
    <r>
      <rPr>
        <sz val="10"/>
        <color rgb="FF000000"/>
        <rFont val="맑은 고딕"/>
        <family val="3"/>
        <charset val="129"/>
      </rPr>
      <t xml:space="preserve">DSLR </t>
    </r>
    <r>
      <rPr>
        <sz val="10"/>
        <color rgb="FF000000"/>
        <rFont val="Noto Sans"/>
        <family val="2"/>
      </rPr>
      <t xml:space="preserve">즐거움의 시작</t>
    </r>
    <r>
      <rPr>
        <sz val="10"/>
        <color rgb="FF000000"/>
        <rFont val="맑은 고딕"/>
        <family val="3"/>
        <charset val="129"/>
      </rPr>
      <t xml:space="preserve">/</t>
    </r>
  </si>
  <si>
    <t xml:space="preserve">8596B126AA</t>
  </si>
  <si>
    <t xml:space="preserve">GS-20150712-2122972060</t>
  </si>
  <si>
    <t xml:space="preserve">최설민</t>
  </si>
  <si>
    <t xml:space="preserve">0504-2044-4366</t>
  </si>
  <si>
    <t xml:space="preserve">330-943</t>
  </si>
  <si>
    <r>
      <rPr>
        <sz val="10"/>
        <color rgb="FF000000"/>
        <rFont val="Noto Sans"/>
        <family val="2"/>
      </rPr>
      <t xml:space="preserve">충남 천안시 동남구 신부동 </t>
    </r>
    <r>
      <rPr>
        <sz val="10"/>
        <color rgb="FF000000"/>
        <rFont val="맑은 고딕"/>
        <family val="3"/>
        <charset val="129"/>
      </rPr>
      <t xml:space="preserve">495-8</t>
    </r>
    <r>
      <rPr>
        <sz val="10"/>
        <color rgb="FF000000"/>
        <rFont val="Noto Sans"/>
        <family val="2"/>
      </rPr>
      <t xml:space="preserve">번지 한화</t>
    </r>
    <r>
      <rPr>
        <sz val="10"/>
        <color rgb="FF000000"/>
        <rFont val="맑은 고딕"/>
        <family val="3"/>
        <charset val="129"/>
      </rPr>
      <t xml:space="preserve">@ 207</t>
    </r>
    <r>
      <rPr>
        <sz val="10"/>
        <color rgb="FF000000"/>
        <rFont val="Noto Sans"/>
        <family val="2"/>
      </rPr>
      <t xml:space="preserve">호</t>
    </r>
  </si>
  <si>
    <t xml:space="preserve">0504-1680-9527</t>
  </si>
  <si>
    <r>
      <rPr>
        <sz val="10"/>
        <color rgb="FF000000"/>
        <rFont val="Noto Sans"/>
        <family val="2"/>
      </rPr>
      <t xml:space="preserve">합포장</t>
    </r>
    <r>
      <rPr>
        <sz val="10"/>
        <color rgb="FF000000"/>
        <rFont val="맑은 고딕"/>
        <family val="3"/>
        <charset val="129"/>
      </rPr>
      <t xml:space="preserve">(714853157)</t>
    </r>
  </si>
  <si>
    <t xml:space="preserve">GS-20150712-2122973150</t>
  </si>
  <si>
    <t xml:space="preserve">GS-20150712-2122973151</t>
  </si>
  <si>
    <t xml:space="preserve">김예은</t>
  </si>
  <si>
    <t xml:space="preserve">0504-1566-3486</t>
  </si>
  <si>
    <t xml:space="preserve">0504-2041-4553</t>
  </si>
  <si>
    <t xml:space="preserve">143-775</t>
  </si>
  <si>
    <r>
      <rPr>
        <sz val="10"/>
        <color rgb="FF000000"/>
        <rFont val="Noto Sans"/>
        <family val="2"/>
      </rPr>
      <t xml:space="preserve">서울 광진구 자양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790</t>
    </r>
    <r>
      <rPr>
        <sz val="10"/>
        <color rgb="FF000000"/>
        <rFont val="Noto Sans"/>
        <family val="2"/>
      </rPr>
      <t xml:space="preserve">번지 현대</t>
    </r>
    <r>
      <rPr>
        <sz val="10"/>
        <color rgb="FF000000"/>
        <rFont val="맑은 고딕"/>
        <family val="3"/>
        <charset val="129"/>
      </rPr>
      <t xml:space="preserve">9</t>
    </r>
    <r>
      <rPr>
        <sz val="10"/>
        <color rgb="FF000000"/>
        <rFont val="Noto Sans"/>
        <family val="2"/>
      </rPr>
      <t xml:space="preserve">차아파트 </t>
    </r>
    <r>
      <rPr>
        <sz val="10"/>
        <color rgb="FF000000"/>
        <rFont val="맑은 고딕"/>
        <family val="3"/>
        <charset val="129"/>
      </rPr>
      <t xml:space="preserve">901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206</t>
    </r>
    <r>
      <rPr>
        <sz val="10"/>
        <color rgb="FF000000"/>
        <rFont val="Noto Sans"/>
        <family val="2"/>
      </rPr>
      <t xml:space="preserve">호</t>
    </r>
  </si>
  <si>
    <r>
      <rPr>
        <sz val="10"/>
        <color rgb="FF000000"/>
        <rFont val="Noto Sans"/>
        <family val="2"/>
      </rPr>
      <t xml:space="preserve">합포장</t>
    </r>
    <r>
      <rPr>
        <sz val="10"/>
        <color rgb="FF000000"/>
        <rFont val="맑은 고딕"/>
        <family val="3"/>
        <charset val="129"/>
      </rPr>
      <t xml:space="preserve">(714858967)</t>
    </r>
  </si>
  <si>
    <t xml:space="preserve">GS-20150712-2122976708</t>
  </si>
  <si>
    <t xml:space="preserve">GS-20150712-2122976709</t>
  </si>
  <si>
    <r>
      <rPr>
        <sz val="10"/>
        <color rgb="FF000000"/>
        <rFont val="Noto Sans"/>
        <family val="2"/>
      </rPr>
      <t xml:space="preserve">김정희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문자</t>
    </r>
    <r>
      <rPr>
        <sz val="10"/>
        <color rgb="FF000000"/>
        <rFont val="맑은 고딕"/>
        <family val="3"/>
        <charset val="129"/>
      </rPr>
      <t xml:space="preserve">:</t>
    </r>
    <r>
      <rPr>
        <sz val="10"/>
        <color rgb="FF000000"/>
        <rFont val="Noto Sans"/>
        <family val="2"/>
      </rPr>
      <t xml:space="preserve">김정희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0504-2479-2408</t>
  </si>
  <si>
    <t xml:space="preserve">357-905</t>
  </si>
  <si>
    <r>
      <rPr>
        <sz val="10"/>
        <color rgb="FF000000"/>
        <rFont val="Noto Sans"/>
        <family val="2"/>
      </rPr>
      <t xml:space="preserve">충남 태안군 태안읍 동문리 </t>
    </r>
    <r>
      <rPr>
        <sz val="10"/>
        <color rgb="FF000000"/>
        <rFont val="맑은 고딕"/>
        <family val="3"/>
        <charset val="129"/>
      </rPr>
      <t xml:space="preserve">300</t>
    </r>
    <r>
      <rPr>
        <sz val="10"/>
        <color rgb="FF000000"/>
        <rFont val="Noto Sans"/>
        <family val="2"/>
      </rPr>
      <t xml:space="preserve">번지 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동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층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학년교무실</t>
    </r>
  </si>
  <si>
    <t xml:space="preserve">김정희</t>
  </si>
  <si>
    <t xml:space="preserve">0504-1536-2533</t>
  </si>
  <si>
    <t xml:space="preserve">부재시 문자남겨주세요</t>
  </si>
  <si>
    <t xml:space="preserve">GS-20150712-2122977667</t>
  </si>
  <si>
    <t xml:space="preserve">안혜성</t>
  </si>
  <si>
    <t xml:space="preserve">0504-2494-5908</t>
  </si>
  <si>
    <t xml:space="preserve">447-745</t>
  </si>
  <si>
    <r>
      <rPr>
        <sz val="10"/>
        <color rgb="FF000000"/>
        <rFont val="Noto Sans"/>
        <family val="2"/>
      </rPr>
      <t xml:space="preserve">경기 오산시 원동 </t>
    </r>
    <r>
      <rPr>
        <sz val="10"/>
        <color rgb="FF000000"/>
        <rFont val="맑은 고딕"/>
        <family val="3"/>
        <charset val="129"/>
      </rPr>
      <t xml:space="preserve">888</t>
    </r>
    <r>
      <rPr>
        <sz val="10"/>
        <color rgb="FF000000"/>
        <rFont val="Noto Sans"/>
        <family val="2"/>
      </rPr>
      <t xml:space="preserve">번지 대림</t>
    </r>
    <r>
      <rPr>
        <sz val="10"/>
        <color rgb="FF000000"/>
        <rFont val="맑은 고딕"/>
        <family val="3"/>
        <charset val="129"/>
      </rPr>
      <t xml:space="preserve">e-</t>
    </r>
    <r>
      <rPr>
        <sz val="10"/>
        <color rgb="FF000000"/>
        <rFont val="Noto Sans"/>
        <family val="2"/>
      </rPr>
      <t xml:space="preserve">편한세상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단지아파트 </t>
    </r>
    <r>
      <rPr>
        <sz val="10"/>
        <color rgb="FF000000"/>
        <rFont val="맑은 고딕"/>
        <family val="3"/>
        <charset val="129"/>
      </rPr>
      <t xml:space="preserve">109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304</t>
    </r>
    <r>
      <rPr>
        <sz val="10"/>
        <color rgb="FF000000"/>
        <rFont val="Noto Sans"/>
        <family val="2"/>
      </rPr>
      <t xml:space="preserve">호</t>
    </r>
  </si>
  <si>
    <r>
      <rPr>
        <sz val="10"/>
        <color rgb="FF000000"/>
        <rFont val="Noto Sans"/>
        <family val="2"/>
      </rPr>
      <t xml:space="preserve">합포장</t>
    </r>
    <r>
      <rPr>
        <sz val="10"/>
        <color rgb="FF000000"/>
        <rFont val="맑은 고딕"/>
        <family val="3"/>
        <charset val="129"/>
      </rPr>
      <t xml:space="preserve">(714882545)</t>
    </r>
  </si>
  <si>
    <t xml:space="preserve">GS-20150713-2122990762</t>
  </si>
  <si>
    <t xml:space="preserve">GS-20150713-2122990761</t>
  </si>
  <si>
    <t xml:space="preserve">민수경</t>
  </si>
  <si>
    <t xml:space="preserve">0504-2343-8081</t>
  </si>
  <si>
    <t xml:space="preserve">451-873</t>
  </si>
  <si>
    <r>
      <rPr>
        <sz val="10"/>
        <color rgb="FF000000"/>
        <rFont val="Noto Sans"/>
        <family val="2"/>
      </rPr>
      <t xml:space="preserve">경기 평택시 오성면 숙성리 </t>
    </r>
    <r>
      <rPr>
        <sz val="10"/>
        <color rgb="FF000000"/>
        <rFont val="맑은 고딕"/>
        <family val="3"/>
        <charset val="129"/>
      </rPr>
      <t xml:space="preserve">977-2</t>
    </r>
    <r>
      <rPr>
        <sz val="10"/>
        <color rgb="FF000000"/>
        <rFont val="Noto Sans"/>
        <family val="2"/>
      </rPr>
      <t xml:space="preserve">번지 그린빌아파트 </t>
    </r>
    <r>
      <rPr>
        <sz val="10"/>
        <color rgb="FF000000"/>
        <rFont val="맑은 고딕"/>
        <family val="3"/>
        <charset val="129"/>
      </rPr>
      <t xml:space="preserve">102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1105</t>
    </r>
    <r>
      <rPr>
        <sz val="10"/>
        <color rgb="FF000000"/>
        <rFont val="Noto Sans"/>
        <family val="2"/>
      </rPr>
      <t xml:space="preserve">호</t>
    </r>
  </si>
  <si>
    <r>
      <rPr>
        <sz val="10"/>
        <color rgb="FF000000"/>
        <rFont val="Noto Sans"/>
        <family val="2"/>
      </rPr>
      <t xml:space="preserve">합포장</t>
    </r>
    <r>
      <rPr>
        <sz val="10"/>
        <color rgb="FF000000"/>
        <rFont val="맑은 고딕"/>
        <family val="3"/>
        <charset val="129"/>
      </rPr>
      <t xml:space="preserve">(714889108)</t>
    </r>
  </si>
  <si>
    <t xml:space="preserve">GS-20150713-2122997469</t>
  </si>
  <si>
    <t xml:space="preserve">GS-20150713-212299746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m/d/yyyy\ h:mm"/>
    <numFmt numFmtId="167" formatCode="@"/>
    <numFmt numFmtId="168" formatCode="#,##0"/>
  </numFmts>
  <fonts count="6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46"/>
  <sheetViews>
    <sheetView showFormulas="false" showGridLines="fals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AK1" activeCellId="0" sqref="AK1"/>
    </sheetView>
  </sheetViews>
  <sheetFormatPr defaultColWidth="8.96875" defaultRowHeight="16.5" zeroHeight="false" outlineLevelRow="0" outlineLevelCol="0"/>
  <cols>
    <col collapsed="false" customWidth="true" hidden="true" outlineLevel="0" max="1" min="1" style="0" width="6.37"/>
    <col collapsed="false" customWidth="true" hidden="true" outlineLevel="0" max="2" min="2" style="0" width="7.99"/>
    <col collapsed="false" customWidth="true" hidden="true" outlineLevel="0" max="3" min="3" style="0" width="11.37"/>
    <col collapsed="false" customWidth="true" hidden="true" outlineLevel="0" max="4" min="4" style="0" width="4.75"/>
    <col collapsed="false" customWidth="true" hidden="true" outlineLevel="0" max="5" min="5" style="0" width="11.37"/>
    <col collapsed="false" customWidth="true" hidden="true" outlineLevel="0" max="6" min="6" style="0" width="7.99"/>
    <col collapsed="false" customWidth="true" hidden="true" outlineLevel="0" max="7" min="7" style="0" width="9.62"/>
    <col collapsed="false" customWidth="true" hidden="false" outlineLevel="0" max="8" min="8" style="0" width="10.25"/>
    <col collapsed="false" customWidth="true" hidden="true" outlineLevel="0" max="9" min="9" style="0" width="13.12"/>
    <col collapsed="false" customWidth="true" hidden="true" outlineLevel="0" max="10" min="10" style="0" width="14.74"/>
    <col collapsed="false" customWidth="true" hidden="true" outlineLevel="0" max="11" min="11" style="0" width="11.37"/>
    <col collapsed="false" customWidth="true" hidden="false" outlineLevel="0" max="12" min="12" style="0" width="24.25"/>
    <col collapsed="false" customWidth="true" hidden="true" outlineLevel="0" max="14" min="13" style="0" width="13.62"/>
    <col collapsed="false" customWidth="true" hidden="true" outlineLevel="0" max="15" min="15" style="0" width="7.99"/>
    <col collapsed="false" customWidth="true" hidden="false" outlineLevel="0" max="16" min="16" style="0" width="60.62"/>
    <col collapsed="false" customWidth="true" hidden="true" outlineLevel="0" max="17" min="17" style="0" width="11.87"/>
    <col collapsed="false" customWidth="true" hidden="true" outlineLevel="0" max="19" min="18" style="0" width="13.62"/>
    <col collapsed="false" customWidth="true" hidden="true" outlineLevel="0" max="20" min="20" style="0" width="33.62"/>
    <col collapsed="false" customWidth="true" hidden="true" outlineLevel="0" max="21" min="21" style="0" width="6.37"/>
    <col collapsed="false" customWidth="true" hidden="true" outlineLevel="0" max="22" min="22" style="0" width="9.62"/>
    <col collapsed="false" customWidth="true" hidden="true" outlineLevel="0" max="23" min="23" style="0" width="11.37"/>
    <col collapsed="false" customWidth="true" hidden="true" outlineLevel="0" max="24" min="24" style="0" width="7.99"/>
    <col collapsed="false" customWidth="true" hidden="true" outlineLevel="0" max="26" min="25" style="0" width="9.62"/>
    <col collapsed="false" customWidth="true" hidden="true" outlineLevel="0" max="27" min="27" style="0" width="13.12"/>
    <col collapsed="false" customWidth="true" hidden="true" outlineLevel="0" max="28" min="28" style="0" width="16.75"/>
    <col collapsed="false" customWidth="true" hidden="true" outlineLevel="0" max="30" min="29" style="0" width="11.37"/>
    <col collapsed="false" customWidth="true" hidden="true" outlineLevel="0" max="31" min="31" style="0" width="13.12"/>
    <col collapsed="false" customWidth="true" hidden="true" outlineLevel="0" max="32" min="32" style="0" width="11.37"/>
    <col collapsed="false" customWidth="true" hidden="true" outlineLevel="0" max="33" min="33" style="0" width="14.99"/>
    <col collapsed="false" customWidth="true" hidden="true" outlineLevel="0" max="34" min="34" style="0" width="7.87"/>
    <col collapsed="false" customWidth="true" hidden="true" outlineLevel="0" max="36" min="35" style="0" width="11.37"/>
    <col collapsed="false" customWidth="true" hidden="false" outlineLevel="0" max="37" min="37" style="0" width="11.37"/>
    <col collapsed="false" customWidth="true" hidden="false" outlineLevel="0" max="38" min="38" style="0" width="18.62"/>
    <col collapsed="false" customWidth="true" hidden="false" outlineLevel="0" max="39" min="39" style="0" width="16.25"/>
    <col collapsed="false" customWidth="true" hidden="true" outlineLevel="0" max="40" min="40" style="0" width="17.49"/>
    <col collapsed="false" customWidth="true" hidden="false" outlineLevel="0" max="41" min="41" style="0" width="54.12"/>
    <col collapsed="false" customWidth="true" hidden="true" outlineLevel="0" max="42" min="42" style="0" width="58.12"/>
    <col collapsed="false" customWidth="true" hidden="false" outlineLevel="0" max="43" min="43" style="0" width="4.75"/>
    <col collapsed="false" customWidth="true" hidden="false" outlineLevel="0" max="44" min="44" style="0" width="14.12"/>
    <col collapsed="false" customWidth="true" hidden="false" outlineLevel="0" max="45" min="45" style="0" width="11.37"/>
    <col collapsed="false" customWidth="true" hidden="false" outlineLevel="0" max="46" min="46" style="0" width="8.36"/>
    <col collapsed="false" customWidth="true" hidden="false" outlineLevel="0" max="47" min="47" style="0" width="9.62"/>
    <col collapsed="false" customWidth="true" hidden="false" outlineLevel="0" max="48" min="48" style="0" width="13.12"/>
    <col collapsed="false" customWidth="true" hidden="false" outlineLevel="0" max="49" min="49" style="0" width="7.99"/>
    <col collapsed="false" customWidth="true" hidden="false" outlineLevel="0" max="50" min="50" style="0" width="6.37"/>
    <col collapsed="false" customWidth="true" hidden="false" outlineLevel="0" max="51" min="51" style="0" width="9.62"/>
    <col collapsed="false" customWidth="true" hidden="false" outlineLevel="0" max="52" min="52" style="0" width="15.87"/>
    <col collapsed="false" customWidth="true" hidden="false" outlineLevel="0" max="55" min="53" style="0" width="7.99"/>
    <col collapsed="false" customWidth="true" hidden="false" outlineLevel="0" max="56" min="56" style="0" width="11.37"/>
    <col collapsed="false" customWidth="true" hidden="false" outlineLevel="0" max="57" min="57" style="0" width="4.86"/>
    <col collapsed="false" customWidth="true" hidden="false" outlineLevel="0" max="58" min="58" style="0" width="9.62"/>
    <col collapsed="false" customWidth="true" hidden="false" outlineLevel="0" max="59" min="59" style="0" width="11.37"/>
    <col collapsed="false" customWidth="true" hidden="false" outlineLevel="0" max="60" min="60" style="0" width="21.62"/>
    <col collapsed="false" customWidth="true" hidden="false" outlineLevel="0" max="61" min="61" style="0" width="11.37"/>
    <col collapsed="false" customWidth="true" hidden="false" outlineLevel="0" max="62" min="62" style="0" width="14.99"/>
    <col collapsed="false" customWidth="true" hidden="false" outlineLevel="0" max="63" min="63" style="0" width="13.12"/>
    <col collapsed="false" customWidth="true" hidden="false" outlineLevel="0" max="64" min="64" style="0" width="7.99"/>
    <col collapsed="false" customWidth="true" hidden="false" outlineLevel="0" max="65" min="65" style="0" width="13.12"/>
    <col collapsed="false" customWidth="true" hidden="false" outlineLevel="0" max="67" min="66" style="0" width="16.75"/>
    <col collapsed="false" customWidth="true" hidden="false" outlineLevel="0" max="68" min="68" style="0" width="14.99"/>
    <col collapsed="false" customWidth="true" hidden="false" outlineLevel="0" max="69" min="69" style="0" width="20.36"/>
    <col collapsed="false" customWidth="true" hidden="false" outlineLevel="0" max="71" min="70" style="0" width="13.12"/>
    <col collapsed="false" customWidth="true" hidden="false" outlineLevel="0" max="72" min="72" style="0" width="11.37"/>
  </cols>
  <sheetData>
    <row r="1" s="3" customFormat="true" ht="18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  <c r="AP1" s="1" t="s">
        <v>41</v>
      </c>
      <c r="AQ1" s="1" t="s">
        <v>42</v>
      </c>
      <c r="AR1" s="1" t="s">
        <v>43</v>
      </c>
      <c r="AS1" s="1" t="s">
        <v>44</v>
      </c>
      <c r="AT1" s="1" t="s">
        <v>45</v>
      </c>
      <c r="AU1" s="1" t="s">
        <v>46</v>
      </c>
      <c r="AV1" s="1" t="s">
        <v>47</v>
      </c>
      <c r="AW1" s="1" t="s">
        <v>48</v>
      </c>
      <c r="AX1" s="1" t="s">
        <v>49</v>
      </c>
      <c r="AY1" s="1" t="s">
        <v>50</v>
      </c>
      <c r="AZ1" s="1" t="s">
        <v>51</v>
      </c>
      <c r="BA1" s="1" t="s">
        <v>52</v>
      </c>
      <c r="BB1" s="1" t="s">
        <v>53</v>
      </c>
      <c r="BC1" s="1" t="s">
        <v>54</v>
      </c>
      <c r="BD1" s="1" t="s">
        <v>55</v>
      </c>
      <c r="BE1" s="2" t="s">
        <v>56</v>
      </c>
      <c r="BF1" s="1" t="s">
        <v>57</v>
      </c>
      <c r="BG1" s="1" t="s">
        <v>58</v>
      </c>
      <c r="BH1" s="2" t="s">
        <v>59</v>
      </c>
      <c r="BI1" s="1" t="s">
        <v>60</v>
      </c>
      <c r="BJ1" s="1" t="s">
        <v>61</v>
      </c>
      <c r="BK1" s="1" t="s">
        <v>62</v>
      </c>
      <c r="BL1" s="1" t="s">
        <v>63</v>
      </c>
      <c r="BM1" s="1" t="s">
        <v>64</v>
      </c>
      <c r="BN1" s="1" t="s">
        <v>65</v>
      </c>
      <c r="BO1" s="1" t="s">
        <v>66</v>
      </c>
      <c r="BP1" s="1" t="s">
        <v>67</v>
      </c>
      <c r="BQ1" s="1" t="s">
        <v>68</v>
      </c>
      <c r="BR1" s="1" t="s">
        <v>69</v>
      </c>
      <c r="BS1" s="1" t="s">
        <v>70</v>
      </c>
      <c r="BT1" s="1" t="s">
        <v>71</v>
      </c>
    </row>
    <row r="2" s="3" customFormat="true" ht="18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</row>
    <row r="3" customFormat="false" ht="18.75" hidden="false" customHeight="true" outlineLevel="0" collapsed="false">
      <c r="A3" s="4" t="s">
        <v>72</v>
      </c>
      <c r="B3" s="4" t="s">
        <v>73</v>
      </c>
      <c r="C3" s="5" t="n">
        <v>42195</v>
      </c>
      <c r="D3" s="4" t="n">
        <v>11</v>
      </c>
      <c r="E3" s="4" t="n">
        <v>2122693003</v>
      </c>
      <c r="F3" s="4" t="s">
        <v>74</v>
      </c>
      <c r="G3" s="6"/>
      <c r="H3" s="7" t="n">
        <v>714473959</v>
      </c>
      <c r="I3" s="4" t="n">
        <v>1</v>
      </c>
      <c r="J3" s="8" t="n">
        <v>42195.4423611111</v>
      </c>
      <c r="K3" s="6"/>
      <c r="L3" s="4" t="s">
        <v>75</v>
      </c>
      <c r="M3" s="7" t="s">
        <v>76</v>
      </c>
      <c r="N3" s="7" t="s">
        <v>77</v>
      </c>
      <c r="O3" s="7" t="s">
        <v>78</v>
      </c>
      <c r="P3" s="4" t="s">
        <v>79</v>
      </c>
      <c r="Q3" s="4" t="s">
        <v>75</v>
      </c>
      <c r="R3" s="7" t="s">
        <v>76</v>
      </c>
      <c r="S3" s="7" t="s">
        <v>77</v>
      </c>
      <c r="T3" s="6"/>
      <c r="U3" s="6"/>
      <c r="V3" s="9"/>
      <c r="W3" s="6"/>
      <c r="X3" s="6"/>
      <c r="Y3" s="6"/>
      <c r="Z3" s="6"/>
      <c r="AA3" s="6"/>
      <c r="AB3" s="6"/>
      <c r="AC3" s="6"/>
      <c r="AD3" s="6"/>
      <c r="AE3" s="4" t="s">
        <v>80</v>
      </c>
      <c r="AF3" s="6"/>
      <c r="AG3" s="6"/>
      <c r="AH3" s="4" t="s">
        <v>81</v>
      </c>
      <c r="AI3" s="5" t="n">
        <v>42198</v>
      </c>
      <c r="AJ3" s="6"/>
      <c r="AK3" s="4" t="n">
        <v>13143338001</v>
      </c>
      <c r="AL3" s="4" t="s">
        <v>82</v>
      </c>
      <c r="AM3" s="6"/>
      <c r="AN3" s="6"/>
      <c r="AO3" s="4" t="s">
        <v>83</v>
      </c>
      <c r="AP3" s="6"/>
      <c r="AQ3" s="4" t="n">
        <v>2</v>
      </c>
      <c r="AR3" s="7" t="s">
        <v>84</v>
      </c>
      <c r="AS3" s="6"/>
      <c r="AT3" s="10" t="n">
        <v>36900</v>
      </c>
      <c r="AU3" s="10" t="n">
        <f aca="false">73800/2</f>
        <v>36900</v>
      </c>
      <c r="AV3" s="10" t="n">
        <v>59040</v>
      </c>
      <c r="AW3" s="6"/>
      <c r="AX3" s="6"/>
      <c r="AY3" s="6"/>
      <c r="AZ3" s="6"/>
      <c r="BA3" s="4" t="s">
        <v>85</v>
      </c>
      <c r="BB3" s="4" t="s">
        <v>86</v>
      </c>
      <c r="BC3" s="6"/>
      <c r="BD3" s="6"/>
      <c r="BE3" s="7" t="s">
        <v>87</v>
      </c>
      <c r="BF3" s="6"/>
      <c r="BG3" s="4" t="s">
        <v>88</v>
      </c>
      <c r="BH3" s="7" t="s">
        <v>89</v>
      </c>
      <c r="BI3" s="4" t="n">
        <v>11</v>
      </c>
      <c r="BJ3" s="7" t="s">
        <v>90</v>
      </c>
      <c r="BK3" s="6"/>
      <c r="BL3" s="7" t="s">
        <v>87</v>
      </c>
      <c r="BM3" s="6"/>
      <c r="BN3" s="6"/>
      <c r="BO3" s="6"/>
      <c r="BP3" s="6"/>
      <c r="BQ3" s="6"/>
      <c r="BR3" s="5" t="n">
        <v>42199</v>
      </c>
      <c r="BS3" s="6"/>
      <c r="BT3" s="6"/>
    </row>
    <row r="4" customFormat="false" ht="18.75" hidden="false" customHeight="true" outlineLevel="0" collapsed="false">
      <c r="A4" s="4" t="s">
        <v>72</v>
      </c>
      <c r="B4" s="4" t="s">
        <v>73</v>
      </c>
      <c r="C4" s="5" t="n">
        <v>42195</v>
      </c>
      <c r="D4" s="4" t="n">
        <v>12</v>
      </c>
      <c r="E4" s="4" t="n">
        <v>2122702749</v>
      </c>
      <c r="F4" s="4" t="s">
        <v>74</v>
      </c>
      <c r="G4" s="6"/>
      <c r="H4" s="7" t="n">
        <v>7144824600</v>
      </c>
      <c r="I4" s="4" t="n">
        <v>2</v>
      </c>
      <c r="J4" s="8" t="n">
        <v>42195.4861111111</v>
      </c>
      <c r="K4" s="6"/>
      <c r="L4" s="4" t="s">
        <v>91</v>
      </c>
      <c r="M4" s="7" t="s">
        <v>92</v>
      </c>
      <c r="N4" s="7" t="s">
        <v>93</v>
      </c>
      <c r="O4" s="7" t="s">
        <v>94</v>
      </c>
      <c r="P4" s="4" t="s">
        <v>95</v>
      </c>
      <c r="Q4" s="4" t="s">
        <v>91</v>
      </c>
      <c r="R4" s="7" t="s">
        <v>92</v>
      </c>
      <c r="S4" s="7" t="s">
        <v>93</v>
      </c>
      <c r="T4" s="6"/>
      <c r="U4" s="6"/>
      <c r="V4" s="9"/>
      <c r="W4" s="6"/>
      <c r="X4" s="6"/>
      <c r="Y4" s="6"/>
      <c r="Z4" s="6"/>
      <c r="AA4" s="6"/>
      <c r="AB4" s="6"/>
      <c r="AC4" s="6"/>
      <c r="AD4" s="6"/>
      <c r="AE4" s="4" t="s">
        <v>80</v>
      </c>
      <c r="AF4" s="6"/>
      <c r="AG4" s="6"/>
      <c r="AH4" s="4" t="s">
        <v>81</v>
      </c>
      <c r="AI4" s="5" t="n">
        <v>42198</v>
      </c>
      <c r="AJ4" s="6"/>
      <c r="AK4" s="4" t="n">
        <v>13143338001</v>
      </c>
      <c r="AL4" s="4" t="s">
        <v>82</v>
      </c>
      <c r="AM4" s="6"/>
      <c r="AN4" s="6"/>
      <c r="AO4" s="4" t="s">
        <v>83</v>
      </c>
      <c r="AP4" s="6"/>
      <c r="AQ4" s="4" t="n">
        <v>1</v>
      </c>
      <c r="AR4" s="7" t="s">
        <v>84</v>
      </c>
      <c r="AS4" s="6"/>
      <c r="AT4" s="10" t="n">
        <v>36900</v>
      </c>
      <c r="AU4" s="10" t="n">
        <v>36900</v>
      </c>
      <c r="AV4" s="10" t="n">
        <v>29520</v>
      </c>
      <c r="AW4" s="6"/>
      <c r="AX4" s="6"/>
      <c r="AY4" s="6"/>
      <c r="AZ4" s="4" t="s">
        <v>96</v>
      </c>
      <c r="BA4" s="4" t="s">
        <v>85</v>
      </c>
      <c r="BB4" s="4" t="s">
        <v>86</v>
      </c>
      <c r="BC4" s="6"/>
      <c r="BD4" s="6"/>
      <c r="BE4" s="7" t="s">
        <v>87</v>
      </c>
      <c r="BF4" s="6"/>
      <c r="BG4" s="4" t="s">
        <v>88</v>
      </c>
      <c r="BH4" s="7" t="s">
        <v>97</v>
      </c>
      <c r="BI4" s="4" t="n">
        <v>12</v>
      </c>
      <c r="BJ4" s="7" t="s">
        <v>90</v>
      </c>
      <c r="BK4" s="6"/>
      <c r="BL4" s="7" t="s">
        <v>87</v>
      </c>
      <c r="BM4" s="6"/>
      <c r="BN4" s="6"/>
      <c r="BO4" s="6"/>
      <c r="BP4" s="6"/>
      <c r="BQ4" s="6"/>
      <c r="BR4" s="5" t="n">
        <v>42199</v>
      </c>
      <c r="BS4" s="6"/>
      <c r="BT4" s="6"/>
    </row>
    <row r="5" customFormat="false" ht="18.75" hidden="false" customHeight="true" outlineLevel="0" collapsed="false">
      <c r="A5" s="4" t="s">
        <v>72</v>
      </c>
      <c r="B5" s="4" t="s">
        <v>73</v>
      </c>
      <c r="C5" s="5" t="n">
        <v>42195</v>
      </c>
      <c r="D5" s="4" t="n">
        <v>12</v>
      </c>
      <c r="E5" s="4" t="n">
        <v>2122702751</v>
      </c>
      <c r="F5" s="4" t="s">
        <v>74</v>
      </c>
      <c r="G5" s="6"/>
      <c r="H5" s="7" t="n">
        <v>714482460</v>
      </c>
      <c r="I5" s="4" t="n">
        <v>1</v>
      </c>
      <c r="J5" s="8" t="n">
        <v>42195.4861111111</v>
      </c>
      <c r="K5" s="6"/>
      <c r="L5" s="4" t="s">
        <v>91</v>
      </c>
      <c r="M5" s="7" t="s">
        <v>92</v>
      </c>
      <c r="N5" s="7" t="s">
        <v>93</v>
      </c>
      <c r="O5" s="7" t="s">
        <v>94</v>
      </c>
      <c r="P5" s="4" t="s">
        <v>95</v>
      </c>
      <c r="Q5" s="4" t="s">
        <v>91</v>
      </c>
      <c r="R5" s="7" t="s">
        <v>92</v>
      </c>
      <c r="S5" s="7" t="s">
        <v>93</v>
      </c>
      <c r="T5" s="6"/>
      <c r="U5" s="6"/>
      <c r="V5" s="9"/>
      <c r="W5" s="6"/>
      <c r="X5" s="6"/>
      <c r="Y5" s="6"/>
      <c r="Z5" s="6"/>
      <c r="AA5" s="6"/>
      <c r="AB5" s="6"/>
      <c r="AC5" s="6"/>
      <c r="AD5" s="6"/>
      <c r="AE5" s="4" t="s">
        <v>80</v>
      </c>
      <c r="AF5" s="6"/>
      <c r="AG5" s="6"/>
      <c r="AH5" s="4" t="s">
        <v>81</v>
      </c>
      <c r="AI5" s="5" t="n">
        <v>42198</v>
      </c>
      <c r="AJ5" s="6"/>
      <c r="AK5" s="4" t="n">
        <v>13073880011</v>
      </c>
      <c r="AL5" s="4" t="s">
        <v>98</v>
      </c>
      <c r="AM5" s="4" t="s">
        <v>99</v>
      </c>
      <c r="AN5" s="7" t="s">
        <v>100</v>
      </c>
      <c r="AO5" s="4" t="s">
        <v>101</v>
      </c>
      <c r="AP5" s="7" t="s">
        <v>102</v>
      </c>
      <c r="AQ5" s="4" t="n">
        <v>1</v>
      </c>
      <c r="AR5" s="7" t="s">
        <v>103</v>
      </c>
      <c r="AS5" s="6"/>
      <c r="AT5" s="10" t="n">
        <v>145000</v>
      </c>
      <c r="AU5" s="10" t="n">
        <v>125000</v>
      </c>
      <c r="AV5" s="10" t="n">
        <v>116000</v>
      </c>
      <c r="AW5" s="6"/>
      <c r="AX5" s="6"/>
      <c r="AY5" s="6"/>
      <c r="AZ5" s="4" t="s">
        <v>96</v>
      </c>
      <c r="BA5" s="4" t="s">
        <v>85</v>
      </c>
      <c r="BB5" s="4" t="s">
        <v>86</v>
      </c>
      <c r="BC5" s="6"/>
      <c r="BD5" s="6"/>
      <c r="BE5" s="7" t="s">
        <v>104</v>
      </c>
      <c r="BF5" s="6"/>
      <c r="BG5" s="4" t="s">
        <v>88</v>
      </c>
      <c r="BH5" s="7" t="s">
        <v>105</v>
      </c>
      <c r="BI5" s="4" t="n">
        <v>12</v>
      </c>
      <c r="BJ5" s="7" t="s">
        <v>90</v>
      </c>
      <c r="BK5" s="6"/>
      <c r="BL5" s="7" t="s">
        <v>87</v>
      </c>
      <c r="BM5" s="6"/>
      <c r="BN5" s="6"/>
      <c r="BO5" s="6"/>
      <c r="BP5" s="6"/>
      <c r="BQ5" s="6"/>
      <c r="BR5" s="5" t="n">
        <v>42199</v>
      </c>
      <c r="BS5" s="6"/>
      <c r="BT5" s="6"/>
    </row>
    <row r="6" customFormat="false" ht="18.75" hidden="false" customHeight="true" outlineLevel="0" collapsed="false">
      <c r="A6" s="4" t="s">
        <v>72</v>
      </c>
      <c r="B6" s="4" t="s">
        <v>73</v>
      </c>
      <c r="C6" s="5" t="n">
        <v>42195</v>
      </c>
      <c r="D6" s="4" t="n">
        <v>13</v>
      </c>
      <c r="E6" s="4" t="n">
        <v>2122713572</v>
      </c>
      <c r="F6" s="4" t="s">
        <v>74</v>
      </c>
      <c r="G6" s="6"/>
      <c r="H6" s="7" t="n">
        <v>714488509</v>
      </c>
      <c r="I6" s="4" t="n">
        <v>1</v>
      </c>
      <c r="J6" s="8" t="n">
        <v>42195.5166666667</v>
      </c>
      <c r="K6" s="6"/>
      <c r="L6" s="4" t="s">
        <v>106</v>
      </c>
      <c r="M6" s="7" t="s">
        <v>107</v>
      </c>
      <c r="N6" s="7" t="s">
        <v>107</v>
      </c>
      <c r="O6" s="7" t="s">
        <v>108</v>
      </c>
      <c r="P6" s="4" t="s">
        <v>109</v>
      </c>
      <c r="Q6" s="4" t="s">
        <v>110</v>
      </c>
      <c r="R6" s="7" t="s">
        <v>111</v>
      </c>
      <c r="S6" s="7" t="s">
        <v>111</v>
      </c>
      <c r="T6" s="6"/>
      <c r="U6" s="6"/>
      <c r="V6" s="9"/>
      <c r="W6" s="6"/>
      <c r="X6" s="6"/>
      <c r="Y6" s="6"/>
      <c r="Z6" s="6"/>
      <c r="AA6" s="6"/>
      <c r="AB6" s="6"/>
      <c r="AC6" s="6"/>
      <c r="AD6" s="6"/>
      <c r="AE6" s="4" t="s">
        <v>80</v>
      </c>
      <c r="AF6" s="6"/>
      <c r="AG6" s="6"/>
      <c r="AH6" s="4" t="s">
        <v>81</v>
      </c>
      <c r="AI6" s="5" t="n">
        <v>42198</v>
      </c>
      <c r="AJ6" s="6"/>
      <c r="AK6" s="4" t="n">
        <v>13073880011</v>
      </c>
      <c r="AL6" s="4" t="s">
        <v>98</v>
      </c>
      <c r="AM6" s="4" t="s">
        <v>99</v>
      </c>
      <c r="AN6" s="7" t="s">
        <v>100</v>
      </c>
      <c r="AO6" s="4" t="s">
        <v>101</v>
      </c>
      <c r="AP6" s="7" t="s">
        <v>102</v>
      </c>
      <c r="AQ6" s="4" t="n">
        <v>1</v>
      </c>
      <c r="AR6" s="7" t="s">
        <v>103</v>
      </c>
      <c r="AS6" s="6"/>
      <c r="AT6" s="10" t="n">
        <v>145000</v>
      </c>
      <c r="AU6" s="10" t="n">
        <v>125000</v>
      </c>
      <c r="AV6" s="10" t="n">
        <v>116000</v>
      </c>
      <c r="AW6" s="6"/>
      <c r="AX6" s="6"/>
      <c r="AY6" s="6"/>
      <c r="AZ6" s="6"/>
      <c r="BA6" s="4" t="s">
        <v>85</v>
      </c>
      <c r="BB6" s="4" t="s">
        <v>86</v>
      </c>
      <c r="BC6" s="6"/>
      <c r="BD6" s="6"/>
      <c r="BE6" s="7" t="s">
        <v>104</v>
      </c>
      <c r="BF6" s="6"/>
      <c r="BG6" s="4" t="s">
        <v>88</v>
      </c>
      <c r="BH6" s="7" t="s">
        <v>112</v>
      </c>
      <c r="BI6" s="4" t="n">
        <v>13</v>
      </c>
      <c r="BJ6" s="7" t="s">
        <v>90</v>
      </c>
      <c r="BK6" s="6"/>
      <c r="BL6" s="7" t="s">
        <v>87</v>
      </c>
      <c r="BM6" s="6"/>
      <c r="BN6" s="6"/>
      <c r="BO6" s="6"/>
      <c r="BP6" s="6"/>
      <c r="BQ6" s="6"/>
      <c r="BR6" s="5" t="n">
        <v>42199</v>
      </c>
      <c r="BS6" s="6"/>
      <c r="BT6" s="6"/>
    </row>
    <row r="7" customFormat="false" ht="18.75" hidden="false" customHeight="true" outlineLevel="0" collapsed="false">
      <c r="A7" s="4" t="s">
        <v>72</v>
      </c>
      <c r="B7" s="4" t="s">
        <v>73</v>
      </c>
      <c r="C7" s="5" t="n">
        <v>42195</v>
      </c>
      <c r="D7" s="4" t="n">
        <v>13</v>
      </c>
      <c r="E7" s="4" t="n">
        <v>2122714940</v>
      </c>
      <c r="F7" s="4" t="s">
        <v>74</v>
      </c>
      <c r="G7" s="6"/>
      <c r="H7" s="7" t="n">
        <v>714492034</v>
      </c>
      <c r="I7" s="4" t="n">
        <v>1</v>
      </c>
      <c r="J7" s="8" t="n">
        <v>42195.5388888889</v>
      </c>
      <c r="K7" s="6"/>
      <c r="L7" s="4" t="s">
        <v>113</v>
      </c>
      <c r="M7" s="7" t="s">
        <v>114</v>
      </c>
      <c r="N7" s="7" t="s">
        <v>115</v>
      </c>
      <c r="O7" s="7" t="s">
        <v>108</v>
      </c>
      <c r="P7" s="4" t="s">
        <v>109</v>
      </c>
      <c r="Q7" s="4" t="s">
        <v>116</v>
      </c>
      <c r="R7" s="7" t="s">
        <v>117</v>
      </c>
      <c r="S7" s="7" t="s">
        <v>117</v>
      </c>
      <c r="T7" s="6"/>
      <c r="U7" s="6"/>
      <c r="V7" s="9"/>
      <c r="W7" s="6"/>
      <c r="X7" s="6"/>
      <c r="Y7" s="6"/>
      <c r="Z7" s="6"/>
      <c r="AA7" s="6"/>
      <c r="AB7" s="6"/>
      <c r="AC7" s="6"/>
      <c r="AD7" s="6"/>
      <c r="AE7" s="4" t="s">
        <v>80</v>
      </c>
      <c r="AF7" s="6"/>
      <c r="AG7" s="6"/>
      <c r="AH7" s="7" t="s">
        <v>118</v>
      </c>
      <c r="AI7" s="5" t="n">
        <v>42198</v>
      </c>
      <c r="AJ7" s="6"/>
      <c r="AK7" s="4" t="n">
        <v>13143338001</v>
      </c>
      <c r="AL7" s="4" t="s">
        <v>82</v>
      </c>
      <c r="AM7" s="6"/>
      <c r="AN7" s="6"/>
      <c r="AO7" s="4" t="s">
        <v>83</v>
      </c>
      <c r="AP7" s="6"/>
      <c r="AQ7" s="4" t="n">
        <v>1</v>
      </c>
      <c r="AR7" s="7" t="s">
        <v>84</v>
      </c>
      <c r="AS7" s="6"/>
      <c r="AT7" s="10" t="n">
        <v>36900</v>
      </c>
      <c r="AU7" s="10" t="n">
        <v>35060</v>
      </c>
      <c r="AV7" s="10" t="n">
        <v>29520</v>
      </c>
      <c r="AW7" s="6"/>
      <c r="AX7" s="6"/>
      <c r="AY7" s="6"/>
      <c r="AZ7" s="6"/>
      <c r="BA7" s="4" t="s">
        <v>85</v>
      </c>
      <c r="BB7" s="4" t="s">
        <v>86</v>
      </c>
      <c r="BC7" s="6"/>
      <c r="BD7" s="6"/>
      <c r="BE7" s="7" t="s">
        <v>87</v>
      </c>
      <c r="BF7" s="6"/>
      <c r="BG7" s="4" t="s">
        <v>88</v>
      </c>
      <c r="BH7" s="7" t="s">
        <v>119</v>
      </c>
      <c r="BI7" s="4" t="n">
        <v>13</v>
      </c>
      <c r="BJ7" s="7" t="s">
        <v>90</v>
      </c>
      <c r="BK7" s="6"/>
      <c r="BL7" s="7" t="s">
        <v>87</v>
      </c>
      <c r="BM7" s="6"/>
      <c r="BN7" s="6"/>
      <c r="BO7" s="6"/>
      <c r="BP7" s="6"/>
      <c r="BQ7" s="6"/>
      <c r="BR7" s="5" t="n">
        <v>42199</v>
      </c>
      <c r="BS7" s="6"/>
      <c r="BT7" s="6"/>
    </row>
    <row r="8" customFormat="false" ht="18.75" hidden="false" customHeight="true" outlineLevel="0" collapsed="false">
      <c r="A8" s="4" t="s">
        <v>72</v>
      </c>
      <c r="B8" s="4" t="s">
        <v>73</v>
      </c>
      <c r="C8" s="5" t="n">
        <v>42195</v>
      </c>
      <c r="D8" s="4" t="n">
        <v>14</v>
      </c>
      <c r="E8" s="4" t="n">
        <v>2122722428</v>
      </c>
      <c r="F8" s="4" t="s">
        <v>74</v>
      </c>
      <c r="G8" s="6"/>
      <c r="H8" s="7" t="n">
        <v>714497859</v>
      </c>
      <c r="I8" s="4" t="n">
        <v>1</v>
      </c>
      <c r="J8" s="8" t="n">
        <v>42195.575</v>
      </c>
      <c r="K8" s="6"/>
      <c r="L8" s="4" t="s">
        <v>120</v>
      </c>
      <c r="M8" s="7" t="s">
        <v>121</v>
      </c>
      <c r="N8" s="7" t="s">
        <v>121</v>
      </c>
      <c r="O8" s="7" t="s">
        <v>122</v>
      </c>
      <c r="P8" s="4" t="s">
        <v>123</v>
      </c>
      <c r="Q8" s="4" t="s">
        <v>120</v>
      </c>
      <c r="R8" s="7" t="s">
        <v>124</v>
      </c>
      <c r="S8" s="7" t="s">
        <v>121</v>
      </c>
      <c r="T8" s="4" t="s">
        <v>125</v>
      </c>
      <c r="U8" s="6"/>
      <c r="V8" s="9"/>
      <c r="W8" s="6"/>
      <c r="X8" s="6"/>
      <c r="Y8" s="6"/>
      <c r="Z8" s="6"/>
      <c r="AA8" s="6"/>
      <c r="AB8" s="6"/>
      <c r="AC8" s="6"/>
      <c r="AD8" s="6"/>
      <c r="AE8" s="4" t="s">
        <v>80</v>
      </c>
      <c r="AF8" s="6"/>
      <c r="AG8" s="6"/>
      <c r="AH8" s="7" t="s">
        <v>118</v>
      </c>
      <c r="AI8" s="5" t="n">
        <v>42198</v>
      </c>
      <c r="AJ8" s="6"/>
      <c r="AK8" s="4" t="n">
        <v>13073880011</v>
      </c>
      <c r="AL8" s="4" t="s">
        <v>98</v>
      </c>
      <c r="AM8" s="4" t="s">
        <v>99</v>
      </c>
      <c r="AN8" s="7" t="s">
        <v>100</v>
      </c>
      <c r="AO8" s="4" t="s">
        <v>101</v>
      </c>
      <c r="AP8" s="7" t="s">
        <v>102</v>
      </c>
      <c r="AQ8" s="4" t="n">
        <v>1</v>
      </c>
      <c r="AR8" s="7" t="s">
        <v>103</v>
      </c>
      <c r="AS8" s="6"/>
      <c r="AT8" s="10" t="n">
        <v>145000</v>
      </c>
      <c r="AU8" s="10" t="n">
        <v>125000</v>
      </c>
      <c r="AV8" s="10" t="n">
        <v>116000</v>
      </c>
      <c r="AW8" s="6"/>
      <c r="AX8" s="6"/>
      <c r="AY8" s="6"/>
      <c r="AZ8" s="6"/>
      <c r="BA8" s="4" t="s">
        <v>85</v>
      </c>
      <c r="BB8" s="4" t="s">
        <v>86</v>
      </c>
      <c r="BC8" s="6"/>
      <c r="BD8" s="6"/>
      <c r="BE8" s="7" t="s">
        <v>104</v>
      </c>
      <c r="BF8" s="6"/>
      <c r="BG8" s="4" t="s">
        <v>88</v>
      </c>
      <c r="BH8" s="7" t="s">
        <v>126</v>
      </c>
      <c r="BI8" s="4" t="n">
        <v>14</v>
      </c>
      <c r="BJ8" s="7" t="s">
        <v>90</v>
      </c>
      <c r="BK8" s="6"/>
      <c r="BL8" s="7" t="s">
        <v>87</v>
      </c>
      <c r="BM8" s="6"/>
      <c r="BN8" s="6"/>
      <c r="BO8" s="6"/>
      <c r="BP8" s="6"/>
      <c r="BQ8" s="6"/>
      <c r="BR8" s="5" t="n">
        <v>42199</v>
      </c>
      <c r="BS8" s="6"/>
      <c r="BT8" s="6"/>
    </row>
    <row r="9" customFormat="false" ht="18.75" hidden="false" customHeight="true" outlineLevel="0" collapsed="false">
      <c r="A9" s="4" t="s">
        <v>72</v>
      </c>
      <c r="B9" s="4" t="s">
        <v>73</v>
      </c>
      <c r="C9" s="5" t="n">
        <v>42195</v>
      </c>
      <c r="D9" s="4" t="n">
        <v>15</v>
      </c>
      <c r="E9" s="4" t="n">
        <v>2122731391</v>
      </c>
      <c r="F9" s="4" t="s">
        <v>74</v>
      </c>
      <c r="G9" s="6"/>
      <c r="H9" s="7" t="n">
        <v>714506968</v>
      </c>
      <c r="I9" s="4" t="n">
        <v>1</v>
      </c>
      <c r="J9" s="8" t="n">
        <v>42195.61875</v>
      </c>
      <c r="K9" s="6"/>
      <c r="L9" s="4" t="s">
        <v>127</v>
      </c>
      <c r="M9" s="7" t="s">
        <v>128</v>
      </c>
      <c r="N9" s="7" t="s">
        <v>129</v>
      </c>
      <c r="O9" s="7" t="s">
        <v>130</v>
      </c>
      <c r="P9" s="4" t="s">
        <v>131</v>
      </c>
      <c r="Q9" s="4" t="s">
        <v>127</v>
      </c>
      <c r="R9" s="7" t="s">
        <v>128</v>
      </c>
      <c r="S9" s="7" t="s">
        <v>129</v>
      </c>
      <c r="T9" s="6"/>
      <c r="U9" s="6"/>
      <c r="V9" s="9"/>
      <c r="W9" s="6"/>
      <c r="X9" s="6"/>
      <c r="Y9" s="6"/>
      <c r="Z9" s="6"/>
      <c r="AA9" s="6"/>
      <c r="AB9" s="6"/>
      <c r="AC9" s="6"/>
      <c r="AD9" s="6"/>
      <c r="AE9" s="4" t="s">
        <v>80</v>
      </c>
      <c r="AF9" s="6"/>
      <c r="AG9" s="6"/>
      <c r="AH9" s="7" t="s">
        <v>118</v>
      </c>
      <c r="AI9" s="5" t="n">
        <v>42198</v>
      </c>
      <c r="AJ9" s="6"/>
      <c r="AK9" s="4" t="n">
        <v>13073880011</v>
      </c>
      <c r="AL9" s="4" t="s">
        <v>98</v>
      </c>
      <c r="AM9" s="4" t="s">
        <v>99</v>
      </c>
      <c r="AN9" s="7" t="s">
        <v>100</v>
      </c>
      <c r="AO9" s="4" t="s">
        <v>101</v>
      </c>
      <c r="AP9" s="7" t="s">
        <v>102</v>
      </c>
      <c r="AQ9" s="4" t="n">
        <v>1</v>
      </c>
      <c r="AR9" s="7" t="s">
        <v>103</v>
      </c>
      <c r="AS9" s="6"/>
      <c r="AT9" s="10" t="n">
        <v>145000</v>
      </c>
      <c r="AU9" s="10" t="n">
        <v>125000</v>
      </c>
      <c r="AV9" s="10" t="n">
        <v>116000</v>
      </c>
      <c r="AW9" s="6"/>
      <c r="AX9" s="6"/>
      <c r="AY9" s="6"/>
      <c r="AZ9" s="6"/>
      <c r="BA9" s="4" t="s">
        <v>85</v>
      </c>
      <c r="BB9" s="4" t="s">
        <v>86</v>
      </c>
      <c r="BC9" s="6"/>
      <c r="BD9" s="6"/>
      <c r="BE9" s="7" t="s">
        <v>104</v>
      </c>
      <c r="BF9" s="6"/>
      <c r="BG9" s="4" t="s">
        <v>88</v>
      </c>
      <c r="BH9" s="7" t="s">
        <v>132</v>
      </c>
      <c r="BI9" s="4" t="n">
        <v>15</v>
      </c>
      <c r="BJ9" s="7" t="s">
        <v>90</v>
      </c>
      <c r="BK9" s="6"/>
      <c r="BL9" s="7" t="s">
        <v>87</v>
      </c>
      <c r="BM9" s="6"/>
      <c r="BN9" s="6"/>
      <c r="BO9" s="6"/>
      <c r="BP9" s="6"/>
      <c r="BQ9" s="6"/>
      <c r="BR9" s="5" t="n">
        <v>42199</v>
      </c>
      <c r="BS9" s="6"/>
      <c r="BT9" s="6"/>
    </row>
    <row r="10" customFormat="false" ht="18.75" hidden="false" customHeight="true" outlineLevel="0" collapsed="false">
      <c r="A10" s="4" t="s">
        <v>72</v>
      </c>
      <c r="B10" s="4" t="s">
        <v>73</v>
      </c>
      <c r="C10" s="5" t="n">
        <v>42195</v>
      </c>
      <c r="D10" s="4" t="n">
        <v>18</v>
      </c>
      <c r="E10" s="4" t="n">
        <v>2122749393</v>
      </c>
      <c r="F10" s="4" t="s">
        <v>74</v>
      </c>
      <c r="G10" s="6"/>
      <c r="H10" s="7" t="n">
        <v>714527979</v>
      </c>
      <c r="I10" s="4" t="n">
        <v>1</v>
      </c>
      <c r="J10" s="8" t="n">
        <v>42195.7347222222</v>
      </c>
      <c r="K10" s="6"/>
      <c r="L10" s="4" t="s">
        <v>133</v>
      </c>
      <c r="M10" s="7" t="s">
        <v>134</v>
      </c>
      <c r="N10" s="7" t="s">
        <v>135</v>
      </c>
      <c r="O10" s="7" t="s">
        <v>136</v>
      </c>
      <c r="P10" s="4" t="s">
        <v>137</v>
      </c>
      <c r="Q10" s="4" t="s">
        <v>133</v>
      </c>
      <c r="R10" s="7" t="s">
        <v>134</v>
      </c>
      <c r="S10" s="7" t="s">
        <v>135</v>
      </c>
      <c r="T10" s="6"/>
      <c r="U10" s="6"/>
      <c r="V10" s="9"/>
      <c r="W10" s="6"/>
      <c r="X10" s="6"/>
      <c r="Y10" s="6"/>
      <c r="Z10" s="6"/>
      <c r="AA10" s="6"/>
      <c r="AB10" s="6"/>
      <c r="AC10" s="6"/>
      <c r="AD10" s="6"/>
      <c r="AE10" s="4" t="s">
        <v>80</v>
      </c>
      <c r="AF10" s="6"/>
      <c r="AG10" s="6"/>
      <c r="AH10" s="4" t="s">
        <v>81</v>
      </c>
      <c r="AI10" s="5" t="n">
        <v>42198</v>
      </c>
      <c r="AJ10" s="6"/>
      <c r="AK10" s="4" t="n">
        <v>6089965001</v>
      </c>
      <c r="AL10" s="4" t="s">
        <v>138</v>
      </c>
      <c r="AM10" s="6"/>
      <c r="AN10" s="7" t="s">
        <v>100</v>
      </c>
      <c r="AO10" s="4" t="s">
        <v>139</v>
      </c>
      <c r="AP10" s="7" t="s">
        <v>140</v>
      </c>
      <c r="AQ10" s="4" t="n">
        <v>1</v>
      </c>
      <c r="AR10" s="7" t="s">
        <v>141</v>
      </c>
      <c r="AS10" s="6"/>
      <c r="AT10" s="10" t="n">
        <v>1002000</v>
      </c>
      <c r="AU10" s="10" t="n">
        <v>931860</v>
      </c>
      <c r="AV10" s="10" t="n">
        <v>851700</v>
      </c>
      <c r="AW10" s="6"/>
      <c r="AX10" s="6"/>
      <c r="AY10" s="6"/>
      <c r="AZ10" s="6"/>
      <c r="BA10" s="4" t="s">
        <v>85</v>
      </c>
      <c r="BB10" s="4" t="s">
        <v>86</v>
      </c>
      <c r="BC10" s="6"/>
      <c r="BD10" s="6"/>
      <c r="BE10" s="7" t="s">
        <v>87</v>
      </c>
      <c r="BF10" s="6"/>
      <c r="BG10" s="4" t="s">
        <v>88</v>
      </c>
      <c r="BH10" s="7" t="s">
        <v>142</v>
      </c>
      <c r="BI10" s="4" t="n">
        <v>18</v>
      </c>
      <c r="BJ10" s="7" t="s">
        <v>90</v>
      </c>
      <c r="BK10" s="6"/>
      <c r="BL10" s="7" t="s">
        <v>87</v>
      </c>
      <c r="BM10" s="6"/>
      <c r="BN10" s="6"/>
      <c r="BO10" s="6"/>
      <c r="BP10" s="6"/>
      <c r="BQ10" s="6"/>
      <c r="BR10" s="5" t="n">
        <v>42199</v>
      </c>
      <c r="BS10" s="6"/>
      <c r="BT10" s="6"/>
    </row>
    <row r="11" customFormat="false" ht="18.75" hidden="false" customHeight="true" outlineLevel="0" collapsed="false">
      <c r="A11" s="4" t="s">
        <v>72</v>
      </c>
      <c r="B11" s="4" t="s">
        <v>73</v>
      </c>
      <c r="C11" s="5" t="n">
        <v>42195</v>
      </c>
      <c r="D11" s="4" t="n">
        <v>20</v>
      </c>
      <c r="E11" s="4" t="n">
        <v>2122761514</v>
      </c>
      <c r="F11" s="4" t="s">
        <v>74</v>
      </c>
      <c r="G11" s="6"/>
      <c r="H11" s="7" t="n">
        <v>714545386</v>
      </c>
      <c r="I11" s="4" t="n">
        <v>1</v>
      </c>
      <c r="J11" s="8" t="n">
        <v>42195.8291666667</v>
      </c>
      <c r="K11" s="6"/>
      <c r="L11" s="4" t="s">
        <v>143</v>
      </c>
      <c r="M11" s="7" t="s">
        <v>144</v>
      </c>
      <c r="N11" s="7" t="s">
        <v>145</v>
      </c>
      <c r="O11" s="7" t="s">
        <v>146</v>
      </c>
      <c r="P11" s="4" t="s">
        <v>147</v>
      </c>
      <c r="Q11" s="4" t="s">
        <v>143</v>
      </c>
      <c r="R11" s="7" t="s">
        <v>144</v>
      </c>
      <c r="S11" s="7" t="s">
        <v>145</v>
      </c>
      <c r="T11" s="6"/>
      <c r="U11" s="6"/>
      <c r="V11" s="9"/>
      <c r="W11" s="6"/>
      <c r="X11" s="6"/>
      <c r="Y11" s="6"/>
      <c r="Z11" s="6"/>
      <c r="AA11" s="6"/>
      <c r="AB11" s="6"/>
      <c r="AC11" s="6"/>
      <c r="AD11" s="6"/>
      <c r="AE11" s="4" t="s">
        <v>80</v>
      </c>
      <c r="AF11" s="6"/>
      <c r="AG11" s="6"/>
      <c r="AH11" s="7" t="s">
        <v>118</v>
      </c>
      <c r="AI11" s="5" t="n">
        <v>42198</v>
      </c>
      <c r="AJ11" s="6"/>
      <c r="AK11" s="4" t="n">
        <v>15198206001</v>
      </c>
      <c r="AL11" s="7" t="s">
        <v>148</v>
      </c>
      <c r="AM11" s="6"/>
      <c r="AN11" s="7" t="s">
        <v>100</v>
      </c>
      <c r="AO11" s="7" t="s">
        <v>149</v>
      </c>
      <c r="AP11" s="7" t="s">
        <v>150</v>
      </c>
      <c r="AQ11" s="4" t="n">
        <v>1</v>
      </c>
      <c r="AR11" s="7" t="s">
        <v>151</v>
      </c>
      <c r="AS11" s="6"/>
      <c r="AT11" s="10" t="n">
        <v>299000</v>
      </c>
      <c r="AU11" s="10" t="n">
        <v>261330</v>
      </c>
      <c r="AV11" s="10" t="n">
        <v>239200</v>
      </c>
      <c r="AW11" s="6"/>
      <c r="AX11" s="6"/>
      <c r="AY11" s="6"/>
      <c r="AZ11" s="6"/>
      <c r="BA11" s="4" t="s">
        <v>85</v>
      </c>
      <c r="BB11" s="4" t="s">
        <v>86</v>
      </c>
      <c r="BC11" s="6"/>
      <c r="BD11" s="6"/>
      <c r="BE11" s="7" t="s">
        <v>87</v>
      </c>
      <c r="BF11" s="6"/>
      <c r="BG11" s="4" t="s">
        <v>88</v>
      </c>
      <c r="BH11" s="7" t="s">
        <v>152</v>
      </c>
      <c r="BI11" s="4" t="n">
        <v>20</v>
      </c>
      <c r="BJ11" s="7" t="s">
        <v>90</v>
      </c>
      <c r="BK11" s="6"/>
      <c r="BL11" s="7" t="s">
        <v>87</v>
      </c>
      <c r="BM11" s="6"/>
      <c r="BN11" s="6"/>
      <c r="BO11" s="6"/>
      <c r="BP11" s="6"/>
      <c r="BQ11" s="6"/>
      <c r="BR11" s="5" t="n">
        <v>42199</v>
      </c>
      <c r="BS11" s="6"/>
      <c r="BT11" s="6"/>
    </row>
    <row r="12" customFormat="false" ht="18.75" hidden="false" customHeight="true" outlineLevel="0" collapsed="false">
      <c r="A12" s="4" t="s">
        <v>72</v>
      </c>
      <c r="B12" s="4" t="s">
        <v>73</v>
      </c>
      <c r="C12" s="5" t="n">
        <v>42195</v>
      </c>
      <c r="D12" s="4" t="n">
        <v>23</v>
      </c>
      <c r="E12" s="4" t="n">
        <v>2122771988</v>
      </c>
      <c r="F12" s="4" t="s">
        <v>74</v>
      </c>
      <c r="G12" s="6"/>
      <c r="H12" s="7" t="n">
        <v>714563305</v>
      </c>
      <c r="I12" s="4" t="n">
        <v>1</v>
      </c>
      <c r="J12" s="8" t="n">
        <v>42195.9444444444</v>
      </c>
      <c r="K12" s="6"/>
      <c r="L12" s="4" t="s">
        <v>153</v>
      </c>
      <c r="M12" s="7" t="s">
        <v>154</v>
      </c>
      <c r="N12" s="7" t="s">
        <v>154</v>
      </c>
      <c r="O12" s="7" t="s">
        <v>155</v>
      </c>
      <c r="P12" s="4" t="s">
        <v>156</v>
      </c>
      <c r="Q12" s="4" t="s">
        <v>153</v>
      </c>
      <c r="R12" s="7" t="s">
        <v>154</v>
      </c>
      <c r="S12" s="7" t="s">
        <v>154</v>
      </c>
      <c r="T12" s="6"/>
      <c r="U12" s="6"/>
      <c r="V12" s="9"/>
      <c r="W12" s="6"/>
      <c r="X12" s="6"/>
      <c r="Y12" s="6"/>
      <c r="Z12" s="6"/>
      <c r="AA12" s="6"/>
      <c r="AB12" s="6"/>
      <c r="AC12" s="6"/>
      <c r="AD12" s="6"/>
      <c r="AE12" s="4" t="s">
        <v>80</v>
      </c>
      <c r="AF12" s="6"/>
      <c r="AG12" s="6"/>
      <c r="AH12" s="7" t="s">
        <v>118</v>
      </c>
      <c r="AI12" s="5" t="n">
        <v>42198</v>
      </c>
      <c r="AJ12" s="6"/>
      <c r="AK12" s="4" t="n">
        <v>13073880010</v>
      </c>
      <c r="AL12" s="4" t="s">
        <v>98</v>
      </c>
      <c r="AM12" s="4" t="s">
        <v>157</v>
      </c>
      <c r="AN12" s="7" t="s">
        <v>100</v>
      </c>
      <c r="AO12" s="4" t="s">
        <v>101</v>
      </c>
      <c r="AP12" s="7" t="s">
        <v>102</v>
      </c>
      <c r="AQ12" s="4" t="n">
        <v>1</v>
      </c>
      <c r="AR12" s="7" t="s">
        <v>103</v>
      </c>
      <c r="AS12" s="6"/>
      <c r="AT12" s="10" t="n">
        <v>145000</v>
      </c>
      <c r="AU12" s="10" t="n">
        <v>125000</v>
      </c>
      <c r="AV12" s="10" t="n">
        <v>116000</v>
      </c>
      <c r="AW12" s="6"/>
      <c r="AX12" s="6"/>
      <c r="AY12" s="6"/>
      <c r="AZ12" s="4" t="s">
        <v>158</v>
      </c>
      <c r="BA12" s="4" t="s">
        <v>85</v>
      </c>
      <c r="BB12" s="4" t="s">
        <v>86</v>
      </c>
      <c r="BC12" s="6"/>
      <c r="BD12" s="6"/>
      <c r="BE12" s="7" t="s">
        <v>104</v>
      </c>
      <c r="BF12" s="6"/>
      <c r="BG12" s="4" t="s">
        <v>88</v>
      </c>
      <c r="BH12" s="7" t="s">
        <v>159</v>
      </c>
      <c r="BI12" s="4" t="n">
        <v>23</v>
      </c>
      <c r="BJ12" s="7" t="s">
        <v>90</v>
      </c>
      <c r="BK12" s="6"/>
      <c r="BL12" s="7" t="s">
        <v>87</v>
      </c>
      <c r="BM12" s="6"/>
      <c r="BN12" s="6"/>
      <c r="BO12" s="6"/>
      <c r="BP12" s="6"/>
      <c r="BQ12" s="6"/>
      <c r="BR12" s="5" t="n">
        <v>42199</v>
      </c>
      <c r="BS12" s="6"/>
      <c r="BT12" s="6"/>
    </row>
    <row r="13" customFormat="false" ht="18.75" hidden="false" customHeight="true" outlineLevel="0" collapsed="false">
      <c r="A13" s="4" t="s">
        <v>72</v>
      </c>
      <c r="B13" s="4" t="s">
        <v>73</v>
      </c>
      <c r="C13" s="5" t="n">
        <v>42195</v>
      </c>
      <c r="D13" s="4" t="n">
        <v>23</v>
      </c>
      <c r="E13" s="4" t="n">
        <v>2122771987</v>
      </c>
      <c r="F13" s="4" t="s">
        <v>74</v>
      </c>
      <c r="G13" s="6"/>
      <c r="H13" s="7" t="n">
        <v>7145633050</v>
      </c>
      <c r="I13" s="4" t="n">
        <v>2</v>
      </c>
      <c r="J13" s="8" t="n">
        <v>42195.9444444444</v>
      </c>
      <c r="K13" s="6"/>
      <c r="L13" s="4" t="s">
        <v>153</v>
      </c>
      <c r="M13" s="7" t="s">
        <v>154</v>
      </c>
      <c r="N13" s="7" t="s">
        <v>154</v>
      </c>
      <c r="O13" s="7" t="s">
        <v>155</v>
      </c>
      <c r="P13" s="4" t="s">
        <v>156</v>
      </c>
      <c r="Q13" s="4" t="s">
        <v>153</v>
      </c>
      <c r="R13" s="7" t="s">
        <v>154</v>
      </c>
      <c r="S13" s="7" t="s">
        <v>154</v>
      </c>
      <c r="T13" s="6"/>
      <c r="U13" s="6"/>
      <c r="V13" s="9"/>
      <c r="W13" s="6"/>
      <c r="X13" s="6"/>
      <c r="Y13" s="6"/>
      <c r="Z13" s="6"/>
      <c r="AA13" s="6"/>
      <c r="AB13" s="6"/>
      <c r="AC13" s="6"/>
      <c r="AD13" s="6"/>
      <c r="AE13" s="4" t="s">
        <v>80</v>
      </c>
      <c r="AF13" s="6"/>
      <c r="AG13" s="6"/>
      <c r="AH13" s="7" t="s">
        <v>118</v>
      </c>
      <c r="AI13" s="5" t="n">
        <v>42198</v>
      </c>
      <c r="AJ13" s="6"/>
      <c r="AK13" s="4" t="n">
        <v>13143338001</v>
      </c>
      <c r="AL13" s="4" t="s">
        <v>82</v>
      </c>
      <c r="AM13" s="6"/>
      <c r="AN13" s="6"/>
      <c r="AO13" s="4" t="s">
        <v>83</v>
      </c>
      <c r="AP13" s="6"/>
      <c r="AQ13" s="4" t="n">
        <v>1</v>
      </c>
      <c r="AR13" s="7" t="s">
        <v>84</v>
      </c>
      <c r="AS13" s="6"/>
      <c r="AT13" s="10" t="n">
        <v>36900</v>
      </c>
      <c r="AU13" s="10" t="n">
        <v>35060</v>
      </c>
      <c r="AV13" s="10" t="n">
        <v>29520</v>
      </c>
      <c r="AW13" s="6"/>
      <c r="AX13" s="6"/>
      <c r="AY13" s="6"/>
      <c r="AZ13" s="4" t="s">
        <v>158</v>
      </c>
      <c r="BA13" s="4" t="s">
        <v>85</v>
      </c>
      <c r="BB13" s="4" t="s">
        <v>86</v>
      </c>
      <c r="BC13" s="6"/>
      <c r="BD13" s="6"/>
      <c r="BE13" s="7" t="s">
        <v>87</v>
      </c>
      <c r="BF13" s="6"/>
      <c r="BG13" s="4" t="s">
        <v>88</v>
      </c>
      <c r="BH13" s="7" t="s">
        <v>160</v>
      </c>
      <c r="BI13" s="4" t="n">
        <v>23</v>
      </c>
      <c r="BJ13" s="7" t="s">
        <v>90</v>
      </c>
      <c r="BK13" s="6"/>
      <c r="BL13" s="7" t="s">
        <v>87</v>
      </c>
      <c r="BM13" s="6"/>
      <c r="BN13" s="6"/>
      <c r="BO13" s="6"/>
      <c r="BP13" s="6"/>
      <c r="BQ13" s="6"/>
      <c r="BR13" s="5" t="n">
        <v>42199</v>
      </c>
      <c r="BS13" s="6"/>
      <c r="BT13" s="6"/>
    </row>
    <row r="14" customFormat="false" ht="18.75" hidden="false" customHeight="true" outlineLevel="0" collapsed="false">
      <c r="A14" s="4" t="s">
        <v>72</v>
      </c>
      <c r="B14" s="4" t="s">
        <v>73</v>
      </c>
      <c r="C14" s="5" t="n">
        <v>42196</v>
      </c>
      <c r="D14" s="4" t="n">
        <v>14</v>
      </c>
      <c r="E14" s="4" t="n">
        <v>2122851110</v>
      </c>
      <c r="F14" s="4" t="s">
        <v>74</v>
      </c>
      <c r="G14" s="6"/>
      <c r="H14" s="7" t="n">
        <v>714659053</v>
      </c>
      <c r="I14" s="4" t="n">
        <v>1</v>
      </c>
      <c r="J14" s="8" t="n">
        <v>42196.5375</v>
      </c>
      <c r="K14" s="6"/>
      <c r="L14" s="4" t="s">
        <v>161</v>
      </c>
      <c r="M14" s="7" t="s">
        <v>162</v>
      </c>
      <c r="N14" s="7" t="s">
        <v>162</v>
      </c>
      <c r="O14" s="7" t="s">
        <v>163</v>
      </c>
      <c r="P14" s="4" t="s">
        <v>164</v>
      </c>
      <c r="Q14" s="4" t="s">
        <v>161</v>
      </c>
      <c r="R14" s="7" t="s">
        <v>162</v>
      </c>
      <c r="S14" s="7" t="s">
        <v>162</v>
      </c>
      <c r="T14" s="6"/>
      <c r="U14" s="6"/>
      <c r="V14" s="9"/>
      <c r="W14" s="6"/>
      <c r="X14" s="6"/>
      <c r="Y14" s="6"/>
      <c r="Z14" s="6"/>
      <c r="AA14" s="6"/>
      <c r="AB14" s="6"/>
      <c r="AC14" s="6"/>
      <c r="AD14" s="6"/>
      <c r="AE14" s="4" t="s">
        <v>80</v>
      </c>
      <c r="AF14" s="6"/>
      <c r="AG14" s="6"/>
      <c r="AH14" s="4" t="s">
        <v>81</v>
      </c>
      <c r="AI14" s="5" t="n">
        <v>42198</v>
      </c>
      <c r="AJ14" s="6"/>
      <c r="AK14" s="4" t="n">
        <v>13073880010</v>
      </c>
      <c r="AL14" s="4" t="s">
        <v>98</v>
      </c>
      <c r="AM14" s="4" t="s">
        <v>157</v>
      </c>
      <c r="AN14" s="7" t="s">
        <v>100</v>
      </c>
      <c r="AO14" s="4" t="s">
        <v>101</v>
      </c>
      <c r="AP14" s="7" t="s">
        <v>102</v>
      </c>
      <c r="AQ14" s="4" t="n">
        <v>1</v>
      </c>
      <c r="AR14" s="7" t="s">
        <v>103</v>
      </c>
      <c r="AS14" s="6"/>
      <c r="AT14" s="10" t="n">
        <v>145000</v>
      </c>
      <c r="AU14" s="10" t="n">
        <v>125000</v>
      </c>
      <c r="AV14" s="10" t="n">
        <v>116000</v>
      </c>
      <c r="AW14" s="6"/>
      <c r="AX14" s="6"/>
      <c r="AY14" s="6"/>
      <c r="AZ14" s="4" t="s">
        <v>165</v>
      </c>
      <c r="BA14" s="4" t="s">
        <v>85</v>
      </c>
      <c r="BB14" s="4" t="s">
        <v>86</v>
      </c>
      <c r="BC14" s="6"/>
      <c r="BD14" s="6"/>
      <c r="BE14" s="7" t="s">
        <v>104</v>
      </c>
      <c r="BF14" s="6"/>
      <c r="BG14" s="4" t="s">
        <v>88</v>
      </c>
      <c r="BH14" s="7" t="s">
        <v>166</v>
      </c>
      <c r="BI14" s="4" t="n">
        <v>23</v>
      </c>
      <c r="BJ14" s="7" t="s">
        <v>90</v>
      </c>
      <c r="BK14" s="6"/>
      <c r="BL14" s="7" t="s">
        <v>87</v>
      </c>
      <c r="BM14" s="6"/>
      <c r="BN14" s="6"/>
      <c r="BO14" s="6"/>
      <c r="BP14" s="6"/>
      <c r="BQ14" s="6"/>
      <c r="BR14" s="5" t="n">
        <v>42199</v>
      </c>
      <c r="BS14" s="6"/>
      <c r="BT14" s="6"/>
    </row>
    <row r="15" customFormat="false" ht="18.75" hidden="false" customHeight="true" outlineLevel="0" collapsed="false">
      <c r="A15" s="4" t="s">
        <v>72</v>
      </c>
      <c r="B15" s="4" t="s">
        <v>73</v>
      </c>
      <c r="C15" s="5" t="n">
        <v>42196</v>
      </c>
      <c r="D15" s="4" t="n">
        <v>14</v>
      </c>
      <c r="E15" s="4" t="n">
        <v>2122851111</v>
      </c>
      <c r="F15" s="4" t="s">
        <v>74</v>
      </c>
      <c r="G15" s="6"/>
      <c r="H15" s="7" t="n">
        <v>7146590530</v>
      </c>
      <c r="I15" s="4" t="n">
        <v>2</v>
      </c>
      <c r="J15" s="8" t="n">
        <v>42196.5375</v>
      </c>
      <c r="K15" s="6"/>
      <c r="L15" s="4" t="s">
        <v>161</v>
      </c>
      <c r="M15" s="7" t="s">
        <v>162</v>
      </c>
      <c r="N15" s="7" t="s">
        <v>162</v>
      </c>
      <c r="O15" s="7" t="s">
        <v>163</v>
      </c>
      <c r="P15" s="4" t="s">
        <v>164</v>
      </c>
      <c r="Q15" s="4" t="s">
        <v>161</v>
      </c>
      <c r="R15" s="7" t="s">
        <v>162</v>
      </c>
      <c r="S15" s="7" t="s">
        <v>162</v>
      </c>
      <c r="T15" s="6"/>
      <c r="U15" s="6"/>
      <c r="V15" s="9"/>
      <c r="W15" s="6"/>
      <c r="X15" s="6"/>
      <c r="Y15" s="6"/>
      <c r="Z15" s="6"/>
      <c r="AA15" s="6"/>
      <c r="AB15" s="6"/>
      <c r="AC15" s="6"/>
      <c r="AD15" s="6"/>
      <c r="AE15" s="4" t="s">
        <v>80</v>
      </c>
      <c r="AF15" s="6"/>
      <c r="AG15" s="6"/>
      <c r="AH15" s="4" t="s">
        <v>81</v>
      </c>
      <c r="AI15" s="5" t="n">
        <v>42198</v>
      </c>
      <c r="AJ15" s="6"/>
      <c r="AK15" s="4" t="n">
        <v>13143338001</v>
      </c>
      <c r="AL15" s="4" t="s">
        <v>82</v>
      </c>
      <c r="AM15" s="6"/>
      <c r="AN15" s="6"/>
      <c r="AO15" s="4" t="s">
        <v>83</v>
      </c>
      <c r="AP15" s="6"/>
      <c r="AQ15" s="4" t="n">
        <v>1</v>
      </c>
      <c r="AR15" s="7" t="s">
        <v>84</v>
      </c>
      <c r="AS15" s="6"/>
      <c r="AT15" s="10" t="n">
        <v>36900</v>
      </c>
      <c r="AU15" s="10" t="n">
        <v>36900</v>
      </c>
      <c r="AV15" s="10" t="n">
        <v>29520</v>
      </c>
      <c r="AW15" s="6"/>
      <c r="AX15" s="6"/>
      <c r="AY15" s="6"/>
      <c r="AZ15" s="4" t="s">
        <v>165</v>
      </c>
      <c r="BA15" s="4" t="s">
        <v>85</v>
      </c>
      <c r="BB15" s="4" t="s">
        <v>86</v>
      </c>
      <c r="BC15" s="6"/>
      <c r="BD15" s="6"/>
      <c r="BE15" s="7" t="s">
        <v>87</v>
      </c>
      <c r="BF15" s="6"/>
      <c r="BG15" s="4" t="s">
        <v>88</v>
      </c>
      <c r="BH15" s="7" t="s">
        <v>167</v>
      </c>
      <c r="BI15" s="4" t="n">
        <v>23</v>
      </c>
      <c r="BJ15" s="7" t="s">
        <v>90</v>
      </c>
      <c r="BK15" s="6"/>
      <c r="BL15" s="7" t="s">
        <v>87</v>
      </c>
      <c r="BM15" s="6"/>
      <c r="BN15" s="6"/>
      <c r="BO15" s="6"/>
      <c r="BP15" s="6"/>
      <c r="BQ15" s="6"/>
      <c r="BR15" s="5" t="n">
        <v>42199</v>
      </c>
      <c r="BS15" s="6"/>
      <c r="BT15" s="6"/>
    </row>
    <row r="16" customFormat="false" ht="18.75" hidden="false" customHeight="true" outlineLevel="0" collapsed="false">
      <c r="A16" s="4" t="s">
        <v>72</v>
      </c>
      <c r="B16" s="4" t="s">
        <v>73</v>
      </c>
      <c r="C16" s="5" t="n">
        <v>42196</v>
      </c>
      <c r="D16" s="4" t="n">
        <v>14</v>
      </c>
      <c r="E16" s="4" t="n">
        <v>2122851436</v>
      </c>
      <c r="F16" s="4" t="s">
        <v>74</v>
      </c>
      <c r="G16" s="6"/>
      <c r="H16" s="7" t="n">
        <v>714556373</v>
      </c>
      <c r="I16" s="4" t="n">
        <v>1</v>
      </c>
      <c r="J16" s="8" t="n">
        <v>42195.8930555556</v>
      </c>
      <c r="K16" s="6"/>
      <c r="L16" s="4" t="s">
        <v>168</v>
      </c>
      <c r="M16" s="7" t="s">
        <v>169</v>
      </c>
      <c r="N16" s="7" t="s">
        <v>169</v>
      </c>
      <c r="O16" s="7" t="s">
        <v>170</v>
      </c>
      <c r="P16" s="4" t="s">
        <v>171</v>
      </c>
      <c r="Q16" s="4" t="s">
        <v>168</v>
      </c>
      <c r="R16" s="7" t="s">
        <v>169</v>
      </c>
      <c r="S16" s="7" t="s">
        <v>169</v>
      </c>
      <c r="T16" s="4" t="s">
        <v>172</v>
      </c>
      <c r="U16" s="6"/>
      <c r="V16" s="9"/>
      <c r="W16" s="6"/>
      <c r="X16" s="6"/>
      <c r="Y16" s="6"/>
      <c r="Z16" s="6"/>
      <c r="AA16" s="6"/>
      <c r="AB16" s="6"/>
      <c r="AC16" s="6"/>
      <c r="AD16" s="6"/>
      <c r="AE16" s="4" t="s">
        <v>80</v>
      </c>
      <c r="AF16" s="6"/>
      <c r="AG16" s="6"/>
      <c r="AH16" s="7" t="s">
        <v>118</v>
      </c>
      <c r="AI16" s="5" t="n">
        <v>42198</v>
      </c>
      <c r="AJ16" s="6"/>
      <c r="AK16" s="4" t="n">
        <v>13073880010</v>
      </c>
      <c r="AL16" s="4" t="s">
        <v>98</v>
      </c>
      <c r="AM16" s="4" t="s">
        <v>157</v>
      </c>
      <c r="AN16" s="7" t="s">
        <v>100</v>
      </c>
      <c r="AO16" s="4" t="s">
        <v>101</v>
      </c>
      <c r="AP16" s="7" t="s">
        <v>102</v>
      </c>
      <c r="AQ16" s="4" t="n">
        <v>1</v>
      </c>
      <c r="AR16" s="7" t="s">
        <v>103</v>
      </c>
      <c r="AS16" s="6"/>
      <c r="AT16" s="10" t="n">
        <v>145000</v>
      </c>
      <c r="AU16" s="10" t="n">
        <v>125000</v>
      </c>
      <c r="AV16" s="10" t="n">
        <v>116000</v>
      </c>
      <c r="AW16" s="6"/>
      <c r="AX16" s="6"/>
      <c r="AY16" s="6"/>
      <c r="AZ16" s="6"/>
      <c r="BA16" s="4" t="s">
        <v>85</v>
      </c>
      <c r="BB16" s="4" t="s">
        <v>86</v>
      </c>
      <c r="BC16" s="6"/>
      <c r="BD16" s="6"/>
      <c r="BE16" s="7" t="s">
        <v>104</v>
      </c>
      <c r="BF16" s="6"/>
      <c r="BG16" s="4" t="s">
        <v>88</v>
      </c>
      <c r="BH16" s="7" t="s">
        <v>173</v>
      </c>
      <c r="BI16" s="4" t="n">
        <v>23</v>
      </c>
      <c r="BJ16" s="7" t="s">
        <v>90</v>
      </c>
      <c r="BK16" s="6"/>
      <c r="BL16" s="7" t="s">
        <v>87</v>
      </c>
      <c r="BM16" s="6"/>
      <c r="BN16" s="6"/>
      <c r="BO16" s="6"/>
      <c r="BP16" s="6"/>
      <c r="BQ16" s="6"/>
      <c r="BR16" s="5" t="n">
        <v>42199</v>
      </c>
      <c r="BS16" s="6"/>
      <c r="BT16" s="6"/>
    </row>
    <row r="17" customFormat="false" ht="18.75" hidden="false" customHeight="true" outlineLevel="0" collapsed="false">
      <c r="A17" s="4" t="s">
        <v>72</v>
      </c>
      <c r="B17" s="4" t="s">
        <v>73</v>
      </c>
      <c r="C17" s="5" t="n">
        <v>42196</v>
      </c>
      <c r="D17" s="4" t="n">
        <v>16</v>
      </c>
      <c r="E17" s="4" t="n">
        <v>2122866884</v>
      </c>
      <c r="F17" s="4" t="s">
        <v>74</v>
      </c>
      <c r="G17" s="6"/>
      <c r="H17" s="7" t="n">
        <v>714679853</v>
      </c>
      <c r="I17" s="4" t="n">
        <v>1</v>
      </c>
      <c r="J17" s="8" t="n">
        <v>42196.65625</v>
      </c>
      <c r="K17" s="6"/>
      <c r="L17" s="4" t="s">
        <v>174</v>
      </c>
      <c r="M17" s="7" t="s">
        <v>175</v>
      </c>
      <c r="N17" s="7" t="s">
        <v>176</v>
      </c>
      <c r="O17" s="7" t="s">
        <v>177</v>
      </c>
      <c r="P17" s="4" t="s">
        <v>178</v>
      </c>
      <c r="Q17" s="7" t="s">
        <v>179</v>
      </c>
      <c r="R17" s="7" t="s">
        <v>180</v>
      </c>
      <c r="S17" s="7" t="s">
        <v>176</v>
      </c>
      <c r="T17" s="4" t="s">
        <v>172</v>
      </c>
      <c r="U17" s="6"/>
      <c r="V17" s="9"/>
      <c r="W17" s="6"/>
      <c r="X17" s="6"/>
      <c r="Y17" s="6"/>
      <c r="Z17" s="6"/>
      <c r="AA17" s="6"/>
      <c r="AB17" s="6"/>
      <c r="AC17" s="6"/>
      <c r="AD17" s="6"/>
      <c r="AE17" s="4" t="s">
        <v>80</v>
      </c>
      <c r="AF17" s="6"/>
      <c r="AG17" s="6"/>
      <c r="AH17" s="7" t="s">
        <v>118</v>
      </c>
      <c r="AI17" s="5" t="n">
        <v>42198</v>
      </c>
      <c r="AJ17" s="6"/>
      <c r="AK17" s="4" t="n">
        <v>13073880011</v>
      </c>
      <c r="AL17" s="4" t="s">
        <v>98</v>
      </c>
      <c r="AM17" s="4" t="s">
        <v>99</v>
      </c>
      <c r="AN17" s="7" t="s">
        <v>100</v>
      </c>
      <c r="AO17" s="4" t="s">
        <v>101</v>
      </c>
      <c r="AP17" s="7" t="s">
        <v>102</v>
      </c>
      <c r="AQ17" s="4" t="n">
        <v>1</v>
      </c>
      <c r="AR17" s="7" t="s">
        <v>103</v>
      </c>
      <c r="AS17" s="6"/>
      <c r="AT17" s="10" t="n">
        <v>145000</v>
      </c>
      <c r="AU17" s="10" t="n">
        <v>125000</v>
      </c>
      <c r="AV17" s="10" t="n">
        <v>116000</v>
      </c>
      <c r="AW17" s="6"/>
      <c r="AX17" s="6"/>
      <c r="AY17" s="6"/>
      <c r="AZ17" s="6"/>
      <c r="BA17" s="4" t="s">
        <v>85</v>
      </c>
      <c r="BB17" s="4" t="s">
        <v>86</v>
      </c>
      <c r="BC17" s="6"/>
      <c r="BD17" s="6"/>
      <c r="BE17" s="7" t="s">
        <v>104</v>
      </c>
      <c r="BF17" s="6"/>
      <c r="BG17" s="4" t="s">
        <v>88</v>
      </c>
      <c r="BH17" s="7" t="s">
        <v>181</v>
      </c>
      <c r="BI17" s="4" t="n">
        <v>23</v>
      </c>
      <c r="BJ17" s="7" t="s">
        <v>90</v>
      </c>
      <c r="BK17" s="6"/>
      <c r="BL17" s="7" t="s">
        <v>87</v>
      </c>
      <c r="BM17" s="6"/>
      <c r="BN17" s="6"/>
      <c r="BO17" s="6"/>
      <c r="BP17" s="6"/>
      <c r="BQ17" s="6"/>
      <c r="BR17" s="5" t="n">
        <v>42199</v>
      </c>
      <c r="BS17" s="6"/>
      <c r="BT17" s="6"/>
    </row>
    <row r="18" customFormat="false" ht="18.75" hidden="false" customHeight="true" outlineLevel="0" collapsed="false">
      <c r="A18" s="4" t="s">
        <v>72</v>
      </c>
      <c r="B18" s="4" t="s">
        <v>73</v>
      </c>
      <c r="C18" s="5" t="n">
        <v>42196</v>
      </c>
      <c r="D18" s="4" t="n">
        <v>18</v>
      </c>
      <c r="E18" s="4" t="n">
        <v>2122877531</v>
      </c>
      <c r="F18" s="4" t="s">
        <v>74</v>
      </c>
      <c r="G18" s="6"/>
      <c r="H18" s="7" t="n">
        <v>714695382</v>
      </c>
      <c r="I18" s="4" t="n">
        <v>1</v>
      </c>
      <c r="J18" s="8" t="n">
        <v>42196.74375</v>
      </c>
      <c r="K18" s="6"/>
      <c r="L18" s="4" t="s">
        <v>182</v>
      </c>
      <c r="M18" s="7" t="s">
        <v>183</v>
      </c>
      <c r="N18" s="7" t="s">
        <v>184</v>
      </c>
      <c r="O18" s="7" t="s">
        <v>185</v>
      </c>
      <c r="P18" s="4" t="s">
        <v>186</v>
      </c>
      <c r="Q18" s="4" t="s">
        <v>182</v>
      </c>
      <c r="R18" s="7" t="s">
        <v>183</v>
      </c>
      <c r="S18" s="7" t="s">
        <v>184</v>
      </c>
      <c r="T18" s="6"/>
      <c r="U18" s="6"/>
      <c r="V18" s="9"/>
      <c r="W18" s="6"/>
      <c r="X18" s="6"/>
      <c r="Y18" s="6"/>
      <c r="Z18" s="6"/>
      <c r="AA18" s="6"/>
      <c r="AB18" s="6"/>
      <c r="AC18" s="6"/>
      <c r="AD18" s="6"/>
      <c r="AE18" s="4" t="s">
        <v>80</v>
      </c>
      <c r="AF18" s="6"/>
      <c r="AG18" s="6"/>
      <c r="AH18" s="7" t="s">
        <v>118</v>
      </c>
      <c r="AI18" s="5" t="n">
        <v>42198</v>
      </c>
      <c r="AJ18" s="6"/>
      <c r="AK18" s="4" t="n">
        <v>13143338001</v>
      </c>
      <c r="AL18" s="4" t="s">
        <v>82</v>
      </c>
      <c r="AM18" s="6"/>
      <c r="AN18" s="6"/>
      <c r="AO18" s="4" t="s">
        <v>83</v>
      </c>
      <c r="AP18" s="6"/>
      <c r="AQ18" s="4" t="n">
        <v>1</v>
      </c>
      <c r="AR18" s="7" t="s">
        <v>84</v>
      </c>
      <c r="AS18" s="6"/>
      <c r="AT18" s="10" t="n">
        <v>36900</v>
      </c>
      <c r="AU18" s="10" t="n">
        <v>30860</v>
      </c>
      <c r="AV18" s="10" t="n">
        <v>29520</v>
      </c>
      <c r="AW18" s="6"/>
      <c r="AX18" s="6"/>
      <c r="AY18" s="6"/>
      <c r="AZ18" s="6"/>
      <c r="BA18" s="4" t="s">
        <v>85</v>
      </c>
      <c r="BB18" s="4" t="s">
        <v>86</v>
      </c>
      <c r="BC18" s="6"/>
      <c r="BD18" s="6"/>
      <c r="BE18" s="7" t="s">
        <v>87</v>
      </c>
      <c r="BF18" s="6"/>
      <c r="BG18" s="4" t="s">
        <v>88</v>
      </c>
      <c r="BH18" s="7" t="s">
        <v>187</v>
      </c>
      <c r="BI18" s="4" t="n">
        <v>23</v>
      </c>
      <c r="BJ18" s="7" t="s">
        <v>90</v>
      </c>
      <c r="BK18" s="6"/>
      <c r="BL18" s="7" t="s">
        <v>87</v>
      </c>
      <c r="BM18" s="6"/>
      <c r="BN18" s="6"/>
      <c r="BO18" s="6"/>
      <c r="BP18" s="6"/>
      <c r="BQ18" s="6"/>
      <c r="BR18" s="5" t="n">
        <v>42199</v>
      </c>
      <c r="BS18" s="6"/>
      <c r="BT18" s="6"/>
    </row>
    <row r="19" customFormat="false" ht="18.75" hidden="false" customHeight="true" outlineLevel="0" collapsed="false">
      <c r="A19" s="4" t="s">
        <v>72</v>
      </c>
      <c r="B19" s="4" t="s">
        <v>73</v>
      </c>
      <c r="C19" s="5" t="n">
        <v>42196</v>
      </c>
      <c r="D19" s="4" t="n">
        <v>19</v>
      </c>
      <c r="E19" s="4" t="n">
        <v>2122883009</v>
      </c>
      <c r="F19" s="4" t="s">
        <v>74</v>
      </c>
      <c r="G19" s="6"/>
      <c r="H19" s="7" t="n">
        <v>714697868</v>
      </c>
      <c r="I19" s="4" t="n">
        <v>1</v>
      </c>
      <c r="J19" s="8" t="n">
        <v>42196.75625</v>
      </c>
      <c r="K19" s="6"/>
      <c r="L19" s="4" t="s">
        <v>188</v>
      </c>
      <c r="M19" s="7" t="s">
        <v>189</v>
      </c>
      <c r="N19" s="7" t="s">
        <v>189</v>
      </c>
      <c r="O19" s="7" t="s">
        <v>190</v>
      </c>
      <c r="P19" s="4" t="s">
        <v>191</v>
      </c>
      <c r="Q19" s="4" t="s">
        <v>188</v>
      </c>
      <c r="R19" s="7" t="s">
        <v>189</v>
      </c>
      <c r="S19" s="7" t="s">
        <v>189</v>
      </c>
      <c r="T19" s="4" t="s">
        <v>192</v>
      </c>
      <c r="U19" s="6"/>
      <c r="V19" s="9"/>
      <c r="W19" s="6"/>
      <c r="X19" s="6"/>
      <c r="Y19" s="6"/>
      <c r="Z19" s="6"/>
      <c r="AA19" s="6"/>
      <c r="AB19" s="6"/>
      <c r="AC19" s="6"/>
      <c r="AD19" s="6"/>
      <c r="AE19" s="4" t="s">
        <v>80</v>
      </c>
      <c r="AF19" s="6"/>
      <c r="AG19" s="6"/>
      <c r="AH19" s="4" t="s">
        <v>81</v>
      </c>
      <c r="AI19" s="5" t="n">
        <v>42198</v>
      </c>
      <c r="AJ19" s="6"/>
      <c r="AK19" s="4" t="n">
        <v>6089971001</v>
      </c>
      <c r="AL19" s="4" t="s">
        <v>193</v>
      </c>
      <c r="AM19" s="6"/>
      <c r="AN19" s="7" t="s">
        <v>100</v>
      </c>
      <c r="AO19" s="4" t="s">
        <v>194</v>
      </c>
      <c r="AP19" s="7" t="s">
        <v>195</v>
      </c>
      <c r="AQ19" s="4" t="n">
        <v>1</v>
      </c>
      <c r="AR19" s="7" t="s">
        <v>196</v>
      </c>
      <c r="AS19" s="6"/>
      <c r="AT19" s="10" t="n">
        <v>1633000</v>
      </c>
      <c r="AU19" s="10" t="n">
        <v>1457950</v>
      </c>
      <c r="AV19" s="10" t="n">
        <v>1388050</v>
      </c>
      <c r="AW19" s="6"/>
      <c r="AX19" s="6"/>
      <c r="AY19" s="6"/>
      <c r="AZ19" s="6"/>
      <c r="BA19" s="4" t="s">
        <v>85</v>
      </c>
      <c r="BB19" s="4" t="s">
        <v>86</v>
      </c>
      <c r="BC19" s="6"/>
      <c r="BD19" s="6"/>
      <c r="BE19" s="7" t="s">
        <v>87</v>
      </c>
      <c r="BF19" s="6"/>
      <c r="BG19" s="4" t="s">
        <v>88</v>
      </c>
      <c r="BH19" s="7" t="s">
        <v>197</v>
      </c>
      <c r="BI19" s="4" t="n">
        <v>23</v>
      </c>
      <c r="BJ19" s="7" t="s">
        <v>90</v>
      </c>
      <c r="BK19" s="6"/>
      <c r="BL19" s="7" t="s">
        <v>87</v>
      </c>
      <c r="BM19" s="6"/>
      <c r="BN19" s="6"/>
      <c r="BO19" s="6"/>
      <c r="BP19" s="6"/>
      <c r="BQ19" s="6"/>
      <c r="BR19" s="5" t="n">
        <v>42199</v>
      </c>
      <c r="BS19" s="6"/>
      <c r="BT19" s="6"/>
    </row>
    <row r="20" customFormat="false" ht="18.75" hidden="false" customHeight="true" outlineLevel="0" collapsed="false">
      <c r="A20" s="4" t="s">
        <v>72</v>
      </c>
      <c r="B20" s="4" t="s">
        <v>73</v>
      </c>
      <c r="C20" s="5" t="n">
        <v>42197</v>
      </c>
      <c r="D20" s="4" t="n">
        <v>0</v>
      </c>
      <c r="E20" s="4" t="n">
        <v>2122897507</v>
      </c>
      <c r="F20" s="4" t="s">
        <v>74</v>
      </c>
      <c r="G20" s="6"/>
      <c r="H20" s="7" t="n">
        <v>714720583</v>
      </c>
      <c r="I20" s="4" t="n">
        <v>1</v>
      </c>
      <c r="J20" s="8" t="n">
        <v>42196.9590277778</v>
      </c>
      <c r="K20" s="6"/>
      <c r="L20" s="4" t="s">
        <v>198</v>
      </c>
      <c r="M20" s="7" t="s">
        <v>199</v>
      </c>
      <c r="N20" s="7" t="s">
        <v>199</v>
      </c>
      <c r="O20" s="7" t="s">
        <v>200</v>
      </c>
      <c r="P20" s="4" t="s">
        <v>201</v>
      </c>
      <c r="Q20" s="4" t="s">
        <v>198</v>
      </c>
      <c r="R20" s="7" t="s">
        <v>202</v>
      </c>
      <c r="S20" s="7" t="s">
        <v>199</v>
      </c>
      <c r="T20" s="4" t="s">
        <v>125</v>
      </c>
      <c r="U20" s="6"/>
      <c r="V20" s="9"/>
      <c r="W20" s="6"/>
      <c r="X20" s="6"/>
      <c r="Y20" s="6"/>
      <c r="Z20" s="6"/>
      <c r="AA20" s="6"/>
      <c r="AB20" s="6"/>
      <c r="AC20" s="6"/>
      <c r="AD20" s="6"/>
      <c r="AE20" s="4" t="s">
        <v>80</v>
      </c>
      <c r="AF20" s="6"/>
      <c r="AG20" s="6"/>
      <c r="AH20" s="7" t="s">
        <v>118</v>
      </c>
      <c r="AI20" s="5" t="n">
        <v>42198</v>
      </c>
      <c r="AJ20" s="6"/>
      <c r="AK20" s="4" t="n">
        <v>13073880011</v>
      </c>
      <c r="AL20" s="4" t="s">
        <v>98</v>
      </c>
      <c r="AM20" s="4" t="s">
        <v>99</v>
      </c>
      <c r="AN20" s="7" t="s">
        <v>100</v>
      </c>
      <c r="AO20" s="4" t="s">
        <v>101</v>
      </c>
      <c r="AP20" s="7" t="s">
        <v>102</v>
      </c>
      <c r="AQ20" s="4" t="n">
        <v>1</v>
      </c>
      <c r="AR20" s="7" t="s">
        <v>103</v>
      </c>
      <c r="AS20" s="6"/>
      <c r="AT20" s="10" t="n">
        <v>145000</v>
      </c>
      <c r="AU20" s="10" t="n">
        <v>125000</v>
      </c>
      <c r="AV20" s="10" t="n">
        <v>116000</v>
      </c>
      <c r="AW20" s="6"/>
      <c r="AX20" s="6"/>
      <c r="AY20" s="6"/>
      <c r="AZ20" s="4" t="s">
        <v>203</v>
      </c>
      <c r="BA20" s="4" t="s">
        <v>85</v>
      </c>
      <c r="BB20" s="4" t="s">
        <v>86</v>
      </c>
      <c r="BC20" s="6"/>
      <c r="BD20" s="6"/>
      <c r="BE20" s="7" t="s">
        <v>104</v>
      </c>
      <c r="BF20" s="6"/>
      <c r="BG20" s="4" t="s">
        <v>88</v>
      </c>
      <c r="BH20" s="7" t="s">
        <v>204</v>
      </c>
      <c r="BI20" s="4" t="n">
        <v>23</v>
      </c>
      <c r="BJ20" s="7" t="s">
        <v>90</v>
      </c>
      <c r="BK20" s="6"/>
      <c r="BL20" s="7" t="s">
        <v>87</v>
      </c>
      <c r="BM20" s="6"/>
      <c r="BN20" s="6"/>
      <c r="BO20" s="6"/>
      <c r="BP20" s="6"/>
      <c r="BQ20" s="6"/>
      <c r="BR20" s="5" t="n">
        <v>42199</v>
      </c>
      <c r="BS20" s="6"/>
      <c r="BT20" s="6"/>
    </row>
    <row r="21" customFormat="false" ht="18.75" hidden="false" customHeight="true" outlineLevel="0" collapsed="false">
      <c r="A21" s="4" t="s">
        <v>72</v>
      </c>
      <c r="B21" s="4" t="s">
        <v>73</v>
      </c>
      <c r="C21" s="5" t="n">
        <v>42197</v>
      </c>
      <c r="D21" s="4" t="n">
        <v>0</v>
      </c>
      <c r="E21" s="4" t="n">
        <v>2122897506</v>
      </c>
      <c r="F21" s="4" t="s">
        <v>74</v>
      </c>
      <c r="G21" s="6"/>
      <c r="H21" s="7" t="n">
        <v>7147205830</v>
      </c>
      <c r="I21" s="4" t="n">
        <v>2</v>
      </c>
      <c r="J21" s="8" t="n">
        <v>42196.9590277778</v>
      </c>
      <c r="K21" s="6"/>
      <c r="L21" s="4" t="s">
        <v>198</v>
      </c>
      <c r="M21" s="7" t="s">
        <v>199</v>
      </c>
      <c r="N21" s="7" t="s">
        <v>199</v>
      </c>
      <c r="O21" s="7" t="s">
        <v>200</v>
      </c>
      <c r="P21" s="4" t="s">
        <v>201</v>
      </c>
      <c r="Q21" s="4" t="s">
        <v>198</v>
      </c>
      <c r="R21" s="7" t="s">
        <v>202</v>
      </c>
      <c r="S21" s="7" t="s">
        <v>199</v>
      </c>
      <c r="T21" s="4" t="s">
        <v>125</v>
      </c>
      <c r="U21" s="6"/>
      <c r="V21" s="9"/>
      <c r="W21" s="6"/>
      <c r="X21" s="6"/>
      <c r="Y21" s="6"/>
      <c r="Z21" s="6"/>
      <c r="AA21" s="6"/>
      <c r="AB21" s="6"/>
      <c r="AC21" s="6"/>
      <c r="AD21" s="6"/>
      <c r="AE21" s="4" t="s">
        <v>80</v>
      </c>
      <c r="AF21" s="6"/>
      <c r="AG21" s="6"/>
      <c r="AH21" s="7" t="s">
        <v>118</v>
      </c>
      <c r="AI21" s="5" t="n">
        <v>42198</v>
      </c>
      <c r="AJ21" s="6"/>
      <c r="AK21" s="4" t="n">
        <v>13143338001</v>
      </c>
      <c r="AL21" s="4" t="s">
        <v>82</v>
      </c>
      <c r="AM21" s="6"/>
      <c r="AN21" s="6"/>
      <c r="AO21" s="4" t="s">
        <v>83</v>
      </c>
      <c r="AP21" s="6"/>
      <c r="AQ21" s="4" t="n">
        <v>1</v>
      </c>
      <c r="AR21" s="7" t="s">
        <v>84</v>
      </c>
      <c r="AS21" s="6"/>
      <c r="AT21" s="10" t="n">
        <v>36900</v>
      </c>
      <c r="AU21" s="10" t="n">
        <v>36900</v>
      </c>
      <c r="AV21" s="10" t="n">
        <v>29520</v>
      </c>
      <c r="AW21" s="6"/>
      <c r="AX21" s="6"/>
      <c r="AY21" s="6"/>
      <c r="AZ21" s="4" t="s">
        <v>203</v>
      </c>
      <c r="BA21" s="4" t="s">
        <v>85</v>
      </c>
      <c r="BB21" s="4" t="s">
        <v>86</v>
      </c>
      <c r="BC21" s="6"/>
      <c r="BD21" s="6"/>
      <c r="BE21" s="7" t="s">
        <v>87</v>
      </c>
      <c r="BF21" s="6"/>
      <c r="BG21" s="4" t="s">
        <v>88</v>
      </c>
      <c r="BH21" s="7" t="s">
        <v>205</v>
      </c>
      <c r="BI21" s="4" t="n">
        <v>23</v>
      </c>
      <c r="BJ21" s="7" t="s">
        <v>90</v>
      </c>
      <c r="BK21" s="6"/>
      <c r="BL21" s="7" t="s">
        <v>87</v>
      </c>
      <c r="BM21" s="6"/>
      <c r="BN21" s="6"/>
      <c r="BO21" s="6"/>
      <c r="BP21" s="6"/>
      <c r="BQ21" s="6"/>
      <c r="BR21" s="5" t="n">
        <v>42199</v>
      </c>
      <c r="BS21" s="6"/>
      <c r="BT21" s="6"/>
    </row>
    <row r="22" customFormat="false" ht="18.75" hidden="false" customHeight="true" outlineLevel="0" collapsed="false">
      <c r="A22" s="4" t="s">
        <v>72</v>
      </c>
      <c r="B22" s="4" t="s">
        <v>73</v>
      </c>
      <c r="C22" s="5" t="n">
        <v>42197</v>
      </c>
      <c r="D22" s="4" t="n">
        <v>1</v>
      </c>
      <c r="E22" s="4" t="n">
        <v>2122905241</v>
      </c>
      <c r="F22" s="4" t="s">
        <v>74</v>
      </c>
      <c r="G22" s="6"/>
      <c r="H22" s="7" t="n">
        <v>714751292</v>
      </c>
      <c r="I22" s="4" t="n">
        <v>1</v>
      </c>
      <c r="J22" s="8" t="n">
        <v>42197.0368055556</v>
      </c>
      <c r="K22" s="6"/>
      <c r="L22" s="4" t="s">
        <v>206</v>
      </c>
      <c r="M22" s="7" t="s">
        <v>207</v>
      </c>
      <c r="N22" s="7" t="s">
        <v>207</v>
      </c>
      <c r="O22" s="7" t="s">
        <v>208</v>
      </c>
      <c r="P22" s="4" t="s">
        <v>209</v>
      </c>
      <c r="Q22" s="4" t="s">
        <v>206</v>
      </c>
      <c r="R22" s="7" t="s">
        <v>207</v>
      </c>
      <c r="S22" s="7" t="s">
        <v>207</v>
      </c>
      <c r="T22" s="6"/>
      <c r="U22" s="6"/>
      <c r="V22" s="9"/>
      <c r="W22" s="6"/>
      <c r="X22" s="6"/>
      <c r="Y22" s="6"/>
      <c r="Z22" s="6"/>
      <c r="AA22" s="6"/>
      <c r="AB22" s="6"/>
      <c r="AC22" s="6"/>
      <c r="AD22" s="6"/>
      <c r="AE22" s="4" t="s">
        <v>80</v>
      </c>
      <c r="AF22" s="6"/>
      <c r="AG22" s="6"/>
      <c r="AH22" s="4" t="s">
        <v>81</v>
      </c>
      <c r="AI22" s="5" t="n">
        <v>42198</v>
      </c>
      <c r="AJ22" s="6"/>
      <c r="AK22" s="4" t="n">
        <v>13073880011</v>
      </c>
      <c r="AL22" s="4" t="s">
        <v>98</v>
      </c>
      <c r="AM22" s="4" t="s">
        <v>99</v>
      </c>
      <c r="AN22" s="7" t="s">
        <v>100</v>
      </c>
      <c r="AO22" s="4" t="s">
        <v>101</v>
      </c>
      <c r="AP22" s="7" t="s">
        <v>102</v>
      </c>
      <c r="AQ22" s="4" t="n">
        <v>1</v>
      </c>
      <c r="AR22" s="7" t="s">
        <v>103</v>
      </c>
      <c r="AS22" s="6"/>
      <c r="AT22" s="10" t="n">
        <v>145000</v>
      </c>
      <c r="AU22" s="10" t="n">
        <v>125000</v>
      </c>
      <c r="AV22" s="10" t="n">
        <v>116000</v>
      </c>
      <c r="AW22" s="6"/>
      <c r="AX22" s="6"/>
      <c r="AY22" s="6"/>
      <c r="AZ22" s="4" t="s">
        <v>210</v>
      </c>
      <c r="BA22" s="4" t="s">
        <v>85</v>
      </c>
      <c r="BB22" s="4" t="s">
        <v>86</v>
      </c>
      <c r="BC22" s="6"/>
      <c r="BD22" s="6"/>
      <c r="BE22" s="7" t="s">
        <v>104</v>
      </c>
      <c r="BF22" s="6"/>
      <c r="BG22" s="4" t="s">
        <v>88</v>
      </c>
      <c r="BH22" s="7" t="s">
        <v>211</v>
      </c>
      <c r="BI22" s="4" t="n">
        <v>23</v>
      </c>
      <c r="BJ22" s="7" t="s">
        <v>90</v>
      </c>
      <c r="BK22" s="6"/>
      <c r="BL22" s="7" t="s">
        <v>87</v>
      </c>
      <c r="BM22" s="6"/>
      <c r="BN22" s="6"/>
      <c r="BO22" s="6"/>
      <c r="BP22" s="6"/>
      <c r="BQ22" s="6"/>
      <c r="BR22" s="5" t="n">
        <v>42199</v>
      </c>
      <c r="BS22" s="6"/>
      <c r="BT22" s="6"/>
    </row>
    <row r="23" customFormat="false" ht="18.75" hidden="false" customHeight="true" outlineLevel="0" collapsed="false">
      <c r="A23" s="4" t="s">
        <v>72</v>
      </c>
      <c r="B23" s="4" t="s">
        <v>73</v>
      </c>
      <c r="C23" s="5" t="n">
        <v>42197</v>
      </c>
      <c r="D23" s="4" t="n">
        <v>1</v>
      </c>
      <c r="E23" s="4" t="n">
        <v>2122905240</v>
      </c>
      <c r="F23" s="4" t="s">
        <v>74</v>
      </c>
      <c r="G23" s="6"/>
      <c r="H23" s="7" t="n">
        <v>7147512920</v>
      </c>
      <c r="I23" s="4" t="n">
        <v>2</v>
      </c>
      <c r="J23" s="8" t="n">
        <v>42197.0368055556</v>
      </c>
      <c r="K23" s="6"/>
      <c r="L23" s="4" t="s">
        <v>206</v>
      </c>
      <c r="M23" s="7" t="s">
        <v>207</v>
      </c>
      <c r="N23" s="7" t="s">
        <v>207</v>
      </c>
      <c r="O23" s="7" t="s">
        <v>208</v>
      </c>
      <c r="P23" s="4" t="s">
        <v>209</v>
      </c>
      <c r="Q23" s="4" t="s">
        <v>206</v>
      </c>
      <c r="R23" s="7" t="s">
        <v>207</v>
      </c>
      <c r="S23" s="7" t="s">
        <v>207</v>
      </c>
      <c r="T23" s="6"/>
      <c r="U23" s="6"/>
      <c r="V23" s="9"/>
      <c r="W23" s="6"/>
      <c r="X23" s="6"/>
      <c r="Y23" s="6"/>
      <c r="Z23" s="6"/>
      <c r="AA23" s="6"/>
      <c r="AB23" s="6"/>
      <c r="AC23" s="6"/>
      <c r="AD23" s="6"/>
      <c r="AE23" s="4" t="s">
        <v>80</v>
      </c>
      <c r="AF23" s="6"/>
      <c r="AG23" s="6"/>
      <c r="AH23" s="4" t="s">
        <v>81</v>
      </c>
      <c r="AI23" s="5" t="n">
        <v>42198</v>
      </c>
      <c r="AJ23" s="6"/>
      <c r="AK23" s="4" t="n">
        <v>13143338001</v>
      </c>
      <c r="AL23" s="4" t="s">
        <v>82</v>
      </c>
      <c r="AM23" s="6"/>
      <c r="AN23" s="6"/>
      <c r="AO23" s="4" t="s">
        <v>83</v>
      </c>
      <c r="AP23" s="6"/>
      <c r="AQ23" s="4" t="n">
        <v>1</v>
      </c>
      <c r="AR23" s="7" t="s">
        <v>84</v>
      </c>
      <c r="AS23" s="6"/>
      <c r="AT23" s="10" t="n">
        <v>36900</v>
      </c>
      <c r="AU23" s="10" t="n">
        <v>36900</v>
      </c>
      <c r="AV23" s="10" t="n">
        <v>29520</v>
      </c>
      <c r="AW23" s="6"/>
      <c r="AX23" s="6"/>
      <c r="AY23" s="6"/>
      <c r="AZ23" s="4" t="s">
        <v>210</v>
      </c>
      <c r="BA23" s="4" t="s">
        <v>85</v>
      </c>
      <c r="BB23" s="4" t="s">
        <v>86</v>
      </c>
      <c r="BC23" s="6"/>
      <c r="BD23" s="6"/>
      <c r="BE23" s="7" t="s">
        <v>87</v>
      </c>
      <c r="BF23" s="6"/>
      <c r="BG23" s="4" t="s">
        <v>88</v>
      </c>
      <c r="BH23" s="7" t="s">
        <v>212</v>
      </c>
      <c r="BI23" s="4" t="n">
        <v>23</v>
      </c>
      <c r="BJ23" s="7" t="s">
        <v>90</v>
      </c>
      <c r="BK23" s="6"/>
      <c r="BL23" s="7" t="s">
        <v>87</v>
      </c>
      <c r="BM23" s="6"/>
      <c r="BN23" s="6"/>
      <c r="BO23" s="6"/>
      <c r="BP23" s="6"/>
      <c r="BQ23" s="6"/>
      <c r="BR23" s="5" t="n">
        <v>42199</v>
      </c>
      <c r="BS23" s="6"/>
      <c r="BT23" s="6"/>
    </row>
    <row r="24" customFormat="false" ht="18.75" hidden="false" customHeight="true" outlineLevel="0" collapsed="false">
      <c r="A24" s="4" t="s">
        <v>72</v>
      </c>
      <c r="B24" s="4" t="s">
        <v>73</v>
      </c>
      <c r="C24" s="5" t="n">
        <v>42197</v>
      </c>
      <c r="D24" s="4" t="n">
        <v>10</v>
      </c>
      <c r="E24" s="4" t="n">
        <v>2122923859</v>
      </c>
      <c r="F24" s="4" t="s">
        <v>74</v>
      </c>
      <c r="G24" s="6"/>
      <c r="H24" s="7" t="n">
        <v>714773409</v>
      </c>
      <c r="I24" s="4" t="n">
        <v>1</v>
      </c>
      <c r="J24" s="8" t="n">
        <v>42197.3972222222</v>
      </c>
      <c r="K24" s="6"/>
      <c r="L24" s="4" t="s">
        <v>213</v>
      </c>
      <c r="M24" s="7" t="s">
        <v>214</v>
      </c>
      <c r="N24" s="7" t="s">
        <v>214</v>
      </c>
      <c r="O24" s="7" t="s">
        <v>215</v>
      </c>
      <c r="P24" s="4" t="s">
        <v>216</v>
      </c>
      <c r="Q24" s="4" t="s">
        <v>213</v>
      </c>
      <c r="R24" s="7" t="s">
        <v>214</v>
      </c>
      <c r="S24" s="7" t="s">
        <v>214</v>
      </c>
      <c r="T24" s="4" t="s">
        <v>217</v>
      </c>
      <c r="U24" s="6"/>
      <c r="V24" s="9"/>
      <c r="W24" s="6"/>
      <c r="X24" s="6"/>
      <c r="Y24" s="6"/>
      <c r="Z24" s="6"/>
      <c r="AA24" s="6"/>
      <c r="AB24" s="6"/>
      <c r="AC24" s="6"/>
      <c r="AD24" s="6"/>
      <c r="AE24" s="4" t="s">
        <v>80</v>
      </c>
      <c r="AF24" s="6"/>
      <c r="AG24" s="6"/>
      <c r="AH24" s="4" t="s">
        <v>81</v>
      </c>
      <c r="AI24" s="5" t="n">
        <v>42198</v>
      </c>
      <c r="AJ24" s="6"/>
      <c r="AK24" s="4" t="n">
        <v>13073880011</v>
      </c>
      <c r="AL24" s="4" t="s">
        <v>98</v>
      </c>
      <c r="AM24" s="4" t="s">
        <v>99</v>
      </c>
      <c r="AN24" s="7" t="s">
        <v>100</v>
      </c>
      <c r="AO24" s="4" t="s">
        <v>101</v>
      </c>
      <c r="AP24" s="7" t="s">
        <v>102</v>
      </c>
      <c r="AQ24" s="4" t="n">
        <v>1</v>
      </c>
      <c r="AR24" s="7" t="s">
        <v>103</v>
      </c>
      <c r="AS24" s="6"/>
      <c r="AT24" s="10" t="n">
        <v>145000</v>
      </c>
      <c r="AU24" s="10" t="n">
        <v>125000</v>
      </c>
      <c r="AV24" s="10" t="n">
        <v>116000</v>
      </c>
      <c r="AW24" s="6"/>
      <c r="AX24" s="6"/>
      <c r="AY24" s="6"/>
      <c r="AZ24" s="6"/>
      <c r="BA24" s="4" t="s">
        <v>85</v>
      </c>
      <c r="BB24" s="4" t="s">
        <v>86</v>
      </c>
      <c r="BC24" s="6"/>
      <c r="BD24" s="6"/>
      <c r="BE24" s="7" t="s">
        <v>104</v>
      </c>
      <c r="BF24" s="6"/>
      <c r="BG24" s="4" t="s">
        <v>88</v>
      </c>
      <c r="BH24" s="7" t="s">
        <v>218</v>
      </c>
      <c r="BI24" s="4" t="n">
        <v>23</v>
      </c>
      <c r="BJ24" s="7" t="s">
        <v>90</v>
      </c>
      <c r="BK24" s="6"/>
      <c r="BL24" s="7" t="s">
        <v>87</v>
      </c>
      <c r="BM24" s="6"/>
      <c r="BN24" s="6"/>
      <c r="BO24" s="6"/>
      <c r="BP24" s="6"/>
      <c r="BQ24" s="6"/>
      <c r="BR24" s="5" t="n">
        <v>42199</v>
      </c>
      <c r="BS24" s="6"/>
      <c r="BT24" s="6"/>
    </row>
    <row r="25" customFormat="false" ht="18.75" hidden="false" customHeight="true" outlineLevel="0" collapsed="false">
      <c r="A25" s="4" t="s">
        <v>72</v>
      </c>
      <c r="B25" s="4" t="s">
        <v>73</v>
      </c>
      <c r="C25" s="5" t="n">
        <v>42197</v>
      </c>
      <c r="D25" s="4" t="n">
        <v>12</v>
      </c>
      <c r="E25" s="4" t="n">
        <v>2122928415</v>
      </c>
      <c r="F25" s="4" t="s">
        <v>74</v>
      </c>
      <c r="G25" s="6"/>
      <c r="H25" s="7" t="n">
        <v>7147858090</v>
      </c>
      <c r="I25" s="4" t="n">
        <v>2</v>
      </c>
      <c r="J25" s="8" t="n">
        <v>42197.4618055556</v>
      </c>
      <c r="K25" s="6"/>
      <c r="L25" s="4" t="s">
        <v>219</v>
      </c>
      <c r="M25" s="7" t="s">
        <v>220</v>
      </c>
      <c r="N25" s="7" t="s">
        <v>221</v>
      </c>
      <c r="O25" s="7" t="s">
        <v>222</v>
      </c>
      <c r="P25" s="4" t="s">
        <v>223</v>
      </c>
      <c r="Q25" s="4" t="s">
        <v>219</v>
      </c>
      <c r="R25" s="7" t="s">
        <v>220</v>
      </c>
      <c r="S25" s="7" t="s">
        <v>221</v>
      </c>
      <c r="T25" s="4" t="s">
        <v>172</v>
      </c>
      <c r="U25" s="6"/>
      <c r="V25" s="9"/>
      <c r="W25" s="6"/>
      <c r="X25" s="6"/>
      <c r="Y25" s="6"/>
      <c r="Z25" s="6"/>
      <c r="AA25" s="6"/>
      <c r="AB25" s="6"/>
      <c r="AC25" s="6"/>
      <c r="AD25" s="6"/>
      <c r="AE25" s="4" t="s">
        <v>80</v>
      </c>
      <c r="AF25" s="6"/>
      <c r="AG25" s="6"/>
      <c r="AH25" s="4" t="s">
        <v>81</v>
      </c>
      <c r="AI25" s="5" t="n">
        <v>42198</v>
      </c>
      <c r="AJ25" s="6"/>
      <c r="AK25" s="4" t="n">
        <v>13143338001</v>
      </c>
      <c r="AL25" s="4" t="s">
        <v>82</v>
      </c>
      <c r="AM25" s="6"/>
      <c r="AN25" s="6"/>
      <c r="AO25" s="4" t="s">
        <v>83</v>
      </c>
      <c r="AP25" s="6"/>
      <c r="AQ25" s="4" t="n">
        <v>1</v>
      </c>
      <c r="AR25" s="7" t="s">
        <v>84</v>
      </c>
      <c r="AS25" s="6"/>
      <c r="AT25" s="10" t="n">
        <v>36900</v>
      </c>
      <c r="AU25" s="10" t="n">
        <v>36900</v>
      </c>
      <c r="AV25" s="10" t="n">
        <v>29520</v>
      </c>
      <c r="AW25" s="6"/>
      <c r="AX25" s="6"/>
      <c r="AY25" s="6"/>
      <c r="AZ25" s="4" t="s">
        <v>224</v>
      </c>
      <c r="BA25" s="4" t="s">
        <v>85</v>
      </c>
      <c r="BB25" s="4" t="s">
        <v>86</v>
      </c>
      <c r="BC25" s="6"/>
      <c r="BD25" s="6"/>
      <c r="BE25" s="7" t="s">
        <v>87</v>
      </c>
      <c r="BF25" s="6"/>
      <c r="BG25" s="4" t="s">
        <v>88</v>
      </c>
      <c r="BH25" s="7" t="s">
        <v>225</v>
      </c>
      <c r="BI25" s="4" t="n">
        <v>23</v>
      </c>
      <c r="BJ25" s="7" t="s">
        <v>90</v>
      </c>
      <c r="BK25" s="6"/>
      <c r="BL25" s="7" t="s">
        <v>87</v>
      </c>
      <c r="BM25" s="6"/>
      <c r="BN25" s="6"/>
      <c r="BO25" s="6"/>
      <c r="BP25" s="6"/>
      <c r="BQ25" s="6"/>
      <c r="BR25" s="5" t="n">
        <v>42199</v>
      </c>
      <c r="BS25" s="6"/>
      <c r="BT25" s="6"/>
    </row>
    <row r="26" customFormat="false" ht="18.75" hidden="false" customHeight="true" outlineLevel="0" collapsed="false">
      <c r="A26" s="4" t="s">
        <v>72</v>
      </c>
      <c r="B26" s="4" t="s">
        <v>73</v>
      </c>
      <c r="C26" s="5" t="n">
        <v>42197</v>
      </c>
      <c r="D26" s="4" t="n">
        <v>12</v>
      </c>
      <c r="E26" s="4" t="n">
        <v>2122928416</v>
      </c>
      <c r="F26" s="4" t="s">
        <v>74</v>
      </c>
      <c r="G26" s="6"/>
      <c r="H26" s="7" t="n">
        <v>714785809</v>
      </c>
      <c r="I26" s="4" t="n">
        <v>1</v>
      </c>
      <c r="J26" s="8" t="n">
        <v>42197.4618055556</v>
      </c>
      <c r="K26" s="6"/>
      <c r="L26" s="4" t="s">
        <v>219</v>
      </c>
      <c r="M26" s="7" t="s">
        <v>220</v>
      </c>
      <c r="N26" s="7" t="s">
        <v>221</v>
      </c>
      <c r="O26" s="7" t="s">
        <v>222</v>
      </c>
      <c r="P26" s="4" t="s">
        <v>223</v>
      </c>
      <c r="Q26" s="4" t="s">
        <v>219</v>
      </c>
      <c r="R26" s="7" t="s">
        <v>220</v>
      </c>
      <c r="S26" s="7" t="s">
        <v>221</v>
      </c>
      <c r="T26" s="4" t="s">
        <v>172</v>
      </c>
      <c r="U26" s="6"/>
      <c r="V26" s="9"/>
      <c r="W26" s="6"/>
      <c r="X26" s="6"/>
      <c r="Y26" s="6"/>
      <c r="Z26" s="6"/>
      <c r="AA26" s="6"/>
      <c r="AB26" s="6"/>
      <c r="AC26" s="6"/>
      <c r="AD26" s="6"/>
      <c r="AE26" s="4" t="s">
        <v>80</v>
      </c>
      <c r="AF26" s="6"/>
      <c r="AG26" s="6"/>
      <c r="AH26" s="4" t="s">
        <v>81</v>
      </c>
      <c r="AI26" s="5" t="n">
        <v>42198</v>
      </c>
      <c r="AJ26" s="6"/>
      <c r="AK26" s="4" t="n">
        <v>13073880011</v>
      </c>
      <c r="AL26" s="4" t="s">
        <v>98</v>
      </c>
      <c r="AM26" s="4" t="s">
        <v>99</v>
      </c>
      <c r="AN26" s="7" t="s">
        <v>100</v>
      </c>
      <c r="AO26" s="4" t="s">
        <v>101</v>
      </c>
      <c r="AP26" s="7" t="s">
        <v>102</v>
      </c>
      <c r="AQ26" s="4" t="n">
        <v>1</v>
      </c>
      <c r="AR26" s="7" t="s">
        <v>103</v>
      </c>
      <c r="AS26" s="6"/>
      <c r="AT26" s="10" t="n">
        <v>145000</v>
      </c>
      <c r="AU26" s="10" t="n">
        <v>125000</v>
      </c>
      <c r="AV26" s="10" t="n">
        <v>116000</v>
      </c>
      <c r="AW26" s="6"/>
      <c r="AX26" s="6"/>
      <c r="AY26" s="6"/>
      <c r="AZ26" s="4" t="s">
        <v>224</v>
      </c>
      <c r="BA26" s="4" t="s">
        <v>85</v>
      </c>
      <c r="BB26" s="4" t="s">
        <v>86</v>
      </c>
      <c r="BC26" s="6"/>
      <c r="BD26" s="6"/>
      <c r="BE26" s="7" t="s">
        <v>104</v>
      </c>
      <c r="BF26" s="6"/>
      <c r="BG26" s="4" t="s">
        <v>88</v>
      </c>
      <c r="BH26" s="7" t="s">
        <v>226</v>
      </c>
      <c r="BI26" s="4" t="n">
        <v>23</v>
      </c>
      <c r="BJ26" s="7" t="s">
        <v>90</v>
      </c>
      <c r="BK26" s="6"/>
      <c r="BL26" s="7" t="s">
        <v>87</v>
      </c>
      <c r="BM26" s="6"/>
      <c r="BN26" s="6"/>
      <c r="BO26" s="6"/>
      <c r="BP26" s="6"/>
      <c r="BQ26" s="6"/>
      <c r="BR26" s="5" t="n">
        <v>42199</v>
      </c>
      <c r="BS26" s="6"/>
      <c r="BT26" s="6"/>
    </row>
    <row r="27" customFormat="false" ht="18.75" hidden="false" customHeight="true" outlineLevel="0" collapsed="false">
      <c r="A27" s="4" t="s">
        <v>72</v>
      </c>
      <c r="B27" s="4" t="s">
        <v>73</v>
      </c>
      <c r="C27" s="5" t="n">
        <v>42197</v>
      </c>
      <c r="D27" s="4" t="n">
        <v>12</v>
      </c>
      <c r="E27" s="4" t="n">
        <v>2122929555</v>
      </c>
      <c r="F27" s="4" t="s">
        <v>74</v>
      </c>
      <c r="G27" s="6"/>
      <c r="H27" s="7" t="n">
        <v>714790594</v>
      </c>
      <c r="I27" s="4" t="n">
        <v>1</v>
      </c>
      <c r="J27" s="8" t="n">
        <v>42197.4854166667</v>
      </c>
      <c r="K27" s="6"/>
      <c r="L27" s="4" t="s">
        <v>227</v>
      </c>
      <c r="M27" s="7" t="s">
        <v>228</v>
      </c>
      <c r="N27" s="7" t="s">
        <v>229</v>
      </c>
      <c r="O27" s="7" t="s">
        <v>230</v>
      </c>
      <c r="P27" s="4" t="s">
        <v>231</v>
      </c>
      <c r="Q27" s="4" t="s">
        <v>227</v>
      </c>
      <c r="R27" s="7" t="s">
        <v>229</v>
      </c>
      <c r="S27" s="7" t="s">
        <v>229</v>
      </c>
      <c r="T27" s="4" t="s">
        <v>125</v>
      </c>
      <c r="U27" s="6"/>
      <c r="V27" s="9"/>
      <c r="W27" s="6"/>
      <c r="X27" s="6"/>
      <c r="Y27" s="6"/>
      <c r="Z27" s="6"/>
      <c r="AA27" s="6"/>
      <c r="AB27" s="6"/>
      <c r="AC27" s="6"/>
      <c r="AD27" s="6"/>
      <c r="AE27" s="4" t="s">
        <v>80</v>
      </c>
      <c r="AF27" s="6"/>
      <c r="AG27" s="6"/>
      <c r="AH27" s="7" t="s">
        <v>118</v>
      </c>
      <c r="AI27" s="5" t="n">
        <v>42198</v>
      </c>
      <c r="AJ27" s="6"/>
      <c r="AK27" s="4" t="n">
        <v>13073880012</v>
      </c>
      <c r="AL27" s="4" t="s">
        <v>98</v>
      </c>
      <c r="AM27" s="4" t="s">
        <v>232</v>
      </c>
      <c r="AN27" s="7" t="s">
        <v>100</v>
      </c>
      <c r="AO27" s="4" t="s">
        <v>101</v>
      </c>
      <c r="AP27" s="7" t="s">
        <v>102</v>
      </c>
      <c r="AQ27" s="4" t="n">
        <v>1</v>
      </c>
      <c r="AR27" s="7" t="s">
        <v>103</v>
      </c>
      <c r="AS27" s="6"/>
      <c r="AT27" s="10" t="n">
        <v>145000</v>
      </c>
      <c r="AU27" s="10" t="n">
        <v>125000</v>
      </c>
      <c r="AV27" s="10" t="n">
        <v>116000</v>
      </c>
      <c r="AW27" s="6"/>
      <c r="AX27" s="6"/>
      <c r="AY27" s="6"/>
      <c r="AZ27" s="6"/>
      <c r="BA27" s="4" t="s">
        <v>85</v>
      </c>
      <c r="BB27" s="4" t="s">
        <v>86</v>
      </c>
      <c r="BC27" s="6"/>
      <c r="BD27" s="6"/>
      <c r="BE27" s="7" t="s">
        <v>104</v>
      </c>
      <c r="BF27" s="6"/>
      <c r="BG27" s="4" t="s">
        <v>88</v>
      </c>
      <c r="BH27" s="7" t="s">
        <v>233</v>
      </c>
      <c r="BI27" s="4" t="n">
        <v>23</v>
      </c>
      <c r="BJ27" s="7" t="s">
        <v>90</v>
      </c>
      <c r="BK27" s="6"/>
      <c r="BL27" s="7" t="s">
        <v>87</v>
      </c>
      <c r="BM27" s="6"/>
      <c r="BN27" s="6"/>
      <c r="BO27" s="6"/>
      <c r="BP27" s="6"/>
      <c r="BQ27" s="6"/>
      <c r="BR27" s="5" t="n">
        <v>42199</v>
      </c>
      <c r="BS27" s="6"/>
      <c r="BT27" s="6"/>
    </row>
    <row r="28" customFormat="false" ht="18.75" hidden="false" customHeight="true" outlineLevel="0" collapsed="false">
      <c r="A28" s="4" t="s">
        <v>72</v>
      </c>
      <c r="B28" s="4" t="s">
        <v>73</v>
      </c>
      <c r="C28" s="5" t="n">
        <v>42197</v>
      </c>
      <c r="D28" s="4" t="n">
        <v>12</v>
      </c>
      <c r="E28" s="4" t="n">
        <v>2122929658</v>
      </c>
      <c r="F28" s="4" t="s">
        <v>74</v>
      </c>
      <c r="G28" s="6"/>
      <c r="H28" s="7" t="n">
        <v>7147909030</v>
      </c>
      <c r="I28" s="4" t="n">
        <v>2</v>
      </c>
      <c r="J28" s="8" t="n">
        <v>42197.4868055556</v>
      </c>
      <c r="K28" s="6"/>
      <c r="L28" s="4" t="s">
        <v>234</v>
      </c>
      <c r="M28" s="7" t="s">
        <v>235</v>
      </c>
      <c r="N28" s="7" t="s">
        <v>236</v>
      </c>
      <c r="O28" s="7" t="s">
        <v>237</v>
      </c>
      <c r="P28" s="4" t="s">
        <v>238</v>
      </c>
      <c r="Q28" s="4" t="s">
        <v>234</v>
      </c>
      <c r="R28" s="7" t="s">
        <v>235</v>
      </c>
      <c r="S28" s="7" t="s">
        <v>236</v>
      </c>
      <c r="T28" s="4" t="s">
        <v>172</v>
      </c>
      <c r="U28" s="6"/>
      <c r="V28" s="9"/>
      <c r="W28" s="6"/>
      <c r="X28" s="6"/>
      <c r="Y28" s="6"/>
      <c r="Z28" s="6"/>
      <c r="AA28" s="6"/>
      <c r="AB28" s="6"/>
      <c r="AC28" s="6"/>
      <c r="AD28" s="6"/>
      <c r="AE28" s="4" t="s">
        <v>80</v>
      </c>
      <c r="AF28" s="6"/>
      <c r="AG28" s="6"/>
      <c r="AH28" s="7" t="s">
        <v>118</v>
      </c>
      <c r="AI28" s="5" t="n">
        <v>42198</v>
      </c>
      <c r="AJ28" s="6"/>
      <c r="AK28" s="4" t="n">
        <v>13143338001</v>
      </c>
      <c r="AL28" s="4" t="s">
        <v>82</v>
      </c>
      <c r="AM28" s="6"/>
      <c r="AN28" s="6"/>
      <c r="AO28" s="4" t="s">
        <v>83</v>
      </c>
      <c r="AP28" s="6"/>
      <c r="AQ28" s="4" t="n">
        <v>1</v>
      </c>
      <c r="AR28" s="7" t="s">
        <v>84</v>
      </c>
      <c r="AS28" s="6"/>
      <c r="AT28" s="10" t="n">
        <v>36900</v>
      </c>
      <c r="AU28" s="10" t="n">
        <v>35060</v>
      </c>
      <c r="AV28" s="10" t="n">
        <v>29520</v>
      </c>
      <c r="AW28" s="6"/>
      <c r="AX28" s="6"/>
      <c r="AY28" s="6"/>
      <c r="AZ28" s="4" t="s">
        <v>239</v>
      </c>
      <c r="BA28" s="4" t="s">
        <v>85</v>
      </c>
      <c r="BB28" s="4" t="s">
        <v>86</v>
      </c>
      <c r="BC28" s="6"/>
      <c r="BD28" s="6"/>
      <c r="BE28" s="7" t="s">
        <v>87</v>
      </c>
      <c r="BF28" s="6"/>
      <c r="BG28" s="4" t="s">
        <v>88</v>
      </c>
      <c r="BH28" s="7" t="s">
        <v>240</v>
      </c>
      <c r="BI28" s="4" t="n">
        <v>23</v>
      </c>
      <c r="BJ28" s="7" t="s">
        <v>90</v>
      </c>
      <c r="BK28" s="6"/>
      <c r="BL28" s="7" t="s">
        <v>87</v>
      </c>
      <c r="BM28" s="6"/>
      <c r="BN28" s="6"/>
      <c r="BO28" s="6"/>
      <c r="BP28" s="6"/>
      <c r="BQ28" s="6"/>
      <c r="BR28" s="5" t="n">
        <v>42199</v>
      </c>
      <c r="BS28" s="6"/>
      <c r="BT28" s="6"/>
    </row>
    <row r="29" customFormat="false" ht="18.75" hidden="false" customHeight="true" outlineLevel="0" collapsed="false">
      <c r="A29" s="4" t="s">
        <v>72</v>
      </c>
      <c r="B29" s="4" t="s">
        <v>73</v>
      </c>
      <c r="C29" s="5" t="n">
        <v>42197</v>
      </c>
      <c r="D29" s="4" t="n">
        <v>12</v>
      </c>
      <c r="E29" s="4" t="n">
        <v>2122929657</v>
      </c>
      <c r="F29" s="4" t="s">
        <v>74</v>
      </c>
      <c r="G29" s="6"/>
      <c r="H29" s="7" t="n">
        <v>714790903</v>
      </c>
      <c r="I29" s="4" t="n">
        <v>1</v>
      </c>
      <c r="J29" s="8" t="n">
        <v>42197.4868055556</v>
      </c>
      <c r="K29" s="6"/>
      <c r="L29" s="4" t="s">
        <v>234</v>
      </c>
      <c r="M29" s="7" t="s">
        <v>235</v>
      </c>
      <c r="N29" s="7" t="s">
        <v>236</v>
      </c>
      <c r="O29" s="7" t="s">
        <v>237</v>
      </c>
      <c r="P29" s="4" t="s">
        <v>238</v>
      </c>
      <c r="Q29" s="4" t="s">
        <v>234</v>
      </c>
      <c r="R29" s="7" t="s">
        <v>235</v>
      </c>
      <c r="S29" s="7" t="s">
        <v>236</v>
      </c>
      <c r="T29" s="4" t="s">
        <v>172</v>
      </c>
      <c r="U29" s="6"/>
      <c r="V29" s="9"/>
      <c r="W29" s="6"/>
      <c r="X29" s="6"/>
      <c r="Y29" s="6"/>
      <c r="Z29" s="6"/>
      <c r="AA29" s="6"/>
      <c r="AB29" s="6"/>
      <c r="AC29" s="6"/>
      <c r="AD29" s="6"/>
      <c r="AE29" s="4" t="s">
        <v>80</v>
      </c>
      <c r="AF29" s="6"/>
      <c r="AG29" s="6"/>
      <c r="AH29" s="7" t="s">
        <v>118</v>
      </c>
      <c r="AI29" s="5" t="n">
        <v>42198</v>
      </c>
      <c r="AJ29" s="6"/>
      <c r="AK29" s="4" t="n">
        <v>13073880011</v>
      </c>
      <c r="AL29" s="4" t="s">
        <v>98</v>
      </c>
      <c r="AM29" s="4" t="s">
        <v>99</v>
      </c>
      <c r="AN29" s="7" t="s">
        <v>100</v>
      </c>
      <c r="AO29" s="4" t="s">
        <v>101</v>
      </c>
      <c r="AP29" s="7" t="s">
        <v>102</v>
      </c>
      <c r="AQ29" s="4" t="n">
        <v>1</v>
      </c>
      <c r="AR29" s="7" t="s">
        <v>103</v>
      </c>
      <c r="AS29" s="6"/>
      <c r="AT29" s="10" t="n">
        <v>145000</v>
      </c>
      <c r="AU29" s="10" t="n">
        <v>125000</v>
      </c>
      <c r="AV29" s="10" t="n">
        <v>116000</v>
      </c>
      <c r="AW29" s="6"/>
      <c r="AX29" s="6"/>
      <c r="AY29" s="6"/>
      <c r="AZ29" s="4" t="s">
        <v>239</v>
      </c>
      <c r="BA29" s="4" t="s">
        <v>85</v>
      </c>
      <c r="BB29" s="4" t="s">
        <v>86</v>
      </c>
      <c r="BC29" s="6"/>
      <c r="BD29" s="6"/>
      <c r="BE29" s="7" t="s">
        <v>104</v>
      </c>
      <c r="BF29" s="6"/>
      <c r="BG29" s="4" t="s">
        <v>88</v>
      </c>
      <c r="BH29" s="7" t="s">
        <v>241</v>
      </c>
      <c r="BI29" s="4" t="n">
        <v>23</v>
      </c>
      <c r="BJ29" s="7" t="s">
        <v>90</v>
      </c>
      <c r="BK29" s="6"/>
      <c r="BL29" s="7" t="s">
        <v>87</v>
      </c>
      <c r="BM29" s="6"/>
      <c r="BN29" s="6"/>
      <c r="BO29" s="6"/>
      <c r="BP29" s="6"/>
      <c r="BQ29" s="6"/>
      <c r="BR29" s="5" t="n">
        <v>42199</v>
      </c>
      <c r="BS29" s="6"/>
      <c r="BT29" s="6"/>
    </row>
    <row r="30" customFormat="false" ht="18.75" hidden="false" customHeight="true" outlineLevel="0" collapsed="false">
      <c r="A30" s="4" t="s">
        <v>72</v>
      </c>
      <c r="B30" s="4" t="s">
        <v>73</v>
      </c>
      <c r="C30" s="5" t="n">
        <v>42197</v>
      </c>
      <c r="D30" s="4" t="n">
        <v>18</v>
      </c>
      <c r="E30" s="4" t="n">
        <v>2122953079</v>
      </c>
      <c r="F30" s="4" t="s">
        <v>74</v>
      </c>
      <c r="G30" s="6"/>
      <c r="H30" s="7" t="n">
        <v>714834437</v>
      </c>
      <c r="I30" s="4" t="n">
        <v>1</v>
      </c>
      <c r="J30" s="8" t="n">
        <v>42197.7236111111</v>
      </c>
      <c r="K30" s="6"/>
      <c r="L30" s="4" t="s">
        <v>242</v>
      </c>
      <c r="M30" s="7" t="s">
        <v>243</v>
      </c>
      <c r="N30" s="7" t="s">
        <v>243</v>
      </c>
      <c r="O30" s="7" t="s">
        <v>244</v>
      </c>
      <c r="P30" s="4" t="s">
        <v>245</v>
      </c>
      <c r="Q30" s="4" t="s">
        <v>242</v>
      </c>
      <c r="R30" s="7" t="s">
        <v>246</v>
      </c>
      <c r="S30" s="7" t="s">
        <v>247</v>
      </c>
      <c r="T30" s="4" t="s">
        <v>248</v>
      </c>
      <c r="U30" s="6"/>
      <c r="V30" s="9"/>
      <c r="W30" s="6"/>
      <c r="X30" s="6"/>
      <c r="Y30" s="6"/>
      <c r="Z30" s="6"/>
      <c r="AA30" s="6"/>
      <c r="AB30" s="6"/>
      <c r="AC30" s="6"/>
      <c r="AD30" s="6"/>
      <c r="AE30" s="4" t="s">
        <v>80</v>
      </c>
      <c r="AF30" s="6"/>
      <c r="AG30" s="6"/>
      <c r="AH30" s="4" t="s">
        <v>81</v>
      </c>
      <c r="AI30" s="5" t="n">
        <v>42198</v>
      </c>
      <c r="AJ30" s="6"/>
      <c r="AK30" s="4" t="n">
        <v>13073880011</v>
      </c>
      <c r="AL30" s="4" t="s">
        <v>98</v>
      </c>
      <c r="AM30" s="4" t="s">
        <v>99</v>
      </c>
      <c r="AN30" s="7" t="s">
        <v>100</v>
      </c>
      <c r="AO30" s="4" t="s">
        <v>101</v>
      </c>
      <c r="AP30" s="7" t="s">
        <v>102</v>
      </c>
      <c r="AQ30" s="4" t="n">
        <v>1</v>
      </c>
      <c r="AR30" s="7" t="s">
        <v>103</v>
      </c>
      <c r="AS30" s="6"/>
      <c r="AT30" s="10" t="n">
        <v>145000</v>
      </c>
      <c r="AU30" s="10" t="n">
        <v>125000</v>
      </c>
      <c r="AV30" s="10" t="n">
        <v>116000</v>
      </c>
      <c r="AW30" s="6"/>
      <c r="AX30" s="6"/>
      <c r="AY30" s="6"/>
      <c r="AZ30" s="6"/>
      <c r="BA30" s="4" t="s">
        <v>85</v>
      </c>
      <c r="BB30" s="4" t="s">
        <v>86</v>
      </c>
      <c r="BC30" s="6"/>
      <c r="BD30" s="6"/>
      <c r="BE30" s="7" t="s">
        <v>104</v>
      </c>
      <c r="BF30" s="6"/>
      <c r="BG30" s="4" t="s">
        <v>88</v>
      </c>
      <c r="BH30" s="7" t="s">
        <v>249</v>
      </c>
      <c r="BI30" s="4" t="n">
        <v>23</v>
      </c>
      <c r="BJ30" s="7" t="s">
        <v>90</v>
      </c>
      <c r="BK30" s="6"/>
      <c r="BL30" s="7" t="s">
        <v>87</v>
      </c>
      <c r="BM30" s="6"/>
      <c r="BN30" s="6"/>
      <c r="BO30" s="6"/>
      <c r="BP30" s="6"/>
      <c r="BQ30" s="6"/>
      <c r="BR30" s="5" t="n">
        <v>42199</v>
      </c>
      <c r="BS30" s="6"/>
      <c r="BT30" s="6"/>
    </row>
    <row r="31" customFormat="false" ht="18.75" hidden="false" customHeight="true" outlineLevel="0" collapsed="false">
      <c r="A31" s="4" t="s">
        <v>72</v>
      </c>
      <c r="B31" s="4" t="s">
        <v>73</v>
      </c>
      <c r="C31" s="5" t="n">
        <v>42197</v>
      </c>
      <c r="D31" s="4" t="n">
        <v>18</v>
      </c>
      <c r="E31" s="4" t="n">
        <v>2122953858</v>
      </c>
      <c r="F31" s="4" t="s">
        <v>74</v>
      </c>
      <c r="G31" s="6"/>
      <c r="H31" s="7" t="n">
        <v>714835469</v>
      </c>
      <c r="I31" s="4" t="n">
        <v>1</v>
      </c>
      <c r="J31" s="8" t="n">
        <v>42197.7375</v>
      </c>
      <c r="K31" s="6"/>
      <c r="L31" s="4" t="s">
        <v>250</v>
      </c>
      <c r="M31" s="7" t="s">
        <v>251</v>
      </c>
      <c r="N31" s="7" t="s">
        <v>251</v>
      </c>
      <c r="O31" s="7" t="s">
        <v>252</v>
      </c>
      <c r="P31" s="4" t="s">
        <v>253</v>
      </c>
      <c r="Q31" s="4" t="s">
        <v>250</v>
      </c>
      <c r="R31" s="7" t="s">
        <v>251</v>
      </c>
      <c r="S31" s="7" t="s">
        <v>251</v>
      </c>
      <c r="T31" s="6"/>
      <c r="U31" s="6"/>
      <c r="V31" s="9"/>
      <c r="W31" s="6"/>
      <c r="X31" s="6"/>
      <c r="Y31" s="6"/>
      <c r="Z31" s="6"/>
      <c r="AA31" s="6"/>
      <c r="AB31" s="6"/>
      <c r="AC31" s="6"/>
      <c r="AD31" s="6"/>
      <c r="AE31" s="4" t="s">
        <v>80</v>
      </c>
      <c r="AF31" s="6"/>
      <c r="AG31" s="6"/>
      <c r="AH31" s="7" t="s">
        <v>118</v>
      </c>
      <c r="AI31" s="5" t="n">
        <v>42198</v>
      </c>
      <c r="AJ31" s="6"/>
      <c r="AK31" s="4" t="n">
        <v>13073880012</v>
      </c>
      <c r="AL31" s="4" t="s">
        <v>98</v>
      </c>
      <c r="AM31" s="4" t="s">
        <v>232</v>
      </c>
      <c r="AN31" s="7" t="s">
        <v>100</v>
      </c>
      <c r="AO31" s="4" t="s">
        <v>101</v>
      </c>
      <c r="AP31" s="7" t="s">
        <v>102</v>
      </c>
      <c r="AQ31" s="4" t="n">
        <v>1</v>
      </c>
      <c r="AR31" s="7" t="s">
        <v>103</v>
      </c>
      <c r="AS31" s="6"/>
      <c r="AT31" s="10" t="n">
        <v>145000</v>
      </c>
      <c r="AU31" s="10" t="n">
        <v>125000</v>
      </c>
      <c r="AV31" s="10" t="n">
        <v>116000</v>
      </c>
      <c r="AW31" s="6"/>
      <c r="AX31" s="6"/>
      <c r="AY31" s="6"/>
      <c r="AZ31" s="4" t="s">
        <v>254</v>
      </c>
      <c r="BA31" s="4" t="s">
        <v>85</v>
      </c>
      <c r="BB31" s="4" t="s">
        <v>86</v>
      </c>
      <c r="BC31" s="6"/>
      <c r="BD31" s="6"/>
      <c r="BE31" s="7" t="s">
        <v>104</v>
      </c>
      <c r="BF31" s="6"/>
      <c r="BG31" s="4" t="s">
        <v>88</v>
      </c>
      <c r="BH31" s="7" t="s">
        <v>255</v>
      </c>
      <c r="BI31" s="4" t="n">
        <v>23</v>
      </c>
      <c r="BJ31" s="7" t="s">
        <v>90</v>
      </c>
      <c r="BK31" s="6"/>
      <c r="BL31" s="7" t="s">
        <v>87</v>
      </c>
      <c r="BM31" s="6"/>
      <c r="BN31" s="6"/>
      <c r="BO31" s="6"/>
      <c r="BP31" s="6"/>
      <c r="BQ31" s="6"/>
      <c r="BR31" s="5" t="n">
        <v>42199</v>
      </c>
      <c r="BS31" s="6"/>
      <c r="BT31" s="6"/>
    </row>
    <row r="32" customFormat="false" ht="18.75" hidden="false" customHeight="true" outlineLevel="0" collapsed="false">
      <c r="A32" s="4" t="s">
        <v>72</v>
      </c>
      <c r="B32" s="4" t="s">
        <v>73</v>
      </c>
      <c r="C32" s="5" t="n">
        <v>42197</v>
      </c>
      <c r="D32" s="4" t="n">
        <v>18</v>
      </c>
      <c r="E32" s="4" t="n">
        <v>2122953856</v>
      </c>
      <c r="F32" s="4" t="s">
        <v>74</v>
      </c>
      <c r="G32" s="6"/>
      <c r="H32" s="7" t="n">
        <v>7148354690</v>
      </c>
      <c r="I32" s="4" t="n">
        <v>2</v>
      </c>
      <c r="J32" s="8" t="n">
        <v>42197.7375</v>
      </c>
      <c r="K32" s="6"/>
      <c r="L32" s="4" t="s">
        <v>250</v>
      </c>
      <c r="M32" s="7" t="s">
        <v>251</v>
      </c>
      <c r="N32" s="7" t="s">
        <v>251</v>
      </c>
      <c r="O32" s="7" t="s">
        <v>252</v>
      </c>
      <c r="P32" s="4" t="s">
        <v>253</v>
      </c>
      <c r="Q32" s="4" t="s">
        <v>250</v>
      </c>
      <c r="R32" s="7" t="s">
        <v>251</v>
      </c>
      <c r="S32" s="7" t="s">
        <v>251</v>
      </c>
      <c r="T32" s="6"/>
      <c r="U32" s="6"/>
      <c r="V32" s="9"/>
      <c r="W32" s="6"/>
      <c r="X32" s="6"/>
      <c r="Y32" s="6"/>
      <c r="Z32" s="6"/>
      <c r="AA32" s="6"/>
      <c r="AB32" s="6"/>
      <c r="AC32" s="6"/>
      <c r="AD32" s="6"/>
      <c r="AE32" s="4" t="s">
        <v>80</v>
      </c>
      <c r="AF32" s="6"/>
      <c r="AG32" s="6"/>
      <c r="AH32" s="7" t="s">
        <v>118</v>
      </c>
      <c r="AI32" s="5" t="n">
        <v>42198</v>
      </c>
      <c r="AJ32" s="6"/>
      <c r="AK32" s="4" t="n">
        <v>13143338001</v>
      </c>
      <c r="AL32" s="4" t="s">
        <v>82</v>
      </c>
      <c r="AM32" s="6"/>
      <c r="AN32" s="6"/>
      <c r="AO32" s="4" t="s">
        <v>83</v>
      </c>
      <c r="AP32" s="6"/>
      <c r="AQ32" s="4" t="n">
        <v>1</v>
      </c>
      <c r="AR32" s="7" t="s">
        <v>84</v>
      </c>
      <c r="AS32" s="6"/>
      <c r="AT32" s="10" t="n">
        <v>36900</v>
      </c>
      <c r="AU32" s="10" t="n">
        <v>35060</v>
      </c>
      <c r="AV32" s="10" t="n">
        <v>29520</v>
      </c>
      <c r="AW32" s="6"/>
      <c r="AX32" s="6"/>
      <c r="AY32" s="6"/>
      <c r="AZ32" s="4" t="s">
        <v>254</v>
      </c>
      <c r="BA32" s="4" t="s">
        <v>85</v>
      </c>
      <c r="BB32" s="4" t="s">
        <v>86</v>
      </c>
      <c r="BC32" s="6"/>
      <c r="BD32" s="6"/>
      <c r="BE32" s="7" t="s">
        <v>87</v>
      </c>
      <c r="BF32" s="6"/>
      <c r="BG32" s="4" t="s">
        <v>88</v>
      </c>
      <c r="BH32" s="7" t="s">
        <v>256</v>
      </c>
      <c r="BI32" s="4" t="n">
        <v>23</v>
      </c>
      <c r="BJ32" s="7" t="s">
        <v>90</v>
      </c>
      <c r="BK32" s="6"/>
      <c r="BL32" s="7" t="s">
        <v>87</v>
      </c>
      <c r="BM32" s="6"/>
      <c r="BN32" s="6"/>
      <c r="BO32" s="6"/>
      <c r="BP32" s="6"/>
      <c r="BQ32" s="6"/>
      <c r="BR32" s="5" t="n">
        <v>42199</v>
      </c>
      <c r="BS32" s="6"/>
      <c r="BT32" s="6"/>
    </row>
    <row r="33" customFormat="false" ht="18.75" hidden="false" customHeight="true" outlineLevel="0" collapsed="false">
      <c r="A33" s="4" t="s">
        <v>72</v>
      </c>
      <c r="B33" s="4" t="s">
        <v>73</v>
      </c>
      <c r="C33" s="5" t="n">
        <v>42197</v>
      </c>
      <c r="D33" s="4" t="n">
        <v>19</v>
      </c>
      <c r="E33" s="4" t="n">
        <v>2122959438</v>
      </c>
      <c r="F33" s="4" t="s">
        <v>74</v>
      </c>
      <c r="G33" s="6"/>
      <c r="H33" s="7" t="n">
        <v>7148376510</v>
      </c>
      <c r="I33" s="4" t="n">
        <v>4</v>
      </c>
      <c r="J33" s="8" t="n">
        <v>42197.7645833333</v>
      </c>
      <c r="K33" s="6"/>
      <c r="L33" s="4" t="s">
        <v>257</v>
      </c>
      <c r="M33" s="7" t="s">
        <v>258</v>
      </c>
      <c r="N33" s="7" t="s">
        <v>259</v>
      </c>
      <c r="O33" s="7" t="s">
        <v>260</v>
      </c>
      <c r="P33" s="4" t="s">
        <v>261</v>
      </c>
      <c r="Q33" s="4" t="s">
        <v>262</v>
      </c>
      <c r="R33" s="7" t="s">
        <v>263</v>
      </c>
      <c r="S33" s="7" t="s">
        <v>263</v>
      </c>
      <c r="T33" s="4" t="s">
        <v>172</v>
      </c>
      <c r="U33" s="6"/>
      <c r="V33" s="9"/>
      <c r="W33" s="6"/>
      <c r="X33" s="6"/>
      <c r="Y33" s="6"/>
      <c r="Z33" s="6"/>
      <c r="AA33" s="6"/>
      <c r="AB33" s="6"/>
      <c r="AC33" s="6"/>
      <c r="AD33" s="6"/>
      <c r="AE33" s="4" t="s">
        <v>80</v>
      </c>
      <c r="AF33" s="6"/>
      <c r="AG33" s="6"/>
      <c r="AH33" s="4" t="s">
        <v>81</v>
      </c>
      <c r="AI33" s="5" t="n">
        <v>42198</v>
      </c>
      <c r="AJ33" s="6"/>
      <c r="AK33" s="4" t="n">
        <v>13143338001</v>
      </c>
      <c r="AL33" s="4" t="s">
        <v>82</v>
      </c>
      <c r="AM33" s="6"/>
      <c r="AN33" s="6"/>
      <c r="AO33" s="4" t="s">
        <v>83</v>
      </c>
      <c r="AP33" s="6"/>
      <c r="AQ33" s="4" t="n">
        <v>1</v>
      </c>
      <c r="AR33" s="7" t="s">
        <v>84</v>
      </c>
      <c r="AS33" s="6"/>
      <c r="AT33" s="10" t="n">
        <v>36900</v>
      </c>
      <c r="AU33" s="10" t="n">
        <v>36900</v>
      </c>
      <c r="AV33" s="10" t="n">
        <v>29520</v>
      </c>
      <c r="AW33" s="6"/>
      <c r="AX33" s="6"/>
      <c r="AY33" s="6"/>
      <c r="AZ33" s="4" t="s">
        <v>264</v>
      </c>
      <c r="BA33" s="4" t="s">
        <v>85</v>
      </c>
      <c r="BB33" s="4" t="s">
        <v>86</v>
      </c>
      <c r="BC33" s="6"/>
      <c r="BD33" s="6"/>
      <c r="BE33" s="7" t="s">
        <v>87</v>
      </c>
      <c r="BF33" s="6"/>
      <c r="BG33" s="4" t="s">
        <v>88</v>
      </c>
      <c r="BH33" s="7" t="s">
        <v>265</v>
      </c>
      <c r="BI33" s="4" t="n">
        <v>23</v>
      </c>
      <c r="BJ33" s="7" t="s">
        <v>90</v>
      </c>
      <c r="BK33" s="6"/>
      <c r="BL33" s="7" t="s">
        <v>87</v>
      </c>
      <c r="BM33" s="6"/>
      <c r="BN33" s="6"/>
      <c r="BO33" s="6"/>
      <c r="BP33" s="6"/>
      <c r="BQ33" s="6"/>
      <c r="BR33" s="5" t="n">
        <v>42199</v>
      </c>
      <c r="BS33" s="6"/>
      <c r="BT33" s="6"/>
    </row>
    <row r="34" customFormat="false" ht="18.75" hidden="false" customHeight="true" outlineLevel="0" collapsed="false">
      <c r="A34" s="4" t="s">
        <v>72</v>
      </c>
      <c r="B34" s="4" t="s">
        <v>73</v>
      </c>
      <c r="C34" s="5" t="n">
        <v>42197</v>
      </c>
      <c r="D34" s="4" t="n">
        <v>19</v>
      </c>
      <c r="E34" s="4" t="n">
        <v>2122959439</v>
      </c>
      <c r="F34" s="4" t="s">
        <v>74</v>
      </c>
      <c r="G34" s="6"/>
      <c r="H34" s="7" t="n">
        <v>7148376511</v>
      </c>
      <c r="I34" s="4" t="n">
        <v>2</v>
      </c>
      <c r="J34" s="8" t="n">
        <v>42197.7645833333</v>
      </c>
      <c r="K34" s="6"/>
      <c r="L34" s="4" t="s">
        <v>257</v>
      </c>
      <c r="M34" s="7" t="s">
        <v>258</v>
      </c>
      <c r="N34" s="7" t="s">
        <v>259</v>
      </c>
      <c r="O34" s="7" t="s">
        <v>260</v>
      </c>
      <c r="P34" s="4" t="s">
        <v>261</v>
      </c>
      <c r="Q34" s="4" t="s">
        <v>262</v>
      </c>
      <c r="R34" s="7" t="s">
        <v>263</v>
      </c>
      <c r="S34" s="7" t="s">
        <v>263</v>
      </c>
      <c r="T34" s="4" t="s">
        <v>172</v>
      </c>
      <c r="U34" s="6"/>
      <c r="V34" s="9"/>
      <c r="W34" s="6"/>
      <c r="X34" s="6"/>
      <c r="Y34" s="6"/>
      <c r="Z34" s="6"/>
      <c r="AA34" s="6"/>
      <c r="AB34" s="6"/>
      <c r="AC34" s="6"/>
      <c r="AD34" s="6"/>
      <c r="AE34" s="4" t="s">
        <v>80</v>
      </c>
      <c r="AF34" s="6"/>
      <c r="AG34" s="6"/>
      <c r="AH34" s="4" t="s">
        <v>81</v>
      </c>
      <c r="AI34" s="5" t="n">
        <v>42198</v>
      </c>
      <c r="AJ34" s="6"/>
      <c r="AK34" s="4" t="n">
        <v>15241154001</v>
      </c>
      <c r="AL34" s="7" t="s">
        <v>266</v>
      </c>
      <c r="AM34" s="6"/>
      <c r="AN34" s="6"/>
      <c r="AO34" s="4" t="s">
        <v>267</v>
      </c>
      <c r="AP34" s="6"/>
      <c r="AQ34" s="4" t="n">
        <v>1</v>
      </c>
      <c r="AR34" s="7" t="s">
        <v>268</v>
      </c>
      <c r="AS34" s="6"/>
      <c r="AT34" s="10" t="n">
        <v>15000</v>
      </c>
      <c r="AU34" s="10" t="n">
        <v>15000</v>
      </c>
      <c r="AV34" s="10" t="n">
        <v>12000</v>
      </c>
      <c r="AW34" s="6"/>
      <c r="AX34" s="6"/>
      <c r="AY34" s="6"/>
      <c r="AZ34" s="4" t="s">
        <v>264</v>
      </c>
      <c r="BA34" s="4" t="s">
        <v>85</v>
      </c>
      <c r="BB34" s="4" t="s">
        <v>86</v>
      </c>
      <c r="BC34" s="6"/>
      <c r="BD34" s="6"/>
      <c r="BE34" s="7" t="s">
        <v>87</v>
      </c>
      <c r="BF34" s="6"/>
      <c r="BG34" s="4" t="s">
        <v>88</v>
      </c>
      <c r="BH34" s="7" t="s">
        <v>269</v>
      </c>
      <c r="BI34" s="4" t="n">
        <v>23</v>
      </c>
      <c r="BJ34" s="7" t="s">
        <v>90</v>
      </c>
      <c r="BK34" s="6"/>
      <c r="BL34" s="7" t="s">
        <v>87</v>
      </c>
      <c r="BM34" s="6"/>
      <c r="BN34" s="6"/>
      <c r="BO34" s="6"/>
      <c r="BP34" s="6"/>
      <c r="BQ34" s="6"/>
      <c r="BR34" s="5" t="n">
        <v>42199</v>
      </c>
      <c r="BS34" s="6"/>
      <c r="BT34" s="6"/>
    </row>
    <row r="35" customFormat="false" ht="18.75" hidden="false" customHeight="true" outlineLevel="0" collapsed="false">
      <c r="A35" s="4" t="s">
        <v>72</v>
      </c>
      <c r="B35" s="4" t="s">
        <v>73</v>
      </c>
      <c r="C35" s="5" t="n">
        <v>42197</v>
      </c>
      <c r="D35" s="4" t="n">
        <v>19</v>
      </c>
      <c r="E35" s="4" t="n">
        <v>2122959440</v>
      </c>
      <c r="F35" s="4" t="s">
        <v>74</v>
      </c>
      <c r="G35" s="6"/>
      <c r="H35" s="7" t="n">
        <v>714837651</v>
      </c>
      <c r="I35" s="4" t="n">
        <v>1</v>
      </c>
      <c r="J35" s="8" t="n">
        <v>42197.7645833333</v>
      </c>
      <c r="K35" s="6"/>
      <c r="L35" s="4" t="s">
        <v>257</v>
      </c>
      <c r="M35" s="7" t="s">
        <v>258</v>
      </c>
      <c r="N35" s="7" t="s">
        <v>259</v>
      </c>
      <c r="O35" s="7" t="s">
        <v>260</v>
      </c>
      <c r="P35" s="4" t="s">
        <v>261</v>
      </c>
      <c r="Q35" s="4" t="s">
        <v>262</v>
      </c>
      <c r="R35" s="7" t="s">
        <v>263</v>
      </c>
      <c r="S35" s="7" t="s">
        <v>263</v>
      </c>
      <c r="T35" s="4" t="s">
        <v>172</v>
      </c>
      <c r="U35" s="6"/>
      <c r="V35" s="9"/>
      <c r="W35" s="6"/>
      <c r="X35" s="6"/>
      <c r="Y35" s="6"/>
      <c r="Z35" s="6"/>
      <c r="AA35" s="6"/>
      <c r="AB35" s="6"/>
      <c r="AC35" s="6"/>
      <c r="AD35" s="6"/>
      <c r="AE35" s="4" t="s">
        <v>80</v>
      </c>
      <c r="AF35" s="6"/>
      <c r="AG35" s="6"/>
      <c r="AH35" s="4" t="s">
        <v>81</v>
      </c>
      <c r="AI35" s="5" t="n">
        <v>42198</v>
      </c>
      <c r="AJ35" s="6"/>
      <c r="AK35" s="4" t="n">
        <v>13073880012</v>
      </c>
      <c r="AL35" s="4" t="s">
        <v>98</v>
      </c>
      <c r="AM35" s="4" t="s">
        <v>232</v>
      </c>
      <c r="AN35" s="7" t="s">
        <v>100</v>
      </c>
      <c r="AO35" s="4" t="s">
        <v>101</v>
      </c>
      <c r="AP35" s="7" t="s">
        <v>102</v>
      </c>
      <c r="AQ35" s="4" t="n">
        <v>1</v>
      </c>
      <c r="AR35" s="7" t="s">
        <v>103</v>
      </c>
      <c r="AS35" s="6"/>
      <c r="AT35" s="10" t="n">
        <v>145000</v>
      </c>
      <c r="AU35" s="10" t="n">
        <v>125000</v>
      </c>
      <c r="AV35" s="10" t="n">
        <v>116000</v>
      </c>
      <c r="AW35" s="6"/>
      <c r="AX35" s="6"/>
      <c r="AY35" s="6"/>
      <c r="AZ35" s="4" t="s">
        <v>264</v>
      </c>
      <c r="BA35" s="4" t="s">
        <v>85</v>
      </c>
      <c r="BB35" s="4" t="s">
        <v>86</v>
      </c>
      <c r="BC35" s="6"/>
      <c r="BD35" s="6"/>
      <c r="BE35" s="7" t="s">
        <v>104</v>
      </c>
      <c r="BF35" s="6"/>
      <c r="BG35" s="4" t="s">
        <v>88</v>
      </c>
      <c r="BH35" s="7" t="s">
        <v>270</v>
      </c>
      <c r="BI35" s="4" t="n">
        <v>23</v>
      </c>
      <c r="BJ35" s="7" t="s">
        <v>90</v>
      </c>
      <c r="BK35" s="6"/>
      <c r="BL35" s="7" t="s">
        <v>87</v>
      </c>
      <c r="BM35" s="6"/>
      <c r="BN35" s="6"/>
      <c r="BO35" s="6"/>
      <c r="BP35" s="6"/>
      <c r="BQ35" s="6"/>
      <c r="BR35" s="5" t="n">
        <v>42199</v>
      </c>
      <c r="BS35" s="6"/>
      <c r="BT35" s="6"/>
    </row>
    <row r="36" customFormat="false" ht="18.75" hidden="false" customHeight="true" outlineLevel="0" collapsed="false">
      <c r="A36" s="4" t="s">
        <v>72</v>
      </c>
      <c r="B36" s="4" t="s">
        <v>73</v>
      </c>
      <c r="C36" s="5" t="n">
        <v>42197</v>
      </c>
      <c r="D36" s="4" t="n">
        <v>19</v>
      </c>
      <c r="E36" s="4" t="n">
        <v>2122959441</v>
      </c>
      <c r="F36" s="4" t="s">
        <v>74</v>
      </c>
      <c r="G36" s="6"/>
      <c r="H36" s="7" t="n">
        <v>7148376512</v>
      </c>
      <c r="I36" s="4" t="n">
        <v>3</v>
      </c>
      <c r="J36" s="8" t="n">
        <v>42197.7645833333</v>
      </c>
      <c r="K36" s="6"/>
      <c r="L36" s="4" t="s">
        <v>257</v>
      </c>
      <c r="M36" s="7" t="s">
        <v>258</v>
      </c>
      <c r="N36" s="7" t="s">
        <v>259</v>
      </c>
      <c r="O36" s="7" t="s">
        <v>260</v>
      </c>
      <c r="P36" s="4" t="s">
        <v>261</v>
      </c>
      <c r="Q36" s="4" t="s">
        <v>262</v>
      </c>
      <c r="R36" s="7" t="s">
        <v>263</v>
      </c>
      <c r="S36" s="7" t="s">
        <v>263</v>
      </c>
      <c r="T36" s="4" t="s">
        <v>172</v>
      </c>
      <c r="U36" s="6"/>
      <c r="V36" s="9"/>
      <c r="W36" s="6"/>
      <c r="X36" s="6"/>
      <c r="Y36" s="6"/>
      <c r="Z36" s="6"/>
      <c r="AA36" s="6"/>
      <c r="AB36" s="6"/>
      <c r="AC36" s="6"/>
      <c r="AD36" s="6"/>
      <c r="AE36" s="4" t="s">
        <v>80</v>
      </c>
      <c r="AF36" s="6"/>
      <c r="AG36" s="6"/>
      <c r="AH36" s="4" t="s">
        <v>81</v>
      </c>
      <c r="AI36" s="5" t="n">
        <v>42198</v>
      </c>
      <c r="AJ36" s="6"/>
      <c r="AK36" s="4" t="n">
        <v>14686939001</v>
      </c>
      <c r="AL36" s="7" t="s">
        <v>271</v>
      </c>
      <c r="AM36" s="6"/>
      <c r="AN36" s="6"/>
      <c r="AO36" s="4" t="s">
        <v>272</v>
      </c>
      <c r="AP36" s="7" t="s">
        <v>273</v>
      </c>
      <c r="AQ36" s="4" t="n">
        <v>1</v>
      </c>
      <c r="AR36" s="7" t="s">
        <v>274</v>
      </c>
      <c r="AS36" s="6"/>
      <c r="AT36" s="10" t="n">
        <v>20000</v>
      </c>
      <c r="AU36" s="10" t="n">
        <v>20000</v>
      </c>
      <c r="AV36" s="10" t="n">
        <v>16000</v>
      </c>
      <c r="AW36" s="6"/>
      <c r="AX36" s="6"/>
      <c r="AY36" s="6"/>
      <c r="AZ36" s="4" t="s">
        <v>264</v>
      </c>
      <c r="BA36" s="4" t="s">
        <v>85</v>
      </c>
      <c r="BB36" s="4" t="s">
        <v>86</v>
      </c>
      <c r="BC36" s="6"/>
      <c r="BD36" s="6"/>
      <c r="BE36" s="7" t="s">
        <v>87</v>
      </c>
      <c r="BF36" s="6"/>
      <c r="BG36" s="4" t="s">
        <v>88</v>
      </c>
      <c r="BH36" s="7" t="s">
        <v>275</v>
      </c>
      <c r="BI36" s="4" t="n">
        <v>23</v>
      </c>
      <c r="BJ36" s="7" t="s">
        <v>90</v>
      </c>
      <c r="BK36" s="6"/>
      <c r="BL36" s="7" t="s">
        <v>87</v>
      </c>
      <c r="BM36" s="6"/>
      <c r="BN36" s="6"/>
      <c r="BO36" s="6"/>
      <c r="BP36" s="6"/>
      <c r="BQ36" s="6"/>
      <c r="BR36" s="5" t="n">
        <v>42199</v>
      </c>
      <c r="BS36" s="6"/>
      <c r="BT36" s="6"/>
    </row>
    <row r="37" customFormat="false" ht="18.75" hidden="false" customHeight="true" outlineLevel="0" collapsed="false">
      <c r="A37" s="4" t="s">
        <v>72</v>
      </c>
      <c r="B37" s="4" t="s">
        <v>73</v>
      </c>
      <c r="C37" s="5" t="n">
        <v>42197</v>
      </c>
      <c r="D37" s="4" t="n">
        <v>22</v>
      </c>
      <c r="E37" s="4" t="n">
        <v>2122972060</v>
      </c>
      <c r="F37" s="4" t="s">
        <v>74</v>
      </c>
      <c r="G37" s="6"/>
      <c r="H37" s="7" t="n">
        <v>714851512</v>
      </c>
      <c r="I37" s="4" t="n">
        <v>1</v>
      </c>
      <c r="J37" s="8" t="n">
        <v>42197.8965277778</v>
      </c>
      <c r="K37" s="6"/>
      <c r="L37" s="4" t="s">
        <v>276</v>
      </c>
      <c r="M37" s="7" t="s">
        <v>277</v>
      </c>
      <c r="N37" s="7" t="s">
        <v>278</v>
      </c>
      <c r="O37" s="7" t="s">
        <v>279</v>
      </c>
      <c r="P37" s="4" t="s">
        <v>280</v>
      </c>
      <c r="Q37" s="4" t="s">
        <v>276</v>
      </c>
      <c r="R37" s="7" t="s">
        <v>277</v>
      </c>
      <c r="S37" s="7" t="s">
        <v>278</v>
      </c>
      <c r="T37" s="6"/>
      <c r="U37" s="6"/>
      <c r="V37" s="9"/>
      <c r="W37" s="6"/>
      <c r="X37" s="6"/>
      <c r="Y37" s="6"/>
      <c r="Z37" s="6"/>
      <c r="AA37" s="6"/>
      <c r="AB37" s="6"/>
      <c r="AC37" s="6"/>
      <c r="AD37" s="6"/>
      <c r="AE37" s="4" t="s">
        <v>80</v>
      </c>
      <c r="AF37" s="6"/>
      <c r="AG37" s="6"/>
      <c r="AH37" s="7" t="s">
        <v>118</v>
      </c>
      <c r="AI37" s="5" t="n">
        <v>42198</v>
      </c>
      <c r="AJ37" s="6"/>
      <c r="AK37" s="4" t="n">
        <v>14269397001</v>
      </c>
      <c r="AL37" s="7" t="s">
        <v>281</v>
      </c>
      <c r="AM37" s="6"/>
      <c r="AN37" s="7" t="s">
        <v>100</v>
      </c>
      <c r="AO37" s="4" t="s">
        <v>282</v>
      </c>
      <c r="AP37" s="7" t="s">
        <v>283</v>
      </c>
      <c r="AQ37" s="4" t="n">
        <v>1</v>
      </c>
      <c r="AR37" s="7" t="s">
        <v>284</v>
      </c>
      <c r="AS37" s="6"/>
      <c r="AT37" s="10" t="n">
        <v>848000</v>
      </c>
      <c r="AU37" s="10" t="n">
        <v>738000</v>
      </c>
      <c r="AV37" s="10" t="n">
        <v>720800</v>
      </c>
      <c r="AW37" s="6"/>
      <c r="AX37" s="6"/>
      <c r="AY37" s="6"/>
      <c r="AZ37" s="6"/>
      <c r="BA37" s="4" t="s">
        <v>85</v>
      </c>
      <c r="BB37" s="4" t="s">
        <v>86</v>
      </c>
      <c r="BC37" s="6"/>
      <c r="BD37" s="6"/>
      <c r="BE37" s="7" t="s">
        <v>104</v>
      </c>
      <c r="BF37" s="6"/>
      <c r="BG37" s="4" t="s">
        <v>88</v>
      </c>
      <c r="BH37" s="7" t="s">
        <v>285</v>
      </c>
      <c r="BI37" s="4" t="n">
        <v>23</v>
      </c>
      <c r="BJ37" s="7" t="s">
        <v>90</v>
      </c>
      <c r="BK37" s="6"/>
      <c r="BL37" s="7" t="s">
        <v>87</v>
      </c>
      <c r="BM37" s="6"/>
      <c r="BN37" s="6"/>
      <c r="BO37" s="6"/>
      <c r="BP37" s="6"/>
      <c r="BQ37" s="6"/>
      <c r="BR37" s="5" t="n">
        <v>42199</v>
      </c>
      <c r="BS37" s="6"/>
      <c r="BT37" s="6"/>
    </row>
    <row r="38" customFormat="false" ht="18.75" hidden="false" customHeight="true" outlineLevel="0" collapsed="false">
      <c r="A38" s="4" t="s">
        <v>72</v>
      </c>
      <c r="B38" s="4" t="s">
        <v>73</v>
      </c>
      <c r="C38" s="5" t="n">
        <v>42197</v>
      </c>
      <c r="D38" s="4" t="n">
        <v>22</v>
      </c>
      <c r="E38" s="4" t="n">
        <v>2122973150</v>
      </c>
      <c r="F38" s="4" t="s">
        <v>74</v>
      </c>
      <c r="G38" s="6"/>
      <c r="H38" s="7" t="n">
        <v>7148531570</v>
      </c>
      <c r="I38" s="4" t="n">
        <v>2</v>
      </c>
      <c r="J38" s="8" t="n">
        <v>42197.9069444445</v>
      </c>
      <c r="K38" s="6"/>
      <c r="L38" s="4" t="s">
        <v>286</v>
      </c>
      <c r="M38" s="7" t="s">
        <v>287</v>
      </c>
      <c r="N38" s="7" t="s">
        <v>287</v>
      </c>
      <c r="O38" s="7" t="s">
        <v>288</v>
      </c>
      <c r="P38" s="4" t="s">
        <v>289</v>
      </c>
      <c r="Q38" s="4" t="s">
        <v>286</v>
      </c>
      <c r="R38" s="7" t="s">
        <v>290</v>
      </c>
      <c r="S38" s="7" t="s">
        <v>287</v>
      </c>
      <c r="T38" s="6"/>
      <c r="U38" s="6"/>
      <c r="V38" s="9"/>
      <c r="W38" s="6"/>
      <c r="X38" s="6"/>
      <c r="Y38" s="6"/>
      <c r="Z38" s="6"/>
      <c r="AA38" s="6"/>
      <c r="AB38" s="6"/>
      <c r="AC38" s="6"/>
      <c r="AD38" s="6"/>
      <c r="AE38" s="4" t="s">
        <v>80</v>
      </c>
      <c r="AF38" s="6"/>
      <c r="AG38" s="6"/>
      <c r="AH38" s="4" t="s">
        <v>81</v>
      </c>
      <c r="AI38" s="5" t="n">
        <v>42198</v>
      </c>
      <c r="AJ38" s="6"/>
      <c r="AK38" s="4" t="n">
        <v>13143338001</v>
      </c>
      <c r="AL38" s="4" t="s">
        <v>82</v>
      </c>
      <c r="AM38" s="6"/>
      <c r="AN38" s="6"/>
      <c r="AO38" s="4" t="s">
        <v>83</v>
      </c>
      <c r="AP38" s="6"/>
      <c r="AQ38" s="4" t="n">
        <v>1</v>
      </c>
      <c r="AR38" s="7" t="s">
        <v>84</v>
      </c>
      <c r="AS38" s="6"/>
      <c r="AT38" s="10" t="n">
        <v>36900</v>
      </c>
      <c r="AU38" s="10" t="n">
        <v>36900</v>
      </c>
      <c r="AV38" s="10" t="n">
        <v>29520</v>
      </c>
      <c r="AW38" s="6"/>
      <c r="AX38" s="6"/>
      <c r="AY38" s="6"/>
      <c r="AZ38" s="4" t="s">
        <v>291</v>
      </c>
      <c r="BA38" s="4" t="s">
        <v>85</v>
      </c>
      <c r="BB38" s="4" t="s">
        <v>86</v>
      </c>
      <c r="BC38" s="6"/>
      <c r="BD38" s="6"/>
      <c r="BE38" s="7" t="s">
        <v>87</v>
      </c>
      <c r="BF38" s="6"/>
      <c r="BG38" s="4" t="s">
        <v>88</v>
      </c>
      <c r="BH38" s="7" t="s">
        <v>292</v>
      </c>
      <c r="BI38" s="4" t="n">
        <v>23</v>
      </c>
      <c r="BJ38" s="7" t="s">
        <v>90</v>
      </c>
      <c r="BK38" s="6"/>
      <c r="BL38" s="7" t="s">
        <v>87</v>
      </c>
      <c r="BM38" s="6"/>
      <c r="BN38" s="6"/>
      <c r="BO38" s="6"/>
      <c r="BP38" s="6"/>
      <c r="BQ38" s="6"/>
      <c r="BR38" s="5" t="n">
        <v>42199</v>
      </c>
      <c r="BS38" s="6"/>
      <c r="BT38" s="6"/>
    </row>
    <row r="39" customFormat="false" ht="18.75" hidden="false" customHeight="true" outlineLevel="0" collapsed="false">
      <c r="A39" s="4" t="s">
        <v>72</v>
      </c>
      <c r="B39" s="4" t="s">
        <v>73</v>
      </c>
      <c r="C39" s="5" t="n">
        <v>42197</v>
      </c>
      <c r="D39" s="4" t="n">
        <v>22</v>
      </c>
      <c r="E39" s="4" t="n">
        <v>2122973151</v>
      </c>
      <c r="F39" s="4" t="s">
        <v>74</v>
      </c>
      <c r="G39" s="6"/>
      <c r="H39" s="7" t="n">
        <v>714853157</v>
      </c>
      <c r="I39" s="4" t="n">
        <v>1</v>
      </c>
      <c r="J39" s="8" t="n">
        <v>42197.9069444445</v>
      </c>
      <c r="K39" s="6"/>
      <c r="L39" s="4" t="s">
        <v>286</v>
      </c>
      <c r="M39" s="7" t="s">
        <v>287</v>
      </c>
      <c r="N39" s="7" t="s">
        <v>287</v>
      </c>
      <c r="O39" s="7" t="s">
        <v>288</v>
      </c>
      <c r="P39" s="4" t="s">
        <v>289</v>
      </c>
      <c r="Q39" s="4" t="s">
        <v>286</v>
      </c>
      <c r="R39" s="7" t="s">
        <v>290</v>
      </c>
      <c r="S39" s="7" t="s">
        <v>287</v>
      </c>
      <c r="T39" s="6"/>
      <c r="U39" s="6"/>
      <c r="V39" s="9"/>
      <c r="W39" s="6"/>
      <c r="X39" s="6"/>
      <c r="Y39" s="6"/>
      <c r="Z39" s="6"/>
      <c r="AA39" s="6"/>
      <c r="AB39" s="6"/>
      <c r="AC39" s="6"/>
      <c r="AD39" s="6"/>
      <c r="AE39" s="4" t="s">
        <v>80</v>
      </c>
      <c r="AF39" s="6"/>
      <c r="AG39" s="6"/>
      <c r="AH39" s="4" t="s">
        <v>81</v>
      </c>
      <c r="AI39" s="5" t="n">
        <v>42198</v>
      </c>
      <c r="AJ39" s="6"/>
      <c r="AK39" s="4" t="n">
        <v>13073880011</v>
      </c>
      <c r="AL39" s="4" t="s">
        <v>98</v>
      </c>
      <c r="AM39" s="4" t="s">
        <v>99</v>
      </c>
      <c r="AN39" s="7" t="s">
        <v>100</v>
      </c>
      <c r="AO39" s="4" t="s">
        <v>101</v>
      </c>
      <c r="AP39" s="7" t="s">
        <v>102</v>
      </c>
      <c r="AQ39" s="4" t="n">
        <v>1</v>
      </c>
      <c r="AR39" s="7" t="s">
        <v>103</v>
      </c>
      <c r="AS39" s="6"/>
      <c r="AT39" s="10" t="n">
        <v>145000</v>
      </c>
      <c r="AU39" s="10" t="n">
        <v>125000</v>
      </c>
      <c r="AV39" s="10" t="n">
        <v>116000</v>
      </c>
      <c r="AW39" s="6"/>
      <c r="AX39" s="6"/>
      <c r="AY39" s="6"/>
      <c r="AZ39" s="4" t="s">
        <v>291</v>
      </c>
      <c r="BA39" s="4" t="s">
        <v>85</v>
      </c>
      <c r="BB39" s="4" t="s">
        <v>86</v>
      </c>
      <c r="BC39" s="6"/>
      <c r="BD39" s="6"/>
      <c r="BE39" s="7" t="s">
        <v>104</v>
      </c>
      <c r="BF39" s="6"/>
      <c r="BG39" s="4" t="s">
        <v>88</v>
      </c>
      <c r="BH39" s="7" t="s">
        <v>293</v>
      </c>
      <c r="BI39" s="4" t="n">
        <v>23</v>
      </c>
      <c r="BJ39" s="7" t="s">
        <v>90</v>
      </c>
      <c r="BK39" s="6"/>
      <c r="BL39" s="7" t="s">
        <v>87</v>
      </c>
      <c r="BM39" s="6"/>
      <c r="BN39" s="6"/>
      <c r="BO39" s="6"/>
      <c r="BP39" s="6"/>
      <c r="BQ39" s="6"/>
      <c r="BR39" s="5" t="n">
        <v>42199</v>
      </c>
      <c r="BS39" s="6"/>
      <c r="BT39" s="6"/>
    </row>
    <row r="40" customFormat="false" ht="18.75" hidden="false" customHeight="true" outlineLevel="0" collapsed="false">
      <c r="A40" s="4" t="s">
        <v>72</v>
      </c>
      <c r="B40" s="4" t="s">
        <v>73</v>
      </c>
      <c r="C40" s="5" t="n">
        <v>42197</v>
      </c>
      <c r="D40" s="4" t="n">
        <v>23</v>
      </c>
      <c r="E40" s="4" t="n">
        <v>2122976708</v>
      </c>
      <c r="F40" s="4" t="s">
        <v>74</v>
      </c>
      <c r="G40" s="6"/>
      <c r="H40" s="7" t="n">
        <v>714858967</v>
      </c>
      <c r="I40" s="4" t="n">
        <v>1</v>
      </c>
      <c r="J40" s="8" t="n">
        <v>42197.9229166667</v>
      </c>
      <c r="K40" s="6"/>
      <c r="L40" s="4" t="s">
        <v>294</v>
      </c>
      <c r="M40" s="7" t="s">
        <v>295</v>
      </c>
      <c r="N40" s="7" t="s">
        <v>296</v>
      </c>
      <c r="O40" s="7" t="s">
        <v>297</v>
      </c>
      <c r="P40" s="4" t="s">
        <v>298</v>
      </c>
      <c r="Q40" s="4" t="s">
        <v>294</v>
      </c>
      <c r="R40" s="7" t="s">
        <v>295</v>
      </c>
      <c r="S40" s="7" t="s">
        <v>296</v>
      </c>
      <c r="T40" s="6"/>
      <c r="U40" s="6"/>
      <c r="V40" s="9"/>
      <c r="W40" s="6"/>
      <c r="X40" s="6"/>
      <c r="Y40" s="6"/>
      <c r="Z40" s="6"/>
      <c r="AA40" s="6"/>
      <c r="AB40" s="6"/>
      <c r="AC40" s="6"/>
      <c r="AD40" s="6"/>
      <c r="AE40" s="4" t="s">
        <v>80</v>
      </c>
      <c r="AF40" s="6"/>
      <c r="AG40" s="6"/>
      <c r="AH40" s="4" t="s">
        <v>81</v>
      </c>
      <c r="AI40" s="5" t="n">
        <v>42198</v>
      </c>
      <c r="AJ40" s="6"/>
      <c r="AK40" s="4" t="n">
        <v>13073880011</v>
      </c>
      <c r="AL40" s="4" t="s">
        <v>98</v>
      </c>
      <c r="AM40" s="4" t="s">
        <v>99</v>
      </c>
      <c r="AN40" s="7" t="s">
        <v>100</v>
      </c>
      <c r="AO40" s="4" t="s">
        <v>101</v>
      </c>
      <c r="AP40" s="7" t="s">
        <v>102</v>
      </c>
      <c r="AQ40" s="4" t="n">
        <v>1</v>
      </c>
      <c r="AR40" s="7" t="s">
        <v>103</v>
      </c>
      <c r="AS40" s="6"/>
      <c r="AT40" s="10" t="n">
        <v>145000</v>
      </c>
      <c r="AU40" s="10" t="n">
        <v>125000</v>
      </c>
      <c r="AV40" s="10" t="n">
        <v>116000</v>
      </c>
      <c r="AW40" s="6"/>
      <c r="AX40" s="6"/>
      <c r="AY40" s="6"/>
      <c r="AZ40" s="4" t="s">
        <v>299</v>
      </c>
      <c r="BA40" s="4" t="s">
        <v>85</v>
      </c>
      <c r="BB40" s="4" t="s">
        <v>86</v>
      </c>
      <c r="BC40" s="6"/>
      <c r="BD40" s="6"/>
      <c r="BE40" s="7" t="s">
        <v>104</v>
      </c>
      <c r="BF40" s="6"/>
      <c r="BG40" s="4" t="s">
        <v>88</v>
      </c>
      <c r="BH40" s="7" t="s">
        <v>300</v>
      </c>
      <c r="BI40" s="4" t="n">
        <v>23</v>
      </c>
      <c r="BJ40" s="7" t="s">
        <v>90</v>
      </c>
      <c r="BK40" s="6"/>
      <c r="BL40" s="7" t="s">
        <v>87</v>
      </c>
      <c r="BM40" s="6"/>
      <c r="BN40" s="6"/>
      <c r="BO40" s="6"/>
      <c r="BP40" s="6"/>
      <c r="BQ40" s="6"/>
      <c r="BR40" s="5" t="n">
        <v>42199</v>
      </c>
      <c r="BS40" s="6"/>
      <c r="BT40" s="6"/>
    </row>
    <row r="41" customFormat="false" ht="18.75" hidden="false" customHeight="true" outlineLevel="0" collapsed="false">
      <c r="A41" s="4" t="s">
        <v>72</v>
      </c>
      <c r="B41" s="4" t="s">
        <v>73</v>
      </c>
      <c r="C41" s="5" t="n">
        <v>42197</v>
      </c>
      <c r="D41" s="4" t="n">
        <v>23</v>
      </c>
      <c r="E41" s="4" t="n">
        <v>2122976709</v>
      </c>
      <c r="F41" s="4" t="s">
        <v>74</v>
      </c>
      <c r="G41" s="6"/>
      <c r="H41" s="7" t="n">
        <v>7148589670</v>
      </c>
      <c r="I41" s="4" t="n">
        <v>2</v>
      </c>
      <c r="J41" s="8" t="n">
        <v>42197.9229166667</v>
      </c>
      <c r="K41" s="6"/>
      <c r="L41" s="4" t="s">
        <v>294</v>
      </c>
      <c r="M41" s="7" t="s">
        <v>295</v>
      </c>
      <c r="N41" s="7" t="s">
        <v>296</v>
      </c>
      <c r="O41" s="7" t="s">
        <v>297</v>
      </c>
      <c r="P41" s="4" t="s">
        <v>298</v>
      </c>
      <c r="Q41" s="4" t="s">
        <v>294</v>
      </c>
      <c r="R41" s="7" t="s">
        <v>295</v>
      </c>
      <c r="S41" s="7" t="s">
        <v>296</v>
      </c>
      <c r="T41" s="6"/>
      <c r="U41" s="6"/>
      <c r="V41" s="9"/>
      <c r="W41" s="6"/>
      <c r="X41" s="6"/>
      <c r="Y41" s="6"/>
      <c r="Z41" s="6"/>
      <c r="AA41" s="6"/>
      <c r="AB41" s="6"/>
      <c r="AC41" s="6"/>
      <c r="AD41" s="6"/>
      <c r="AE41" s="4" t="s">
        <v>80</v>
      </c>
      <c r="AF41" s="6"/>
      <c r="AG41" s="6"/>
      <c r="AH41" s="4" t="s">
        <v>81</v>
      </c>
      <c r="AI41" s="5" t="n">
        <v>42198</v>
      </c>
      <c r="AJ41" s="6"/>
      <c r="AK41" s="4" t="n">
        <v>13143338001</v>
      </c>
      <c r="AL41" s="4" t="s">
        <v>82</v>
      </c>
      <c r="AM41" s="6"/>
      <c r="AN41" s="6"/>
      <c r="AO41" s="4" t="s">
        <v>83</v>
      </c>
      <c r="AP41" s="6"/>
      <c r="AQ41" s="4" t="n">
        <v>1</v>
      </c>
      <c r="AR41" s="7" t="s">
        <v>84</v>
      </c>
      <c r="AS41" s="6"/>
      <c r="AT41" s="10" t="n">
        <v>36900</v>
      </c>
      <c r="AU41" s="10" t="n">
        <v>35060</v>
      </c>
      <c r="AV41" s="10" t="n">
        <v>29520</v>
      </c>
      <c r="AW41" s="6"/>
      <c r="AX41" s="6"/>
      <c r="AY41" s="6"/>
      <c r="AZ41" s="4" t="s">
        <v>299</v>
      </c>
      <c r="BA41" s="4" t="s">
        <v>85</v>
      </c>
      <c r="BB41" s="4" t="s">
        <v>86</v>
      </c>
      <c r="BC41" s="6"/>
      <c r="BD41" s="6"/>
      <c r="BE41" s="7" t="s">
        <v>87</v>
      </c>
      <c r="BF41" s="6"/>
      <c r="BG41" s="4" t="s">
        <v>88</v>
      </c>
      <c r="BH41" s="7" t="s">
        <v>301</v>
      </c>
      <c r="BI41" s="4" t="n">
        <v>23</v>
      </c>
      <c r="BJ41" s="7" t="s">
        <v>90</v>
      </c>
      <c r="BK41" s="6"/>
      <c r="BL41" s="7" t="s">
        <v>87</v>
      </c>
      <c r="BM41" s="6"/>
      <c r="BN41" s="6"/>
      <c r="BO41" s="6"/>
      <c r="BP41" s="6"/>
      <c r="BQ41" s="6"/>
      <c r="BR41" s="5" t="n">
        <v>42199</v>
      </c>
      <c r="BS41" s="6"/>
      <c r="BT41" s="6"/>
    </row>
    <row r="42" customFormat="false" ht="18.75" hidden="false" customHeight="true" outlineLevel="0" collapsed="false">
      <c r="A42" s="4" t="s">
        <v>72</v>
      </c>
      <c r="B42" s="4" t="s">
        <v>73</v>
      </c>
      <c r="C42" s="5" t="n">
        <v>42197</v>
      </c>
      <c r="D42" s="4" t="n">
        <v>23</v>
      </c>
      <c r="E42" s="4" t="n">
        <v>2122977667</v>
      </c>
      <c r="F42" s="4" t="s">
        <v>74</v>
      </c>
      <c r="G42" s="6"/>
      <c r="H42" s="7" t="n">
        <v>714860687</v>
      </c>
      <c r="I42" s="4" t="n">
        <v>1</v>
      </c>
      <c r="J42" s="8" t="n">
        <v>42197.9284722222</v>
      </c>
      <c r="K42" s="6"/>
      <c r="L42" s="4" t="s">
        <v>302</v>
      </c>
      <c r="M42" s="7" t="s">
        <v>303</v>
      </c>
      <c r="N42" s="7" t="s">
        <v>303</v>
      </c>
      <c r="O42" s="7" t="s">
        <v>304</v>
      </c>
      <c r="P42" s="4" t="s">
        <v>305</v>
      </c>
      <c r="Q42" s="4" t="s">
        <v>306</v>
      </c>
      <c r="R42" s="7" t="s">
        <v>307</v>
      </c>
      <c r="S42" s="7" t="s">
        <v>303</v>
      </c>
      <c r="T42" s="4" t="s">
        <v>308</v>
      </c>
      <c r="U42" s="6"/>
      <c r="V42" s="9"/>
      <c r="W42" s="6"/>
      <c r="X42" s="6"/>
      <c r="Y42" s="6"/>
      <c r="Z42" s="6"/>
      <c r="AA42" s="6"/>
      <c r="AB42" s="6"/>
      <c r="AC42" s="6"/>
      <c r="AD42" s="6"/>
      <c r="AE42" s="4" t="s">
        <v>80</v>
      </c>
      <c r="AF42" s="6"/>
      <c r="AG42" s="6"/>
      <c r="AH42" s="4" t="s">
        <v>81</v>
      </c>
      <c r="AI42" s="5" t="n">
        <v>42198</v>
      </c>
      <c r="AJ42" s="6"/>
      <c r="AK42" s="4" t="n">
        <v>13073880011</v>
      </c>
      <c r="AL42" s="4" t="s">
        <v>98</v>
      </c>
      <c r="AM42" s="4" t="s">
        <v>99</v>
      </c>
      <c r="AN42" s="7" t="s">
        <v>100</v>
      </c>
      <c r="AO42" s="4" t="s">
        <v>101</v>
      </c>
      <c r="AP42" s="7" t="s">
        <v>102</v>
      </c>
      <c r="AQ42" s="4" t="n">
        <v>1</v>
      </c>
      <c r="AR42" s="7" t="s">
        <v>103</v>
      </c>
      <c r="AS42" s="6"/>
      <c r="AT42" s="10" t="n">
        <v>145000</v>
      </c>
      <c r="AU42" s="10" t="n">
        <v>125000</v>
      </c>
      <c r="AV42" s="10" t="n">
        <v>116000</v>
      </c>
      <c r="AW42" s="6"/>
      <c r="AX42" s="6"/>
      <c r="AY42" s="6"/>
      <c r="AZ42" s="6"/>
      <c r="BA42" s="4" t="s">
        <v>85</v>
      </c>
      <c r="BB42" s="4" t="s">
        <v>86</v>
      </c>
      <c r="BC42" s="6"/>
      <c r="BD42" s="6"/>
      <c r="BE42" s="7" t="s">
        <v>104</v>
      </c>
      <c r="BF42" s="6"/>
      <c r="BG42" s="4" t="s">
        <v>88</v>
      </c>
      <c r="BH42" s="7" t="s">
        <v>309</v>
      </c>
      <c r="BI42" s="4" t="n">
        <v>23</v>
      </c>
      <c r="BJ42" s="7" t="s">
        <v>90</v>
      </c>
      <c r="BK42" s="6"/>
      <c r="BL42" s="7" t="s">
        <v>87</v>
      </c>
      <c r="BM42" s="6"/>
      <c r="BN42" s="6"/>
      <c r="BO42" s="6"/>
      <c r="BP42" s="6"/>
      <c r="BQ42" s="6"/>
      <c r="BR42" s="5" t="n">
        <v>42199</v>
      </c>
      <c r="BS42" s="6"/>
      <c r="BT42" s="6"/>
    </row>
    <row r="43" customFormat="false" ht="18.75" hidden="false" customHeight="true" outlineLevel="0" collapsed="false">
      <c r="A43" s="4" t="s">
        <v>72</v>
      </c>
      <c r="B43" s="4" t="s">
        <v>73</v>
      </c>
      <c r="C43" s="5" t="n">
        <v>42198</v>
      </c>
      <c r="D43" s="4" t="n">
        <v>1</v>
      </c>
      <c r="E43" s="4" t="n">
        <v>2122990762</v>
      </c>
      <c r="F43" s="4" t="s">
        <v>74</v>
      </c>
      <c r="G43" s="6"/>
      <c r="H43" s="7" t="n">
        <v>7148825450</v>
      </c>
      <c r="I43" s="4" t="n">
        <v>2</v>
      </c>
      <c r="J43" s="8" t="n">
        <v>42198.0020833333</v>
      </c>
      <c r="K43" s="6"/>
      <c r="L43" s="4" t="s">
        <v>310</v>
      </c>
      <c r="M43" s="7" t="s">
        <v>311</v>
      </c>
      <c r="N43" s="7" t="s">
        <v>311</v>
      </c>
      <c r="O43" s="7" t="s">
        <v>312</v>
      </c>
      <c r="P43" s="4" t="s">
        <v>313</v>
      </c>
      <c r="Q43" s="4" t="s">
        <v>310</v>
      </c>
      <c r="R43" s="7" t="s">
        <v>311</v>
      </c>
      <c r="S43" s="7" t="s">
        <v>311</v>
      </c>
      <c r="T43" s="6"/>
      <c r="U43" s="6"/>
      <c r="V43" s="9"/>
      <c r="W43" s="6"/>
      <c r="X43" s="6"/>
      <c r="Y43" s="6"/>
      <c r="Z43" s="6"/>
      <c r="AA43" s="6"/>
      <c r="AB43" s="6"/>
      <c r="AC43" s="6"/>
      <c r="AD43" s="6"/>
      <c r="AE43" s="4" t="s">
        <v>80</v>
      </c>
      <c r="AF43" s="6"/>
      <c r="AG43" s="6"/>
      <c r="AH43" s="4" t="s">
        <v>81</v>
      </c>
      <c r="AI43" s="5" t="n">
        <v>42199</v>
      </c>
      <c r="AJ43" s="6"/>
      <c r="AK43" s="4" t="n">
        <v>13143338001</v>
      </c>
      <c r="AL43" s="4" t="s">
        <v>82</v>
      </c>
      <c r="AM43" s="6"/>
      <c r="AN43" s="6"/>
      <c r="AO43" s="4" t="s">
        <v>83</v>
      </c>
      <c r="AP43" s="6"/>
      <c r="AQ43" s="4" t="n">
        <v>1</v>
      </c>
      <c r="AR43" s="7" t="s">
        <v>84</v>
      </c>
      <c r="AS43" s="6"/>
      <c r="AT43" s="10" t="n">
        <v>36900</v>
      </c>
      <c r="AU43" s="10" t="n">
        <v>36900</v>
      </c>
      <c r="AV43" s="10" t="n">
        <v>29520</v>
      </c>
      <c r="AW43" s="6"/>
      <c r="AX43" s="6"/>
      <c r="AY43" s="6"/>
      <c r="AZ43" s="4" t="s">
        <v>314</v>
      </c>
      <c r="BA43" s="4" t="s">
        <v>85</v>
      </c>
      <c r="BB43" s="4" t="s">
        <v>86</v>
      </c>
      <c r="BC43" s="6"/>
      <c r="BD43" s="6"/>
      <c r="BE43" s="7" t="s">
        <v>87</v>
      </c>
      <c r="BF43" s="6"/>
      <c r="BG43" s="4" t="s">
        <v>88</v>
      </c>
      <c r="BH43" s="7" t="s">
        <v>315</v>
      </c>
      <c r="BI43" s="4" t="n">
        <v>1</v>
      </c>
      <c r="BJ43" s="7" t="s">
        <v>90</v>
      </c>
      <c r="BK43" s="6"/>
      <c r="BL43" s="7" t="s">
        <v>87</v>
      </c>
      <c r="BM43" s="6"/>
      <c r="BN43" s="6"/>
      <c r="BO43" s="6"/>
      <c r="BP43" s="6"/>
      <c r="BQ43" s="6"/>
      <c r="BR43" s="5" t="n">
        <v>42200</v>
      </c>
      <c r="BS43" s="6"/>
      <c r="BT43" s="6"/>
    </row>
    <row r="44" customFormat="false" ht="18.75" hidden="false" customHeight="true" outlineLevel="0" collapsed="false">
      <c r="A44" s="4" t="s">
        <v>72</v>
      </c>
      <c r="B44" s="4" t="s">
        <v>73</v>
      </c>
      <c r="C44" s="5" t="n">
        <v>42198</v>
      </c>
      <c r="D44" s="4" t="n">
        <v>1</v>
      </c>
      <c r="E44" s="4" t="n">
        <v>2122990761</v>
      </c>
      <c r="F44" s="4" t="s">
        <v>74</v>
      </c>
      <c r="G44" s="6"/>
      <c r="H44" s="7" t="n">
        <v>714882545</v>
      </c>
      <c r="I44" s="4" t="n">
        <v>1</v>
      </c>
      <c r="J44" s="8" t="n">
        <v>42198.0020833333</v>
      </c>
      <c r="K44" s="6"/>
      <c r="L44" s="4" t="s">
        <v>310</v>
      </c>
      <c r="M44" s="7" t="s">
        <v>311</v>
      </c>
      <c r="N44" s="7" t="s">
        <v>311</v>
      </c>
      <c r="O44" s="7" t="s">
        <v>312</v>
      </c>
      <c r="P44" s="4" t="s">
        <v>313</v>
      </c>
      <c r="Q44" s="4" t="s">
        <v>310</v>
      </c>
      <c r="R44" s="7" t="s">
        <v>311</v>
      </c>
      <c r="S44" s="7" t="s">
        <v>311</v>
      </c>
      <c r="T44" s="6"/>
      <c r="U44" s="6"/>
      <c r="V44" s="9"/>
      <c r="W44" s="6"/>
      <c r="X44" s="6"/>
      <c r="Y44" s="6"/>
      <c r="Z44" s="6"/>
      <c r="AA44" s="6"/>
      <c r="AB44" s="6"/>
      <c r="AC44" s="6"/>
      <c r="AD44" s="6"/>
      <c r="AE44" s="4" t="s">
        <v>80</v>
      </c>
      <c r="AF44" s="6"/>
      <c r="AG44" s="6"/>
      <c r="AH44" s="4" t="s">
        <v>81</v>
      </c>
      <c r="AI44" s="5" t="n">
        <v>42199</v>
      </c>
      <c r="AJ44" s="6"/>
      <c r="AK44" s="4" t="n">
        <v>13073880011</v>
      </c>
      <c r="AL44" s="4" t="s">
        <v>98</v>
      </c>
      <c r="AM44" s="4" t="s">
        <v>99</v>
      </c>
      <c r="AN44" s="7" t="s">
        <v>100</v>
      </c>
      <c r="AO44" s="4" t="s">
        <v>101</v>
      </c>
      <c r="AP44" s="7" t="s">
        <v>102</v>
      </c>
      <c r="AQ44" s="4" t="n">
        <v>1</v>
      </c>
      <c r="AR44" s="7" t="s">
        <v>103</v>
      </c>
      <c r="AS44" s="6"/>
      <c r="AT44" s="10" t="n">
        <v>145000</v>
      </c>
      <c r="AU44" s="10" t="n">
        <v>125000</v>
      </c>
      <c r="AV44" s="10" t="n">
        <v>116000</v>
      </c>
      <c r="AW44" s="6"/>
      <c r="AX44" s="6"/>
      <c r="AY44" s="6"/>
      <c r="AZ44" s="4" t="s">
        <v>314</v>
      </c>
      <c r="BA44" s="4" t="s">
        <v>85</v>
      </c>
      <c r="BB44" s="4" t="s">
        <v>86</v>
      </c>
      <c r="BC44" s="6"/>
      <c r="BD44" s="6"/>
      <c r="BE44" s="7" t="s">
        <v>104</v>
      </c>
      <c r="BF44" s="6"/>
      <c r="BG44" s="4" t="s">
        <v>88</v>
      </c>
      <c r="BH44" s="7" t="s">
        <v>316</v>
      </c>
      <c r="BI44" s="4" t="n">
        <v>1</v>
      </c>
      <c r="BJ44" s="7" t="s">
        <v>90</v>
      </c>
      <c r="BK44" s="6"/>
      <c r="BL44" s="7" t="s">
        <v>87</v>
      </c>
      <c r="BM44" s="6"/>
      <c r="BN44" s="6"/>
      <c r="BO44" s="6"/>
      <c r="BP44" s="6"/>
      <c r="BQ44" s="6"/>
      <c r="BR44" s="5" t="n">
        <v>42200</v>
      </c>
      <c r="BS44" s="6"/>
      <c r="BT44" s="6"/>
    </row>
    <row r="45" customFormat="false" ht="18.75" hidden="false" customHeight="true" outlineLevel="0" collapsed="false">
      <c r="A45" s="4" t="s">
        <v>72</v>
      </c>
      <c r="B45" s="4" t="s">
        <v>73</v>
      </c>
      <c r="C45" s="5" t="n">
        <v>42198</v>
      </c>
      <c r="D45" s="4" t="n">
        <v>2</v>
      </c>
      <c r="E45" s="4" t="n">
        <v>2122997469</v>
      </c>
      <c r="F45" s="4" t="s">
        <v>74</v>
      </c>
      <c r="G45" s="6"/>
      <c r="H45" s="7" t="n">
        <v>7148891080</v>
      </c>
      <c r="I45" s="4" t="n">
        <v>2</v>
      </c>
      <c r="J45" s="8" t="n">
        <v>42198.0513888889</v>
      </c>
      <c r="K45" s="6"/>
      <c r="L45" s="4" t="s">
        <v>317</v>
      </c>
      <c r="M45" s="7" t="s">
        <v>318</v>
      </c>
      <c r="N45" s="7" t="s">
        <v>318</v>
      </c>
      <c r="O45" s="7" t="s">
        <v>319</v>
      </c>
      <c r="P45" s="4" t="s">
        <v>320</v>
      </c>
      <c r="Q45" s="4" t="s">
        <v>317</v>
      </c>
      <c r="R45" s="7" t="s">
        <v>318</v>
      </c>
      <c r="S45" s="7" t="s">
        <v>318</v>
      </c>
      <c r="T45" s="4" t="s">
        <v>172</v>
      </c>
      <c r="U45" s="6"/>
      <c r="V45" s="9"/>
      <c r="W45" s="6"/>
      <c r="X45" s="6"/>
      <c r="Y45" s="6"/>
      <c r="Z45" s="6"/>
      <c r="AA45" s="6"/>
      <c r="AB45" s="6"/>
      <c r="AC45" s="6"/>
      <c r="AD45" s="6"/>
      <c r="AE45" s="4" t="s">
        <v>80</v>
      </c>
      <c r="AF45" s="6"/>
      <c r="AG45" s="6"/>
      <c r="AH45" s="7" t="s">
        <v>118</v>
      </c>
      <c r="AI45" s="5" t="n">
        <v>42199</v>
      </c>
      <c r="AJ45" s="6"/>
      <c r="AK45" s="4" t="n">
        <v>13143338001</v>
      </c>
      <c r="AL45" s="4" t="s">
        <v>82</v>
      </c>
      <c r="AM45" s="6"/>
      <c r="AN45" s="6"/>
      <c r="AO45" s="4" t="s">
        <v>83</v>
      </c>
      <c r="AP45" s="6"/>
      <c r="AQ45" s="4" t="n">
        <v>1</v>
      </c>
      <c r="AR45" s="7" t="s">
        <v>84</v>
      </c>
      <c r="AS45" s="6"/>
      <c r="AT45" s="10" t="n">
        <v>36900</v>
      </c>
      <c r="AU45" s="10" t="n">
        <v>36900</v>
      </c>
      <c r="AV45" s="10" t="n">
        <v>29520</v>
      </c>
      <c r="AW45" s="6"/>
      <c r="AX45" s="6"/>
      <c r="AY45" s="6"/>
      <c r="AZ45" s="4" t="s">
        <v>321</v>
      </c>
      <c r="BA45" s="4" t="s">
        <v>85</v>
      </c>
      <c r="BB45" s="4" t="s">
        <v>86</v>
      </c>
      <c r="BC45" s="6"/>
      <c r="BD45" s="6"/>
      <c r="BE45" s="7" t="s">
        <v>87</v>
      </c>
      <c r="BF45" s="6"/>
      <c r="BG45" s="4" t="s">
        <v>88</v>
      </c>
      <c r="BH45" s="7" t="s">
        <v>322</v>
      </c>
      <c r="BI45" s="4" t="n">
        <v>2</v>
      </c>
      <c r="BJ45" s="7" t="s">
        <v>90</v>
      </c>
      <c r="BK45" s="6"/>
      <c r="BL45" s="7" t="s">
        <v>87</v>
      </c>
      <c r="BM45" s="6"/>
      <c r="BN45" s="6"/>
      <c r="BO45" s="6"/>
      <c r="BP45" s="6"/>
      <c r="BQ45" s="6"/>
      <c r="BR45" s="5" t="n">
        <v>42200</v>
      </c>
      <c r="BS45" s="6"/>
      <c r="BT45" s="6"/>
    </row>
    <row r="46" customFormat="false" ht="18.75" hidden="false" customHeight="true" outlineLevel="0" collapsed="false">
      <c r="A46" s="4" t="s">
        <v>72</v>
      </c>
      <c r="B46" s="4" t="s">
        <v>73</v>
      </c>
      <c r="C46" s="5" t="n">
        <v>42198</v>
      </c>
      <c r="D46" s="4" t="n">
        <v>2</v>
      </c>
      <c r="E46" s="4" t="n">
        <v>2122997468</v>
      </c>
      <c r="F46" s="4" t="s">
        <v>74</v>
      </c>
      <c r="G46" s="6"/>
      <c r="H46" s="7" t="n">
        <v>714889108</v>
      </c>
      <c r="I46" s="4" t="n">
        <v>1</v>
      </c>
      <c r="J46" s="8" t="n">
        <v>42198.0513888889</v>
      </c>
      <c r="K46" s="6"/>
      <c r="L46" s="4" t="s">
        <v>317</v>
      </c>
      <c r="M46" s="7" t="s">
        <v>318</v>
      </c>
      <c r="N46" s="7" t="s">
        <v>318</v>
      </c>
      <c r="O46" s="7" t="s">
        <v>319</v>
      </c>
      <c r="P46" s="4" t="s">
        <v>320</v>
      </c>
      <c r="Q46" s="4" t="s">
        <v>317</v>
      </c>
      <c r="R46" s="7" t="s">
        <v>318</v>
      </c>
      <c r="S46" s="7" t="s">
        <v>318</v>
      </c>
      <c r="T46" s="4" t="s">
        <v>172</v>
      </c>
      <c r="U46" s="6"/>
      <c r="V46" s="9"/>
      <c r="W46" s="6"/>
      <c r="X46" s="6"/>
      <c r="Y46" s="6"/>
      <c r="Z46" s="6"/>
      <c r="AA46" s="6"/>
      <c r="AB46" s="6"/>
      <c r="AC46" s="6"/>
      <c r="AD46" s="6"/>
      <c r="AE46" s="4" t="s">
        <v>80</v>
      </c>
      <c r="AF46" s="6"/>
      <c r="AG46" s="6"/>
      <c r="AH46" s="7" t="s">
        <v>118</v>
      </c>
      <c r="AI46" s="5" t="n">
        <v>42199</v>
      </c>
      <c r="AJ46" s="6"/>
      <c r="AK46" s="4" t="n">
        <v>13073880011</v>
      </c>
      <c r="AL46" s="4" t="s">
        <v>98</v>
      </c>
      <c r="AM46" s="4" t="s">
        <v>99</v>
      </c>
      <c r="AN46" s="7" t="s">
        <v>100</v>
      </c>
      <c r="AO46" s="4" t="s">
        <v>101</v>
      </c>
      <c r="AP46" s="7" t="s">
        <v>102</v>
      </c>
      <c r="AQ46" s="4" t="n">
        <v>1</v>
      </c>
      <c r="AR46" s="7" t="s">
        <v>103</v>
      </c>
      <c r="AS46" s="6"/>
      <c r="AT46" s="10" t="n">
        <v>145000</v>
      </c>
      <c r="AU46" s="10" t="n">
        <v>125000</v>
      </c>
      <c r="AV46" s="10" t="n">
        <v>116000</v>
      </c>
      <c r="AW46" s="6"/>
      <c r="AX46" s="6"/>
      <c r="AY46" s="6"/>
      <c r="AZ46" s="4" t="s">
        <v>321</v>
      </c>
      <c r="BA46" s="4" t="s">
        <v>85</v>
      </c>
      <c r="BB46" s="4" t="s">
        <v>86</v>
      </c>
      <c r="BC46" s="6"/>
      <c r="BD46" s="6"/>
      <c r="BE46" s="7" t="s">
        <v>104</v>
      </c>
      <c r="BF46" s="6"/>
      <c r="BG46" s="4" t="s">
        <v>88</v>
      </c>
      <c r="BH46" s="7" t="s">
        <v>323</v>
      </c>
      <c r="BI46" s="4" t="n">
        <v>2</v>
      </c>
      <c r="BJ46" s="7" t="s">
        <v>90</v>
      </c>
      <c r="BK46" s="6"/>
      <c r="BL46" s="7" t="s">
        <v>87</v>
      </c>
      <c r="BM46" s="6"/>
      <c r="BN46" s="6"/>
      <c r="BO46" s="6"/>
      <c r="BP46" s="6"/>
      <c r="BQ46" s="6"/>
      <c r="BR46" s="5" t="n">
        <v>42200</v>
      </c>
      <c r="BS46" s="6"/>
      <c r="BT46" s="6"/>
    </row>
  </sheetData>
  <conditionalFormatting sqref="P1:P65536">
    <cfRule type="expression" priority="2" aboveAverage="0" equalAverage="0" bottom="0" percent="0" rank="0" text="" dxfId="0">
      <formula>AND(COUNTIF($P:$P,P1)&gt;1,NOT(ISBLANK(P1)))</formula>
    </cfRule>
  </conditionalFormatting>
  <conditionalFormatting sqref="L1:L65536">
    <cfRule type="expression" priority="3" aboveAverage="0" equalAverage="0" bottom="0" percent="0" rank="0" text="" dxfId="1">
      <formula>AND(COUNTIF($L:$L,L1)&gt;1,NOT(ISBLANK(L1)))</formula>
    </cfRule>
  </conditionalFormatting>
  <conditionalFormatting sqref="H1:H65536">
    <cfRule type="expression" priority="4" aboveAverage="0" equalAverage="0" bottom="0" percent="0" rank="0" text="" dxfId="2">
      <formula>AND(COUNTIF($H:$H,H1)&gt;1,NOT(ISBLANK(H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3T00:11:34Z</dcterms:created>
  <dc:creator>Lee Hye-mi</dc:creator>
  <dc:description/>
  <dc:language>en-US</dc:language>
  <cp:lastModifiedBy>Lee Hye-mi</cp:lastModifiedBy>
  <dcterms:modified xsi:type="dcterms:W3CDTF">2015-07-13T00:11:35Z</dcterms:modified>
  <cp:revision>0</cp:revision>
  <dc:subject/>
  <dc:title/>
</cp:coreProperties>
</file>