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B269411744</t>
  </si>
  <si>
    <t xml:space="preserve">2015-09-18 10:58:00</t>
  </si>
  <si>
    <t xml:space="preserve">375,000</t>
  </si>
  <si>
    <t xml:space="preserve">이충수</t>
  </si>
  <si>
    <t xml:space="preserve">su0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) Connect Station CS100</t>
    </r>
  </si>
  <si>
    <t xml:space="preserve">이추수</t>
  </si>
  <si>
    <t xml:space="preserve">010-8885-9829</t>
  </si>
  <si>
    <t xml:space="preserve">--</t>
  </si>
  <si>
    <t xml:space="preserve">409-870</t>
  </si>
  <si>
    <t xml:space="preserve">인천 옹진군 영흥면 영흥중고등학교</t>
  </si>
  <si>
    <t xml:space="preserve">531046363</t>
  </si>
  <si>
    <t xml:space="preserve">선불</t>
  </si>
  <si>
    <t xml:space="preserve">0</t>
  </si>
  <si>
    <t xml:space="preserve">일양로지스</t>
  </si>
  <si>
    <t xml:space="preserve">032-472-9827</t>
  </si>
  <si>
    <t xml:space="preserve">9899B003AA</t>
  </si>
  <si>
    <t xml:space="preserve">2015-09-21 09:18:00</t>
  </si>
  <si>
    <t xml:space="preserve">30,000</t>
  </si>
  <si>
    <t xml:space="preserve">345,000</t>
  </si>
  <si>
    <t xml:space="preserve">오픈마켓</t>
  </si>
  <si>
    <t xml:space="preserve">2015-09-18 11:01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41.14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3.85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83718705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9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863241291</v>
      </c>
      <c r="Z2" s="0" t="s">
        <v>50</v>
      </c>
      <c r="AA2" s="0" t="s">
        <v>58</v>
      </c>
      <c r="AD2" s="0" t="s">
        <v>59</v>
      </c>
      <c r="AF2" s="0" t="s">
        <v>60</v>
      </c>
      <c r="AG2" s="0" t="s">
        <v>61</v>
      </c>
      <c r="AH2" s="0" t="s">
        <v>62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3</v>
      </c>
      <c r="AO2" s="0" t="s">
        <v>64</v>
      </c>
      <c r="AP2" s="0" t="n">
        <f aca="false">AG2+AH2</f>
        <v>37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20:30Z</dcterms:created>
  <dc:creator>Shin Yeon-Ju</dc:creator>
  <dc:description/>
  <dc:language>en-US</dc:language>
  <cp:lastModifiedBy>Shin Yeon-Ju</cp:lastModifiedBy>
  <dcterms:modified xsi:type="dcterms:W3CDTF">2015-09-21T00:20:30Z</dcterms:modified>
  <cp:revision>0</cp:revision>
  <dc:subject/>
  <dc:title/>
</cp:coreProperties>
</file>