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7590027</t>
  </si>
  <si>
    <t xml:space="preserve">2015-09-30 08:14:00</t>
  </si>
  <si>
    <t xml:space="preserve">10,000</t>
  </si>
  <si>
    <t xml:space="preserve">정원기</t>
  </si>
  <si>
    <t xml:space="preserve">wkj*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Eyecup Ef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EYECUP EF -EOS100D 700D</t>
    </r>
    <r>
      <rPr>
        <sz val="10"/>
        <rFont val="Noto Sans"/>
        <family val="2"/>
      </rPr>
      <t xml:space="preserve">액세서리</t>
    </r>
  </si>
  <si>
    <t xml:space="preserve">010-9634-0574</t>
  </si>
  <si>
    <t xml:space="preserve">055-633-0574</t>
  </si>
  <si>
    <t xml:space="preserve">656-862</t>
  </si>
  <si>
    <r>
      <rPr>
        <sz val="10"/>
        <rFont val="Noto Sans"/>
        <family val="2"/>
      </rPr>
      <t xml:space="preserve">경남 거제시 거제면 동상리 </t>
    </r>
    <r>
      <rPr>
        <sz val="10"/>
        <rFont val="Arial"/>
        <family val="2"/>
      </rPr>
      <t xml:space="preserve">529-1 </t>
    </r>
    <r>
      <rPr>
        <sz val="10"/>
        <rFont val="Noto Sans"/>
        <family val="2"/>
      </rPr>
      <t xml:space="preserve">해오름지역아동센터</t>
    </r>
  </si>
  <si>
    <t xml:space="preserve">533282396</t>
  </si>
  <si>
    <t xml:space="preserve">선불</t>
  </si>
  <si>
    <t xml:space="preserve">0</t>
  </si>
  <si>
    <t xml:space="preserve">8171A001AA</t>
  </si>
  <si>
    <t xml:space="preserve">2015-09-30 09:08:00</t>
  </si>
  <si>
    <t xml:space="preserve">800</t>
  </si>
  <si>
    <t xml:space="preserve">9,200</t>
  </si>
  <si>
    <t xml:space="preserve">오픈마켓</t>
  </si>
  <si>
    <t xml:space="preserve">B269411744</t>
  </si>
  <si>
    <t xml:space="preserve">2015-09-26 19:28:00</t>
  </si>
  <si>
    <t xml:space="preserve">375,000</t>
  </si>
  <si>
    <t xml:space="preserve">양기태</t>
  </si>
  <si>
    <t xml:space="preserve">gt8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직영판매</t>
    </r>
    <r>
      <rPr>
        <sz val="10"/>
        <rFont val="Arial"/>
        <family val="2"/>
      </rPr>
      <t xml:space="preserve">) Connect Station CS100</t>
    </r>
  </si>
  <si>
    <t xml:space="preserve">010-4715-9517</t>
  </si>
  <si>
    <t xml:space="preserve">02-760-3457</t>
  </si>
  <si>
    <t xml:space="preserve">121-823</t>
  </si>
  <si>
    <r>
      <rPr>
        <sz val="10"/>
        <rFont val="Noto Sans"/>
        <family val="2"/>
      </rPr>
      <t xml:space="preserve">서울 마포구 망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19-22 </t>
    </r>
    <r>
      <rPr>
        <sz val="10"/>
        <rFont val="Noto Sans"/>
        <family val="2"/>
      </rPr>
      <t xml:space="preserve">예원빌라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호</t>
    </r>
  </si>
  <si>
    <t xml:space="preserve">532795811</t>
  </si>
  <si>
    <t xml:space="preserve">일양로지스</t>
  </si>
  <si>
    <t xml:space="preserve">9899B003AA</t>
  </si>
  <si>
    <t xml:space="preserve">30,000</t>
  </si>
  <si>
    <t xml:space="preserve">345,000</t>
  </si>
  <si>
    <t xml:space="preserve">2015-09-26 19:27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86654315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T2" s="0" t="s">
        <v>53</v>
      </c>
      <c r="U2" s="3" t="s">
        <v>54</v>
      </c>
      <c r="V2" s="0" t="s">
        <v>55</v>
      </c>
      <c r="Y2" s="0" t="n">
        <v>865192586</v>
      </c>
      <c r="Z2" s="0" t="s">
        <v>49</v>
      </c>
      <c r="AA2" s="0" t="s">
        <v>50</v>
      </c>
      <c r="AD2" s="0" t="s">
        <v>56</v>
      </c>
      <c r="AF2" s="0" t="s">
        <v>57</v>
      </c>
      <c r="AG2" s="0" t="s">
        <v>58</v>
      </c>
      <c r="AH2" s="0" t="s">
        <v>59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0</v>
      </c>
      <c r="AO2" s="0" t="s">
        <v>44</v>
      </c>
      <c r="AP2" s="0" t="n">
        <f aca="false">AG2+AH2</f>
        <v>10000</v>
      </c>
    </row>
    <row r="3" customFormat="false" ht="12.75" hidden="false" customHeight="false" outlineLevel="0" collapsed="false">
      <c r="A3" s="3" t="s">
        <v>42</v>
      </c>
      <c r="B3" s="0" t="s">
        <v>61</v>
      </c>
      <c r="C3" s="0" t="n">
        <v>1086020240</v>
      </c>
      <c r="D3" s="0" t="s">
        <v>62</v>
      </c>
      <c r="E3" s="0" t="s">
        <v>63</v>
      </c>
      <c r="F3" s="0" t="s">
        <v>63</v>
      </c>
      <c r="G3" s="3" t="s">
        <v>64</v>
      </c>
      <c r="H3" s="0" t="s">
        <v>65</v>
      </c>
      <c r="I3" s="0" t="s">
        <v>66</v>
      </c>
      <c r="J3" s="0" t="n">
        <v>1</v>
      </c>
      <c r="N3" s="3" t="s">
        <v>64</v>
      </c>
      <c r="O3" s="0" t="s">
        <v>67</v>
      </c>
      <c r="P3" s="0" t="s">
        <v>68</v>
      </c>
      <c r="Q3" s="0" t="s">
        <v>69</v>
      </c>
      <c r="R3" s="3" t="s">
        <v>70</v>
      </c>
      <c r="T3" s="0" t="s">
        <v>71</v>
      </c>
      <c r="U3" s="3" t="s">
        <v>54</v>
      </c>
      <c r="V3" s="0" t="s">
        <v>55</v>
      </c>
      <c r="W3" s="3" t="s">
        <v>72</v>
      </c>
      <c r="Y3" s="0" t="n">
        <v>864773690</v>
      </c>
      <c r="Z3" s="0" t="s">
        <v>67</v>
      </c>
      <c r="AA3" s="0" t="s">
        <v>68</v>
      </c>
      <c r="AD3" s="0" t="s">
        <v>73</v>
      </c>
      <c r="AF3" s="0" t="s">
        <v>57</v>
      </c>
      <c r="AG3" s="0" t="s">
        <v>74</v>
      </c>
      <c r="AH3" s="0" t="s">
        <v>75</v>
      </c>
      <c r="AI3" s="0" t="s">
        <v>55</v>
      </c>
      <c r="AJ3" s="0" t="s">
        <v>55</v>
      </c>
      <c r="AK3" s="0" t="s">
        <v>55</v>
      </c>
      <c r="AL3" s="0" t="s">
        <v>55</v>
      </c>
      <c r="AM3" s="0" t="s">
        <v>55</v>
      </c>
      <c r="AN3" s="3" t="s">
        <v>60</v>
      </c>
      <c r="AO3" s="0" t="s">
        <v>76</v>
      </c>
      <c r="AP3" s="0" t="n">
        <f aca="false">AG3+AH3</f>
        <v>375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0:14:54Z</dcterms:created>
  <dc:creator>Shin Yeon-Ju</dc:creator>
  <dc:description/>
  <dc:language>en-US</dc:language>
  <cp:lastModifiedBy>Shin Yeon-Ju</cp:lastModifiedBy>
  <dcterms:modified xsi:type="dcterms:W3CDTF">2015-09-30T00:14:54Z</dcterms:modified>
  <cp:revision>0</cp:revision>
  <dc:subject/>
  <dc:title/>
</cp:coreProperties>
</file>