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0-15~2015-10-21  (2)" sheetId="1" state="visible" r:id="rId2"/>
    <sheet name="직송주문_2015-10-15~2015-10-21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3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이시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임미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79-5522</t>
  </si>
  <si>
    <t xml:space="preserve">0504-2158-3964</t>
  </si>
  <si>
    <t xml:space="preserve">330-010</t>
  </si>
  <si>
    <r>
      <rPr>
        <sz val="10"/>
        <color rgb="FF000000"/>
        <rFont val="Noto Sans"/>
        <family val="2"/>
      </rPr>
      <t xml:space="preserve">충남 천안시 동남구 대흥동 </t>
    </r>
    <r>
      <rPr>
        <sz val="10"/>
        <color rgb="FF000000"/>
        <rFont val="맑은 고딕"/>
        <family val="3"/>
        <charset val="129"/>
      </rPr>
      <t xml:space="preserve">285-2</t>
    </r>
    <r>
      <rPr>
        <sz val="10"/>
        <color rgb="FF000000"/>
        <rFont val="Noto Sans"/>
        <family val="2"/>
      </rPr>
      <t xml:space="preserve">번지 동우전업사</t>
    </r>
  </si>
  <si>
    <t xml:space="preserve">임미희</t>
  </si>
  <si>
    <t xml:space="preserve">0504-1725-8647</t>
  </si>
  <si>
    <t xml:space="preserve">0504-2289-2908</t>
  </si>
  <si>
    <t xml:space="preserve">선물용이니 목욜까지 빠른배송 부탁드려요</t>
  </si>
  <si>
    <t xml:space="preserve">업체</t>
  </si>
  <si>
    <t xml:space="preserve">인터넷</t>
  </si>
  <si>
    <t xml:space="preserve">EOSM21855_16G</t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EOS M2 18-55KIT+SPEEDLITE90EX+BAG+16G</t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020-2138854900</t>
  </si>
  <si>
    <t xml:space="preserve">0000-00-00</t>
  </si>
  <si>
    <t xml:space="preserve">전명호</t>
  </si>
  <si>
    <t xml:space="preserve">0504-2386-0237</t>
  </si>
  <si>
    <t xml:space="preserve">469-892</t>
  </si>
  <si>
    <r>
      <rPr>
        <sz val="10"/>
        <color rgb="FF000000"/>
        <rFont val="Noto Sans"/>
        <family val="2"/>
      </rPr>
      <t xml:space="preserve">경기 여주시 산북면 상품리 산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번지 렉스필드컨트리클럽 운영팀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30571842)</t>
    </r>
  </si>
  <si>
    <t xml:space="preserve">Y</t>
  </si>
  <si>
    <t xml:space="preserve">GS-20151020-213885571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1020-2138855716</t>
  </si>
  <si>
    <r>
      <rPr>
        <sz val="10"/>
        <color rgb="FF000000"/>
        <rFont val="Noto Sans"/>
        <family val="2"/>
      </rPr>
      <t xml:space="preserve">유영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류영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53-9468</t>
  </si>
  <si>
    <t xml:space="preserve">0504-2299-5107</t>
  </si>
  <si>
    <t xml:space="preserve">500-904</t>
  </si>
  <si>
    <r>
      <rPr>
        <sz val="10"/>
        <color rgb="FF000000"/>
        <rFont val="Noto Sans"/>
        <family val="2"/>
      </rPr>
      <t xml:space="preserve">광주 북구 양산동 </t>
    </r>
    <r>
      <rPr>
        <sz val="10"/>
        <color rgb="FF000000"/>
        <rFont val="맑은 고딕"/>
        <family val="3"/>
        <charset val="129"/>
      </rPr>
      <t xml:space="preserve">18-3</t>
    </r>
    <r>
      <rPr>
        <sz val="10"/>
        <color rgb="FF000000"/>
        <rFont val="Noto Sans"/>
        <family val="2"/>
      </rPr>
      <t xml:space="preserve">번지 호반리젠시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</t>
    </r>
  </si>
  <si>
    <t xml:space="preserve">류영미</t>
  </si>
  <si>
    <t xml:space="preserve">경비실에 맡겨주세요</t>
  </si>
  <si>
    <t xml:space="preserve">GS-20151020-2138874522</t>
  </si>
  <si>
    <t xml:space="preserve">박현욱</t>
  </si>
  <si>
    <t xml:space="preserve">0504-1615-7237</t>
  </si>
  <si>
    <t xml:space="preserve">0504-2232-8798</t>
  </si>
  <si>
    <t xml:space="preserve">705-808</t>
  </si>
  <si>
    <r>
      <rPr>
        <sz val="10"/>
        <color rgb="FF000000"/>
        <rFont val="Noto Sans"/>
        <family val="2"/>
      </rPr>
      <t xml:space="preserve">대구 남구 대명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23-27</t>
    </r>
    <r>
      <rPr>
        <sz val="10"/>
        <color rgb="FF000000"/>
        <rFont val="Noto Sans"/>
        <family val="2"/>
      </rPr>
      <t xml:space="preserve">번지 신화빌라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0504-1618-4441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속사케이스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넥스트랩 증정</t>
    </r>
    <r>
      <rPr>
        <sz val="10"/>
        <color rgb="FF000000"/>
        <rFont val="맑은 고딕"/>
        <family val="3"/>
        <charset val="129"/>
      </rPr>
      <t xml:space="preserve">] 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GS-20151020-2138915270</t>
  </si>
  <si>
    <t xml:space="preserve">이정훈</t>
  </si>
  <si>
    <t xml:space="preserve">0504-2104-2183</t>
  </si>
  <si>
    <t xml:space="preserve">607-778</t>
  </si>
  <si>
    <r>
      <rPr>
        <sz val="10"/>
        <color rgb="FF000000"/>
        <rFont val="Noto Sans"/>
        <family val="2"/>
      </rPr>
      <t xml:space="preserve">부산 동래구 온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97-6</t>
    </r>
    <r>
      <rPr>
        <sz val="10"/>
        <color rgb="FF000000"/>
        <rFont val="Noto Sans"/>
        <family val="2"/>
      </rPr>
      <t xml:space="preserve">번지 온천삼익아파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M55-200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M 55-200mm F4.5-6.3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성이 뛰어난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컴팩트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7B003AA</t>
  </si>
  <si>
    <t xml:space="preserve">GS-20151020-2138960648</t>
  </si>
  <si>
    <t xml:space="preserve">박전하</t>
  </si>
  <si>
    <t xml:space="preserve">0504-1547-1831</t>
  </si>
  <si>
    <t xml:space="preserve">0504-2099-9738</t>
  </si>
  <si>
    <t xml:space="preserve">151-762</t>
  </si>
  <si>
    <r>
      <rPr>
        <sz val="10"/>
        <color rgb="FF000000"/>
        <rFont val="Noto Sans"/>
        <family val="2"/>
      </rPr>
      <t xml:space="preserve">서울 관악구 성현동 </t>
    </r>
    <r>
      <rPr>
        <sz val="10"/>
        <color rgb="FF000000"/>
        <rFont val="맑은 고딕"/>
        <family val="3"/>
        <charset val="129"/>
      </rPr>
      <t xml:space="preserve">1703</t>
    </r>
    <r>
      <rPr>
        <sz val="10"/>
        <color rgb="FF000000"/>
        <rFont val="Noto Sans"/>
        <family val="2"/>
      </rPr>
      <t xml:space="preserve">번지 동아아파트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8</t>
    </r>
    <r>
      <rPr>
        <sz val="10"/>
        <color rgb="FF000000"/>
        <rFont val="Noto Sans"/>
        <family val="2"/>
      </rPr>
      <t xml:space="preserve">호</t>
    </r>
  </si>
  <si>
    <t xml:space="preserve">GS-20151021-21390334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true" outlineLevel="0" max="7" min="7" style="0" width="7.99"/>
    <col collapsed="false" customWidth="true" hidden="true" outlineLevel="0" max="8" min="8" style="0" width="9.62"/>
    <col collapsed="false" customWidth="true" hidden="false" outlineLevel="0" max="9" min="9" style="0" width="9.25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37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54.49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38.74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8.12"/>
    <col collapsed="false" customWidth="true" hidden="false" outlineLevel="0" max="40" min="40" style="0" width="14.37"/>
    <col collapsed="false" customWidth="true" hidden="true" outlineLevel="0" max="41" min="41" style="0" width="30.12"/>
    <col collapsed="false" customWidth="true" hidden="false" outlineLevel="0" max="42" min="42" style="0" width="55.87"/>
    <col collapsed="false" customWidth="true" hidden="tru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297</v>
      </c>
      <c r="E2" s="4" t="n">
        <v>12</v>
      </c>
      <c r="F2" s="4" t="n">
        <v>2138854900</v>
      </c>
      <c r="G2" s="4" t="s">
        <v>77</v>
      </c>
      <c r="H2" s="6"/>
      <c r="I2" s="7" t="n">
        <v>730568792</v>
      </c>
      <c r="J2" s="4" t="n">
        <v>1</v>
      </c>
      <c r="K2" s="8" t="n">
        <v>42297.4513888889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83</v>
      </c>
      <c r="S2" s="7" t="s">
        <v>84</v>
      </c>
      <c r="T2" s="7" t="s">
        <v>85</v>
      </c>
      <c r="U2" s="4" t="s">
        <v>86</v>
      </c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7</v>
      </c>
      <c r="AG2" s="6"/>
      <c r="AH2" s="6"/>
      <c r="AI2" s="4" t="s">
        <v>88</v>
      </c>
      <c r="AJ2" s="5" t="n">
        <v>42298</v>
      </c>
      <c r="AK2" s="6"/>
      <c r="AL2" s="4" t="n">
        <v>13073902002</v>
      </c>
      <c r="AM2" s="7" t="s">
        <v>89</v>
      </c>
      <c r="AN2" s="4" t="s">
        <v>90</v>
      </c>
      <c r="AO2" s="7" t="s">
        <v>91</v>
      </c>
      <c r="AP2" s="7" t="s">
        <v>92</v>
      </c>
      <c r="AQ2" s="7" t="s">
        <v>93</v>
      </c>
      <c r="AR2" s="4" t="n">
        <v>1</v>
      </c>
      <c r="AS2" s="7" t="s">
        <v>94</v>
      </c>
      <c r="AT2" s="6"/>
      <c r="AU2" s="10" t="n">
        <v>315000</v>
      </c>
      <c r="AV2" s="10" t="n">
        <v>293330</v>
      </c>
      <c r="AW2" s="10" t="n">
        <v>267750</v>
      </c>
      <c r="AX2" s="6"/>
      <c r="AY2" s="6"/>
      <c r="AZ2" s="6"/>
      <c r="BA2" s="6"/>
      <c r="BB2" s="4" t="s">
        <v>95</v>
      </c>
      <c r="BC2" s="4" t="s">
        <v>96</v>
      </c>
      <c r="BD2" s="6"/>
      <c r="BE2" s="6"/>
      <c r="BF2" s="7" t="s">
        <v>97</v>
      </c>
      <c r="BG2" s="6"/>
      <c r="BH2" s="6"/>
      <c r="BI2" s="4" t="s">
        <v>98</v>
      </c>
      <c r="BJ2" s="7" t="s">
        <v>99</v>
      </c>
      <c r="BK2" s="4" t="n">
        <v>11</v>
      </c>
      <c r="BL2" s="7" t="s">
        <v>100</v>
      </c>
      <c r="BM2" s="6"/>
      <c r="BN2" s="7" t="s">
        <v>97</v>
      </c>
      <c r="BO2" s="6"/>
      <c r="BP2" s="6"/>
      <c r="BQ2" s="6"/>
      <c r="BR2" s="6"/>
      <c r="BS2" s="6"/>
      <c r="BT2" s="5" t="n">
        <v>42299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297</v>
      </c>
      <c r="E3" s="4" t="n">
        <v>12</v>
      </c>
      <c r="F3" s="4" t="n">
        <v>2138855715</v>
      </c>
      <c r="G3" s="4" t="s">
        <v>77</v>
      </c>
      <c r="H3" s="6"/>
      <c r="I3" s="7" t="n">
        <v>730571842</v>
      </c>
      <c r="J3" s="4" t="n">
        <v>2</v>
      </c>
      <c r="K3" s="8" t="n">
        <v>42297.4604166667</v>
      </c>
      <c r="L3" s="6"/>
      <c r="M3" s="4" t="s">
        <v>101</v>
      </c>
      <c r="N3" s="7" t="s">
        <v>102</v>
      </c>
      <c r="O3" s="7" t="s">
        <v>102</v>
      </c>
      <c r="P3" s="7" t="s">
        <v>103</v>
      </c>
      <c r="Q3" s="4" t="s">
        <v>104</v>
      </c>
      <c r="R3" s="4" t="s">
        <v>101</v>
      </c>
      <c r="S3" s="7" t="s">
        <v>102</v>
      </c>
      <c r="T3" s="7" t="s">
        <v>102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7</v>
      </c>
      <c r="AG3" s="6"/>
      <c r="AH3" s="6"/>
      <c r="AI3" s="4" t="s">
        <v>88</v>
      </c>
      <c r="AJ3" s="5" t="n">
        <v>42298</v>
      </c>
      <c r="AK3" s="6"/>
      <c r="AL3" s="4" t="n">
        <v>13073880010</v>
      </c>
      <c r="AM3" s="4" t="s">
        <v>105</v>
      </c>
      <c r="AN3" s="4" t="s">
        <v>106</v>
      </c>
      <c r="AO3" s="6"/>
      <c r="AP3" s="7" t="s">
        <v>107</v>
      </c>
      <c r="AQ3" s="7" t="s">
        <v>108</v>
      </c>
      <c r="AR3" s="4" t="n">
        <v>1</v>
      </c>
      <c r="AS3" s="7" t="s">
        <v>109</v>
      </c>
      <c r="AT3" s="6"/>
      <c r="AU3" s="10" t="n">
        <v>145000</v>
      </c>
      <c r="AV3" s="10" t="n">
        <v>145000</v>
      </c>
      <c r="AW3" s="10" t="n">
        <v>116000</v>
      </c>
      <c r="AX3" s="6"/>
      <c r="AY3" s="6"/>
      <c r="AZ3" s="6"/>
      <c r="BA3" s="4" t="s">
        <v>110</v>
      </c>
      <c r="BB3" s="4" t="s">
        <v>95</v>
      </c>
      <c r="BC3" s="4" t="s">
        <v>96</v>
      </c>
      <c r="BD3" s="6"/>
      <c r="BE3" s="6"/>
      <c r="BF3" s="7" t="s">
        <v>111</v>
      </c>
      <c r="BG3" s="6"/>
      <c r="BH3" s="6"/>
      <c r="BI3" s="4" t="s">
        <v>98</v>
      </c>
      <c r="BJ3" s="7" t="s">
        <v>112</v>
      </c>
      <c r="BK3" s="4" t="n">
        <v>12</v>
      </c>
      <c r="BL3" s="7" t="s">
        <v>100</v>
      </c>
      <c r="BM3" s="6"/>
      <c r="BN3" s="7" t="s">
        <v>97</v>
      </c>
      <c r="BO3" s="6"/>
      <c r="BP3" s="6"/>
      <c r="BQ3" s="6"/>
      <c r="BR3" s="6"/>
      <c r="BS3" s="6"/>
      <c r="BT3" s="5" t="n">
        <v>42299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297</v>
      </c>
      <c r="E4" s="4" t="n">
        <v>12</v>
      </c>
      <c r="F4" s="4" t="n">
        <v>2138855716</v>
      </c>
      <c r="G4" s="4" t="s">
        <v>77</v>
      </c>
      <c r="H4" s="6"/>
      <c r="I4" s="7" t="n">
        <v>7305718420</v>
      </c>
      <c r="J4" s="4" t="n">
        <v>1</v>
      </c>
      <c r="K4" s="8" t="n">
        <v>42297.4604166667</v>
      </c>
      <c r="L4" s="6"/>
      <c r="M4" s="4" t="s">
        <v>101</v>
      </c>
      <c r="N4" s="7" t="s">
        <v>102</v>
      </c>
      <c r="O4" s="7" t="s">
        <v>102</v>
      </c>
      <c r="P4" s="7" t="s">
        <v>103</v>
      </c>
      <c r="Q4" s="4" t="s">
        <v>104</v>
      </c>
      <c r="R4" s="4" t="s">
        <v>101</v>
      </c>
      <c r="S4" s="7" t="s">
        <v>102</v>
      </c>
      <c r="T4" s="7" t="s">
        <v>102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7</v>
      </c>
      <c r="AG4" s="6"/>
      <c r="AH4" s="6"/>
      <c r="AI4" s="4" t="s">
        <v>88</v>
      </c>
      <c r="AJ4" s="5" t="n">
        <v>42298</v>
      </c>
      <c r="AK4" s="6"/>
      <c r="AL4" s="4" t="n">
        <v>13143338001</v>
      </c>
      <c r="AM4" s="4" t="s">
        <v>113</v>
      </c>
      <c r="AN4" s="6"/>
      <c r="AO4" s="7" t="s">
        <v>91</v>
      </c>
      <c r="AP4" s="4" t="s">
        <v>114</v>
      </c>
      <c r="AQ4" s="6"/>
      <c r="AR4" s="4" t="n">
        <v>1</v>
      </c>
      <c r="AS4" s="7" t="s">
        <v>115</v>
      </c>
      <c r="AT4" s="6"/>
      <c r="AU4" s="10" t="n">
        <v>36900</v>
      </c>
      <c r="AV4" s="10" t="n">
        <v>36900</v>
      </c>
      <c r="AW4" s="10" t="n">
        <v>29520</v>
      </c>
      <c r="AX4" s="6"/>
      <c r="AY4" s="6"/>
      <c r="AZ4" s="6"/>
      <c r="BA4" s="4" t="s">
        <v>110</v>
      </c>
      <c r="BB4" s="4" t="s">
        <v>95</v>
      </c>
      <c r="BC4" s="4" t="s">
        <v>96</v>
      </c>
      <c r="BD4" s="6"/>
      <c r="BE4" s="6"/>
      <c r="BF4" s="7" t="s">
        <v>97</v>
      </c>
      <c r="BG4" s="6"/>
      <c r="BH4" s="6"/>
      <c r="BI4" s="4" t="s">
        <v>98</v>
      </c>
      <c r="BJ4" s="7" t="s">
        <v>116</v>
      </c>
      <c r="BK4" s="4" t="n">
        <v>12</v>
      </c>
      <c r="BL4" s="7" t="s">
        <v>100</v>
      </c>
      <c r="BM4" s="6"/>
      <c r="BN4" s="7" t="s">
        <v>97</v>
      </c>
      <c r="BO4" s="6"/>
      <c r="BP4" s="6"/>
      <c r="BQ4" s="6"/>
      <c r="BR4" s="6"/>
      <c r="BS4" s="6"/>
      <c r="BT4" s="5" t="n">
        <v>42299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297</v>
      </c>
      <c r="E5" s="4" t="n">
        <v>14</v>
      </c>
      <c r="F5" s="4" t="n">
        <v>2138874522</v>
      </c>
      <c r="G5" s="4" t="s">
        <v>77</v>
      </c>
      <c r="H5" s="6"/>
      <c r="I5" s="7" t="n">
        <v>730604404</v>
      </c>
      <c r="J5" s="4" t="n">
        <v>1</v>
      </c>
      <c r="K5" s="8" t="n">
        <v>42297.5652777778</v>
      </c>
      <c r="L5" s="6"/>
      <c r="M5" s="4" t="s">
        <v>117</v>
      </c>
      <c r="N5" s="7" t="s">
        <v>118</v>
      </c>
      <c r="O5" s="7" t="s">
        <v>119</v>
      </c>
      <c r="P5" s="7" t="s">
        <v>120</v>
      </c>
      <c r="Q5" s="4" t="s">
        <v>121</v>
      </c>
      <c r="R5" s="4" t="s">
        <v>122</v>
      </c>
      <c r="S5" s="7" t="s">
        <v>118</v>
      </c>
      <c r="T5" s="7" t="s">
        <v>119</v>
      </c>
      <c r="U5" s="4" t="s">
        <v>123</v>
      </c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7</v>
      </c>
      <c r="AG5" s="6"/>
      <c r="AH5" s="6"/>
      <c r="AI5" s="4" t="s">
        <v>88</v>
      </c>
      <c r="AJ5" s="5" t="n">
        <v>42298</v>
      </c>
      <c r="AK5" s="6"/>
      <c r="AL5" s="4" t="n">
        <v>13073880010</v>
      </c>
      <c r="AM5" s="4" t="s">
        <v>105</v>
      </c>
      <c r="AN5" s="4" t="s">
        <v>106</v>
      </c>
      <c r="AO5" s="6"/>
      <c r="AP5" s="7" t="s">
        <v>107</v>
      </c>
      <c r="AQ5" s="7" t="s">
        <v>108</v>
      </c>
      <c r="AR5" s="4" t="n">
        <v>1</v>
      </c>
      <c r="AS5" s="7" t="s">
        <v>109</v>
      </c>
      <c r="AT5" s="6"/>
      <c r="AU5" s="10" t="n">
        <v>145000</v>
      </c>
      <c r="AV5" s="10" t="n">
        <v>145000</v>
      </c>
      <c r="AW5" s="10" t="n">
        <v>116000</v>
      </c>
      <c r="AX5" s="6"/>
      <c r="AY5" s="6"/>
      <c r="AZ5" s="6"/>
      <c r="BA5" s="6"/>
      <c r="BB5" s="4" t="s">
        <v>95</v>
      </c>
      <c r="BC5" s="4" t="s">
        <v>96</v>
      </c>
      <c r="BD5" s="6"/>
      <c r="BE5" s="6"/>
      <c r="BF5" s="7" t="s">
        <v>111</v>
      </c>
      <c r="BG5" s="6"/>
      <c r="BH5" s="6"/>
      <c r="BI5" s="4" t="s">
        <v>98</v>
      </c>
      <c r="BJ5" s="7" t="s">
        <v>124</v>
      </c>
      <c r="BK5" s="4" t="n">
        <v>14</v>
      </c>
      <c r="BL5" s="7" t="s">
        <v>100</v>
      </c>
      <c r="BM5" s="6"/>
      <c r="BN5" s="7" t="s">
        <v>97</v>
      </c>
      <c r="BO5" s="6"/>
      <c r="BP5" s="6"/>
      <c r="BQ5" s="6"/>
      <c r="BR5" s="6"/>
      <c r="BS5" s="6"/>
      <c r="BT5" s="5" t="n">
        <v>42299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297</v>
      </c>
      <c r="E6" s="4" t="n">
        <v>17</v>
      </c>
      <c r="F6" s="4" t="n">
        <v>2138915270</v>
      </c>
      <c r="G6" s="4" t="s">
        <v>77</v>
      </c>
      <c r="H6" s="6"/>
      <c r="I6" s="7" t="n">
        <v>730633358</v>
      </c>
      <c r="J6" s="4" t="n">
        <v>1</v>
      </c>
      <c r="K6" s="8" t="n">
        <v>42297.6840277778</v>
      </c>
      <c r="L6" s="6"/>
      <c r="M6" s="4" t="s">
        <v>125</v>
      </c>
      <c r="N6" s="7" t="s">
        <v>126</v>
      </c>
      <c r="O6" s="7" t="s">
        <v>127</v>
      </c>
      <c r="P6" s="7" t="s">
        <v>128</v>
      </c>
      <c r="Q6" s="4" t="s">
        <v>129</v>
      </c>
      <c r="R6" s="4" t="s">
        <v>125</v>
      </c>
      <c r="S6" s="7" t="s">
        <v>130</v>
      </c>
      <c r="T6" s="7" t="s">
        <v>127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7</v>
      </c>
      <c r="AG6" s="6"/>
      <c r="AH6" s="6"/>
      <c r="AI6" s="4" t="s">
        <v>88</v>
      </c>
      <c r="AJ6" s="5" t="n">
        <v>42298</v>
      </c>
      <c r="AK6" s="6"/>
      <c r="AL6" s="4" t="n">
        <v>14763308001</v>
      </c>
      <c r="AM6" s="7" t="s">
        <v>131</v>
      </c>
      <c r="AN6" s="6"/>
      <c r="AO6" s="7" t="s">
        <v>91</v>
      </c>
      <c r="AP6" s="7" t="s">
        <v>132</v>
      </c>
      <c r="AQ6" s="7" t="s">
        <v>133</v>
      </c>
      <c r="AR6" s="4" t="n">
        <v>1</v>
      </c>
      <c r="AS6" s="7" t="s">
        <v>134</v>
      </c>
      <c r="AT6" s="6"/>
      <c r="AU6" s="10" t="n">
        <v>742000</v>
      </c>
      <c r="AV6" s="10" t="n">
        <v>667800</v>
      </c>
      <c r="AW6" s="10" t="n">
        <v>593600</v>
      </c>
      <c r="AX6" s="6"/>
      <c r="AY6" s="6"/>
      <c r="AZ6" s="6"/>
      <c r="BA6" s="6"/>
      <c r="BB6" s="4" t="s">
        <v>95</v>
      </c>
      <c r="BC6" s="4" t="s">
        <v>96</v>
      </c>
      <c r="BD6" s="6"/>
      <c r="BE6" s="6"/>
      <c r="BF6" s="7" t="s">
        <v>97</v>
      </c>
      <c r="BG6" s="6"/>
      <c r="BH6" s="6"/>
      <c r="BI6" s="4" t="s">
        <v>98</v>
      </c>
      <c r="BJ6" s="7" t="s">
        <v>135</v>
      </c>
      <c r="BK6" s="4" t="n">
        <v>17</v>
      </c>
      <c r="BL6" s="7" t="s">
        <v>100</v>
      </c>
      <c r="BM6" s="6"/>
      <c r="BN6" s="7" t="s">
        <v>97</v>
      </c>
      <c r="BO6" s="6"/>
      <c r="BP6" s="6"/>
      <c r="BQ6" s="6"/>
      <c r="BR6" s="6"/>
      <c r="BS6" s="6"/>
      <c r="BT6" s="5" t="n">
        <v>42299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297</v>
      </c>
      <c r="E7" s="4" t="n">
        <v>23</v>
      </c>
      <c r="F7" s="4" t="n">
        <v>2138960648</v>
      </c>
      <c r="G7" s="4" t="s">
        <v>77</v>
      </c>
      <c r="H7" s="6"/>
      <c r="I7" s="7" t="n">
        <v>730693179</v>
      </c>
      <c r="J7" s="4" t="n">
        <v>1</v>
      </c>
      <c r="K7" s="8" t="n">
        <v>42297.9173611111</v>
      </c>
      <c r="L7" s="6"/>
      <c r="M7" s="4" t="s">
        <v>136</v>
      </c>
      <c r="N7" s="7" t="s">
        <v>137</v>
      </c>
      <c r="O7" s="7" t="s">
        <v>137</v>
      </c>
      <c r="P7" s="7" t="s">
        <v>138</v>
      </c>
      <c r="Q7" s="4" t="s">
        <v>139</v>
      </c>
      <c r="R7" s="4" t="s">
        <v>136</v>
      </c>
      <c r="S7" s="7" t="s">
        <v>137</v>
      </c>
      <c r="T7" s="7" t="s">
        <v>137</v>
      </c>
      <c r="U7" s="4" t="s">
        <v>140</v>
      </c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7</v>
      </c>
      <c r="AG7" s="6"/>
      <c r="AH7" s="6"/>
      <c r="AI7" s="7" t="s">
        <v>141</v>
      </c>
      <c r="AJ7" s="5" t="n">
        <v>42298</v>
      </c>
      <c r="AK7" s="6"/>
      <c r="AL7" s="4" t="n">
        <v>13804627001</v>
      </c>
      <c r="AM7" s="4" t="s">
        <v>142</v>
      </c>
      <c r="AN7" s="6"/>
      <c r="AO7" s="7" t="s">
        <v>91</v>
      </c>
      <c r="AP7" s="4" t="s">
        <v>143</v>
      </c>
      <c r="AQ7" s="7" t="s">
        <v>144</v>
      </c>
      <c r="AR7" s="4" t="n">
        <v>1</v>
      </c>
      <c r="AS7" s="7" t="s">
        <v>145</v>
      </c>
      <c r="AT7" s="6"/>
      <c r="AU7" s="10" t="n">
        <v>416000</v>
      </c>
      <c r="AV7" s="10" t="n">
        <v>368020</v>
      </c>
      <c r="AW7" s="10" t="n">
        <v>353600</v>
      </c>
      <c r="AX7" s="6"/>
      <c r="AY7" s="6"/>
      <c r="AZ7" s="6"/>
      <c r="BA7" s="6"/>
      <c r="BB7" s="4" t="s">
        <v>95</v>
      </c>
      <c r="BC7" s="4" t="s">
        <v>96</v>
      </c>
      <c r="BD7" s="6"/>
      <c r="BE7" s="6"/>
      <c r="BF7" s="7" t="s">
        <v>97</v>
      </c>
      <c r="BG7" s="6"/>
      <c r="BH7" s="6"/>
      <c r="BI7" s="4" t="s">
        <v>98</v>
      </c>
      <c r="BJ7" s="7" t="s">
        <v>146</v>
      </c>
      <c r="BK7" s="4" t="n">
        <v>23</v>
      </c>
      <c r="BL7" s="7" t="s">
        <v>100</v>
      </c>
      <c r="BM7" s="6"/>
      <c r="BN7" s="7" t="s">
        <v>97</v>
      </c>
      <c r="BO7" s="6"/>
      <c r="BP7" s="6"/>
      <c r="BQ7" s="6"/>
      <c r="BR7" s="6"/>
      <c r="BS7" s="6"/>
      <c r="BT7" s="5" t="n">
        <v>42299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298</v>
      </c>
      <c r="E8" s="4" t="n">
        <v>8</v>
      </c>
      <c r="F8" s="4" t="n">
        <v>2139033489</v>
      </c>
      <c r="G8" s="4" t="s">
        <v>77</v>
      </c>
      <c r="H8" s="6"/>
      <c r="I8" s="7" t="n">
        <v>730744665</v>
      </c>
      <c r="J8" s="4" t="n">
        <v>1</v>
      </c>
      <c r="K8" s="8" t="n">
        <v>42298.3243055556</v>
      </c>
      <c r="L8" s="6"/>
      <c r="M8" s="4" t="s">
        <v>147</v>
      </c>
      <c r="N8" s="7" t="s">
        <v>148</v>
      </c>
      <c r="O8" s="7" t="s">
        <v>149</v>
      </c>
      <c r="P8" s="7" t="s">
        <v>150</v>
      </c>
      <c r="Q8" s="4" t="s">
        <v>151</v>
      </c>
      <c r="R8" s="4" t="s">
        <v>147</v>
      </c>
      <c r="S8" s="7" t="s">
        <v>148</v>
      </c>
      <c r="T8" s="7" t="s">
        <v>149</v>
      </c>
      <c r="U8" s="6"/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7</v>
      </c>
      <c r="AG8" s="6"/>
      <c r="AH8" s="6"/>
      <c r="AI8" s="7" t="s">
        <v>141</v>
      </c>
      <c r="AJ8" s="5" t="n">
        <v>42299</v>
      </c>
      <c r="AK8" s="6"/>
      <c r="AL8" s="4" t="n">
        <v>13143338001</v>
      </c>
      <c r="AM8" s="4" t="s">
        <v>113</v>
      </c>
      <c r="AN8" s="6"/>
      <c r="AO8" s="7" t="s">
        <v>91</v>
      </c>
      <c r="AP8" s="4" t="s">
        <v>114</v>
      </c>
      <c r="AQ8" s="6"/>
      <c r="AR8" s="4" t="n">
        <v>1</v>
      </c>
      <c r="AS8" s="7" t="s">
        <v>115</v>
      </c>
      <c r="AT8" s="6"/>
      <c r="AU8" s="10" t="n">
        <v>36900</v>
      </c>
      <c r="AV8" s="10" t="n">
        <v>36900</v>
      </c>
      <c r="AW8" s="10" t="n">
        <v>29520</v>
      </c>
      <c r="AX8" s="6"/>
      <c r="AY8" s="6"/>
      <c r="AZ8" s="6"/>
      <c r="BA8" s="6"/>
      <c r="BB8" s="4" t="s">
        <v>95</v>
      </c>
      <c r="BC8" s="4" t="s">
        <v>96</v>
      </c>
      <c r="BD8" s="6"/>
      <c r="BE8" s="6"/>
      <c r="BF8" s="7" t="s">
        <v>97</v>
      </c>
      <c r="BG8" s="6"/>
      <c r="BH8" s="6"/>
      <c r="BI8" s="4" t="s">
        <v>98</v>
      </c>
      <c r="BJ8" s="7" t="s">
        <v>152</v>
      </c>
      <c r="BK8" s="4" t="n">
        <v>8</v>
      </c>
      <c r="BL8" s="7" t="s">
        <v>100</v>
      </c>
      <c r="BM8" s="6"/>
      <c r="BN8" s="7" t="s">
        <v>97</v>
      </c>
      <c r="BO8" s="6"/>
      <c r="BP8" s="6"/>
      <c r="BQ8" s="6"/>
      <c r="BR8" s="6"/>
      <c r="BS8" s="6"/>
      <c r="BT8" s="5" t="n">
        <v>42300</v>
      </c>
      <c r="BU8" s="6"/>
      <c r="BV8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2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54.49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38.74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8.12"/>
    <col collapsed="false" customWidth="true" hidden="false" outlineLevel="0" max="40" min="40" style="0" width="14.37"/>
    <col collapsed="false" customWidth="true" hidden="false" outlineLevel="0" max="41" min="41" style="0" width="30.12"/>
    <col collapsed="false" customWidth="true" hidden="false" outlineLevel="0" max="42" min="42" style="0" width="55.87"/>
    <col collapsed="false" customWidth="true" hidden="fals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297</v>
      </c>
      <c r="E2" s="4" t="n">
        <v>12</v>
      </c>
      <c r="F2" s="4" t="n">
        <v>2138854900</v>
      </c>
      <c r="G2" s="4" t="s">
        <v>77</v>
      </c>
      <c r="H2" s="6"/>
      <c r="I2" s="4" t="n">
        <v>730568792</v>
      </c>
      <c r="J2" s="4" t="n">
        <v>1</v>
      </c>
      <c r="K2" s="8" t="n">
        <v>42297.4513888889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83</v>
      </c>
      <c r="S2" s="7" t="s">
        <v>84</v>
      </c>
      <c r="T2" s="7" t="s">
        <v>85</v>
      </c>
      <c r="U2" s="4" t="s">
        <v>86</v>
      </c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7</v>
      </c>
      <c r="AG2" s="6"/>
      <c r="AH2" s="6"/>
      <c r="AI2" s="4" t="s">
        <v>88</v>
      </c>
      <c r="AJ2" s="5" t="n">
        <v>42298</v>
      </c>
      <c r="AK2" s="6"/>
      <c r="AL2" s="4" t="n">
        <v>13073902002</v>
      </c>
      <c r="AM2" s="7" t="s">
        <v>89</v>
      </c>
      <c r="AN2" s="4" t="s">
        <v>90</v>
      </c>
      <c r="AO2" s="7" t="s">
        <v>91</v>
      </c>
      <c r="AP2" s="7" t="s">
        <v>92</v>
      </c>
      <c r="AQ2" s="7" t="s">
        <v>93</v>
      </c>
      <c r="AR2" s="4" t="n">
        <v>1</v>
      </c>
      <c r="AS2" s="7" t="s">
        <v>94</v>
      </c>
      <c r="AT2" s="6"/>
      <c r="AU2" s="10" t="n">
        <v>315000</v>
      </c>
      <c r="AV2" s="10" t="n">
        <v>293330</v>
      </c>
      <c r="AW2" s="10" t="n">
        <v>267750</v>
      </c>
      <c r="AX2" s="6"/>
      <c r="AY2" s="6"/>
      <c r="AZ2" s="6"/>
      <c r="BA2" s="6"/>
      <c r="BB2" s="4" t="s">
        <v>95</v>
      </c>
      <c r="BC2" s="4" t="s">
        <v>96</v>
      </c>
      <c r="BD2" s="6"/>
      <c r="BE2" s="6"/>
      <c r="BF2" s="7" t="s">
        <v>97</v>
      </c>
      <c r="BG2" s="6"/>
      <c r="BH2" s="6"/>
      <c r="BI2" s="4" t="s">
        <v>98</v>
      </c>
      <c r="BJ2" s="7" t="s">
        <v>99</v>
      </c>
      <c r="BK2" s="4" t="n">
        <v>11</v>
      </c>
      <c r="BL2" s="7" t="s">
        <v>100</v>
      </c>
      <c r="BM2" s="6"/>
      <c r="BN2" s="7" t="s">
        <v>97</v>
      </c>
      <c r="BO2" s="6"/>
      <c r="BP2" s="6"/>
      <c r="BQ2" s="6"/>
      <c r="BR2" s="6"/>
      <c r="BS2" s="6"/>
      <c r="BT2" s="5" t="n">
        <v>42299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297</v>
      </c>
      <c r="E3" s="4" t="n">
        <v>12</v>
      </c>
      <c r="F3" s="4" t="n">
        <v>2138855715</v>
      </c>
      <c r="G3" s="4" t="s">
        <v>77</v>
      </c>
      <c r="H3" s="6"/>
      <c r="I3" s="4" t="n">
        <v>730571842</v>
      </c>
      <c r="J3" s="4" t="n">
        <v>2</v>
      </c>
      <c r="K3" s="8" t="n">
        <v>42297.4604166667</v>
      </c>
      <c r="L3" s="6"/>
      <c r="M3" s="4" t="s">
        <v>101</v>
      </c>
      <c r="N3" s="7" t="s">
        <v>102</v>
      </c>
      <c r="O3" s="7" t="s">
        <v>102</v>
      </c>
      <c r="P3" s="7" t="s">
        <v>103</v>
      </c>
      <c r="Q3" s="4" t="s">
        <v>104</v>
      </c>
      <c r="R3" s="4" t="s">
        <v>101</v>
      </c>
      <c r="S3" s="7" t="s">
        <v>102</v>
      </c>
      <c r="T3" s="7" t="s">
        <v>102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7</v>
      </c>
      <c r="AG3" s="6"/>
      <c r="AH3" s="6"/>
      <c r="AI3" s="4" t="s">
        <v>88</v>
      </c>
      <c r="AJ3" s="5" t="n">
        <v>42298</v>
      </c>
      <c r="AK3" s="6"/>
      <c r="AL3" s="4" t="n">
        <v>13073880010</v>
      </c>
      <c r="AM3" s="4" t="s">
        <v>105</v>
      </c>
      <c r="AN3" s="4" t="s">
        <v>106</v>
      </c>
      <c r="AO3" s="6"/>
      <c r="AP3" s="7" t="s">
        <v>107</v>
      </c>
      <c r="AQ3" s="7" t="s">
        <v>108</v>
      </c>
      <c r="AR3" s="4" t="n">
        <v>1</v>
      </c>
      <c r="AS3" s="7" t="s">
        <v>109</v>
      </c>
      <c r="AT3" s="6"/>
      <c r="AU3" s="10" t="n">
        <v>145000</v>
      </c>
      <c r="AV3" s="10" t="n">
        <v>145000</v>
      </c>
      <c r="AW3" s="10" t="n">
        <v>116000</v>
      </c>
      <c r="AX3" s="6"/>
      <c r="AY3" s="6"/>
      <c r="AZ3" s="6"/>
      <c r="BA3" s="4" t="s">
        <v>110</v>
      </c>
      <c r="BB3" s="4" t="s">
        <v>95</v>
      </c>
      <c r="BC3" s="4" t="s">
        <v>96</v>
      </c>
      <c r="BD3" s="6"/>
      <c r="BE3" s="6"/>
      <c r="BF3" s="7" t="s">
        <v>111</v>
      </c>
      <c r="BG3" s="6"/>
      <c r="BH3" s="6"/>
      <c r="BI3" s="4" t="s">
        <v>98</v>
      </c>
      <c r="BJ3" s="7" t="s">
        <v>112</v>
      </c>
      <c r="BK3" s="4" t="n">
        <v>12</v>
      </c>
      <c r="BL3" s="7" t="s">
        <v>100</v>
      </c>
      <c r="BM3" s="6"/>
      <c r="BN3" s="7" t="s">
        <v>97</v>
      </c>
      <c r="BO3" s="6"/>
      <c r="BP3" s="6"/>
      <c r="BQ3" s="6"/>
      <c r="BR3" s="6"/>
      <c r="BS3" s="6"/>
      <c r="BT3" s="5" t="n">
        <v>42299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297</v>
      </c>
      <c r="E4" s="4" t="n">
        <v>12</v>
      </c>
      <c r="F4" s="4" t="n">
        <v>2138855716</v>
      </c>
      <c r="G4" s="4" t="s">
        <v>77</v>
      </c>
      <c r="H4" s="6"/>
      <c r="I4" s="4" t="n">
        <v>730571842</v>
      </c>
      <c r="J4" s="4" t="n">
        <v>1</v>
      </c>
      <c r="K4" s="8" t="n">
        <v>42297.4604166667</v>
      </c>
      <c r="L4" s="6"/>
      <c r="M4" s="4" t="s">
        <v>101</v>
      </c>
      <c r="N4" s="7" t="s">
        <v>102</v>
      </c>
      <c r="O4" s="7" t="s">
        <v>102</v>
      </c>
      <c r="P4" s="7" t="s">
        <v>103</v>
      </c>
      <c r="Q4" s="4" t="s">
        <v>104</v>
      </c>
      <c r="R4" s="4" t="s">
        <v>101</v>
      </c>
      <c r="S4" s="7" t="s">
        <v>102</v>
      </c>
      <c r="T4" s="7" t="s">
        <v>102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7</v>
      </c>
      <c r="AG4" s="6"/>
      <c r="AH4" s="6"/>
      <c r="AI4" s="4" t="s">
        <v>88</v>
      </c>
      <c r="AJ4" s="5" t="n">
        <v>42298</v>
      </c>
      <c r="AK4" s="6"/>
      <c r="AL4" s="4" t="n">
        <v>13143338001</v>
      </c>
      <c r="AM4" s="4" t="s">
        <v>113</v>
      </c>
      <c r="AN4" s="6"/>
      <c r="AO4" s="7" t="s">
        <v>91</v>
      </c>
      <c r="AP4" s="4" t="s">
        <v>114</v>
      </c>
      <c r="AQ4" s="6"/>
      <c r="AR4" s="4" t="n">
        <v>1</v>
      </c>
      <c r="AS4" s="7" t="s">
        <v>115</v>
      </c>
      <c r="AT4" s="6"/>
      <c r="AU4" s="10" t="n">
        <v>36900</v>
      </c>
      <c r="AV4" s="10" t="n">
        <v>36900</v>
      </c>
      <c r="AW4" s="10" t="n">
        <v>29520</v>
      </c>
      <c r="AX4" s="6"/>
      <c r="AY4" s="6"/>
      <c r="AZ4" s="6"/>
      <c r="BA4" s="4" t="s">
        <v>110</v>
      </c>
      <c r="BB4" s="4" t="s">
        <v>95</v>
      </c>
      <c r="BC4" s="4" t="s">
        <v>96</v>
      </c>
      <c r="BD4" s="6"/>
      <c r="BE4" s="6"/>
      <c r="BF4" s="7" t="s">
        <v>97</v>
      </c>
      <c r="BG4" s="6"/>
      <c r="BH4" s="6"/>
      <c r="BI4" s="4" t="s">
        <v>98</v>
      </c>
      <c r="BJ4" s="7" t="s">
        <v>116</v>
      </c>
      <c r="BK4" s="4" t="n">
        <v>12</v>
      </c>
      <c r="BL4" s="7" t="s">
        <v>100</v>
      </c>
      <c r="BM4" s="6"/>
      <c r="BN4" s="7" t="s">
        <v>97</v>
      </c>
      <c r="BO4" s="6"/>
      <c r="BP4" s="6"/>
      <c r="BQ4" s="6"/>
      <c r="BR4" s="6"/>
      <c r="BS4" s="6"/>
      <c r="BT4" s="5" t="n">
        <v>42299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297</v>
      </c>
      <c r="E5" s="4" t="n">
        <v>14</v>
      </c>
      <c r="F5" s="4" t="n">
        <v>2138874522</v>
      </c>
      <c r="G5" s="4" t="s">
        <v>77</v>
      </c>
      <c r="H5" s="6"/>
      <c r="I5" s="4" t="n">
        <v>730604404</v>
      </c>
      <c r="J5" s="4" t="n">
        <v>1</v>
      </c>
      <c r="K5" s="8" t="n">
        <v>42297.5652777778</v>
      </c>
      <c r="L5" s="6"/>
      <c r="M5" s="4" t="s">
        <v>117</v>
      </c>
      <c r="N5" s="7" t="s">
        <v>118</v>
      </c>
      <c r="O5" s="7" t="s">
        <v>119</v>
      </c>
      <c r="P5" s="7" t="s">
        <v>120</v>
      </c>
      <c r="Q5" s="4" t="s">
        <v>121</v>
      </c>
      <c r="R5" s="4" t="s">
        <v>122</v>
      </c>
      <c r="S5" s="7" t="s">
        <v>118</v>
      </c>
      <c r="T5" s="7" t="s">
        <v>119</v>
      </c>
      <c r="U5" s="4" t="s">
        <v>123</v>
      </c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7</v>
      </c>
      <c r="AG5" s="6"/>
      <c r="AH5" s="6"/>
      <c r="AI5" s="4" t="s">
        <v>88</v>
      </c>
      <c r="AJ5" s="5" t="n">
        <v>42298</v>
      </c>
      <c r="AK5" s="6"/>
      <c r="AL5" s="4" t="n">
        <v>13073880010</v>
      </c>
      <c r="AM5" s="4" t="s">
        <v>105</v>
      </c>
      <c r="AN5" s="4" t="s">
        <v>106</v>
      </c>
      <c r="AO5" s="6"/>
      <c r="AP5" s="7" t="s">
        <v>107</v>
      </c>
      <c r="AQ5" s="7" t="s">
        <v>108</v>
      </c>
      <c r="AR5" s="4" t="n">
        <v>1</v>
      </c>
      <c r="AS5" s="7" t="s">
        <v>109</v>
      </c>
      <c r="AT5" s="6"/>
      <c r="AU5" s="10" t="n">
        <v>145000</v>
      </c>
      <c r="AV5" s="10" t="n">
        <v>145000</v>
      </c>
      <c r="AW5" s="10" t="n">
        <v>116000</v>
      </c>
      <c r="AX5" s="6"/>
      <c r="AY5" s="6"/>
      <c r="AZ5" s="6"/>
      <c r="BA5" s="6"/>
      <c r="BB5" s="4" t="s">
        <v>95</v>
      </c>
      <c r="BC5" s="4" t="s">
        <v>96</v>
      </c>
      <c r="BD5" s="6"/>
      <c r="BE5" s="6"/>
      <c r="BF5" s="7" t="s">
        <v>111</v>
      </c>
      <c r="BG5" s="6"/>
      <c r="BH5" s="6"/>
      <c r="BI5" s="4" t="s">
        <v>98</v>
      </c>
      <c r="BJ5" s="7" t="s">
        <v>124</v>
      </c>
      <c r="BK5" s="4" t="n">
        <v>14</v>
      </c>
      <c r="BL5" s="7" t="s">
        <v>100</v>
      </c>
      <c r="BM5" s="6"/>
      <c r="BN5" s="7" t="s">
        <v>97</v>
      </c>
      <c r="BO5" s="6"/>
      <c r="BP5" s="6"/>
      <c r="BQ5" s="6"/>
      <c r="BR5" s="6"/>
      <c r="BS5" s="6"/>
      <c r="BT5" s="5" t="n">
        <v>42299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297</v>
      </c>
      <c r="E6" s="4" t="n">
        <v>17</v>
      </c>
      <c r="F6" s="4" t="n">
        <v>2138915270</v>
      </c>
      <c r="G6" s="4" t="s">
        <v>77</v>
      </c>
      <c r="H6" s="6"/>
      <c r="I6" s="4" t="n">
        <v>730633358</v>
      </c>
      <c r="J6" s="4" t="n">
        <v>1</v>
      </c>
      <c r="K6" s="8" t="n">
        <v>42297.6840277778</v>
      </c>
      <c r="L6" s="6"/>
      <c r="M6" s="4" t="s">
        <v>125</v>
      </c>
      <c r="N6" s="7" t="s">
        <v>126</v>
      </c>
      <c r="O6" s="7" t="s">
        <v>127</v>
      </c>
      <c r="P6" s="7" t="s">
        <v>128</v>
      </c>
      <c r="Q6" s="4" t="s">
        <v>129</v>
      </c>
      <c r="R6" s="4" t="s">
        <v>125</v>
      </c>
      <c r="S6" s="7" t="s">
        <v>130</v>
      </c>
      <c r="T6" s="7" t="s">
        <v>127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7</v>
      </c>
      <c r="AG6" s="6"/>
      <c r="AH6" s="6"/>
      <c r="AI6" s="4" t="s">
        <v>88</v>
      </c>
      <c r="AJ6" s="5" t="n">
        <v>42298</v>
      </c>
      <c r="AK6" s="6"/>
      <c r="AL6" s="4" t="n">
        <v>14763308001</v>
      </c>
      <c r="AM6" s="7" t="s">
        <v>131</v>
      </c>
      <c r="AN6" s="6"/>
      <c r="AO6" s="7" t="s">
        <v>91</v>
      </c>
      <c r="AP6" s="7" t="s">
        <v>132</v>
      </c>
      <c r="AQ6" s="7" t="s">
        <v>133</v>
      </c>
      <c r="AR6" s="4" t="n">
        <v>1</v>
      </c>
      <c r="AS6" s="7" t="s">
        <v>134</v>
      </c>
      <c r="AT6" s="6"/>
      <c r="AU6" s="10" t="n">
        <v>742000</v>
      </c>
      <c r="AV6" s="10" t="n">
        <v>667800</v>
      </c>
      <c r="AW6" s="10" t="n">
        <v>593600</v>
      </c>
      <c r="AX6" s="6"/>
      <c r="AY6" s="6"/>
      <c r="AZ6" s="6"/>
      <c r="BA6" s="6"/>
      <c r="BB6" s="4" t="s">
        <v>95</v>
      </c>
      <c r="BC6" s="4" t="s">
        <v>96</v>
      </c>
      <c r="BD6" s="6"/>
      <c r="BE6" s="6"/>
      <c r="BF6" s="7" t="s">
        <v>97</v>
      </c>
      <c r="BG6" s="6"/>
      <c r="BH6" s="6"/>
      <c r="BI6" s="4" t="s">
        <v>98</v>
      </c>
      <c r="BJ6" s="7" t="s">
        <v>135</v>
      </c>
      <c r="BK6" s="4" t="n">
        <v>17</v>
      </c>
      <c r="BL6" s="7" t="s">
        <v>100</v>
      </c>
      <c r="BM6" s="6"/>
      <c r="BN6" s="7" t="s">
        <v>97</v>
      </c>
      <c r="BO6" s="6"/>
      <c r="BP6" s="6"/>
      <c r="BQ6" s="6"/>
      <c r="BR6" s="6"/>
      <c r="BS6" s="6"/>
      <c r="BT6" s="5" t="n">
        <v>42299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297</v>
      </c>
      <c r="E7" s="4" t="n">
        <v>23</v>
      </c>
      <c r="F7" s="4" t="n">
        <v>2138960648</v>
      </c>
      <c r="G7" s="4" t="s">
        <v>77</v>
      </c>
      <c r="H7" s="6"/>
      <c r="I7" s="4" t="n">
        <v>730693179</v>
      </c>
      <c r="J7" s="4" t="n">
        <v>1</v>
      </c>
      <c r="K7" s="8" t="n">
        <v>42297.9173611111</v>
      </c>
      <c r="L7" s="6"/>
      <c r="M7" s="4" t="s">
        <v>136</v>
      </c>
      <c r="N7" s="7" t="s">
        <v>137</v>
      </c>
      <c r="O7" s="7" t="s">
        <v>137</v>
      </c>
      <c r="P7" s="7" t="s">
        <v>138</v>
      </c>
      <c r="Q7" s="4" t="s">
        <v>139</v>
      </c>
      <c r="R7" s="4" t="s">
        <v>136</v>
      </c>
      <c r="S7" s="7" t="s">
        <v>137</v>
      </c>
      <c r="T7" s="7" t="s">
        <v>137</v>
      </c>
      <c r="U7" s="4" t="s">
        <v>140</v>
      </c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7</v>
      </c>
      <c r="AG7" s="6"/>
      <c r="AH7" s="6"/>
      <c r="AI7" s="7" t="s">
        <v>141</v>
      </c>
      <c r="AJ7" s="5" t="n">
        <v>42298</v>
      </c>
      <c r="AK7" s="6"/>
      <c r="AL7" s="4" t="n">
        <v>13804627001</v>
      </c>
      <c r="AM7" s="4" t="s">
        <v>142</v>
      </c>
      <c r="AN7" s="6"/>
      <c r="AO7" s="7" t="s">
        <v>91</v>
      </c>
      <c r="AP7" s="4" t="s">
        <v>143</v>
      </c>
      <c r="AQ7" s="7" t="s">
        <v>144</v>
      </c>
      <c r="AR7" s="4" t="n">
        <v>1</v>
      </c>
      <c r="AS7" s="7" t="s">
        <v>145</v>
      </c>
      <c r="AT7" s="6"/>
      <c r="AU7" s="10" t="n">
        <v>416000</v>
      </c>
      <c r="AV7" s="10" t="n">
        <v>368020</v>
      </c>
      <c r="AW7" s="10" t="n">
        <v>353600</v>
      </c>
      <c r="AX7" s="6"/>
      <c r="AY7" s="6"/>
      <c r="AZ7" s="6"/>
      <c r="BA7" s="6"/>
      <c r="BB7" s="4" t="s">
        <v>95</v>
      </c>
      <c r="BC7" s="4" t="s">
        <v>96</v>
      </c>
      <c r="BD7" s="6"/>
      <c r="BE7" s="6"/>
      <c r="BF7" s="7" t="s">
        <v>97</v>
      </c>
      <c r="BG7" s="6"/>
      <c r="BH7" s="6"/>
      <c r="BI7" s="4" t="s">
        <v>98</v>
      </c>
      <c r="BJ7" s="7" t="s">
        <v>146</v>
      </c>
      <c r="BK7" s="4" t="n">
        <v>23</v>
      </c>
      <c r="BL7" s="7" t="s">
        <v>100</v>
      </c>
      <c r="BM7" s="6"/>
      <c r="BN7" s="7" t="s">
        <v>97</v>
      </c>
      <c r="BO7" s="6"/>
      <c r="BP7" s="6"/>
      <c r="BQ7" s="6"/>
      <c r="BR7" s="6"/>
      <c r="BS7" s="6"/>
      <c r="BT7" s="5" t="n">
        <v>42299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298</v>
      </c>
      <c r="E8" s="4" t="n">
        <v>8</v>
      </c>
      <c r="F8" s="4" t="n">
        <v>2139033489</v>
      </c>
      <c r="G8" s="4" t="s">
        <v>77</v>
      </c>
      <c r="H8" s="6"/>
      <c r="I8" s="4" t="n">
        <v>730744665</v>
      </c>
      <c r="J8" s="4" t="n">
        <v>1</v>
      </c>
      <c r="K8" s="8" t="n">
        <v>42298.3243055556</v>
      </c>
      <c r="L8" s="6"/>
      <c r="M8" s="4" t="s">
        <v>147</v>
      </c>
      <c r="N8" s="7" t="s">
        <v>148</v>
      </c>
      <c r="O8" s="7" t="s">
        <v>149</v>
      </c>
      <c r="P8" s="7" t="s">
        <v>150</v>
      </c>
      <c r="Q8" s="4" t="s">
        <v>151</v>
      </c>
      <c r="R8" s="4" t="s">
        <v>147</v>
      </c>
      <c r="S8" s="7" t="s">
        <v>148</v>
      </c>
      <c r="T8" s="7" t="s">
        <v>149</v>
      </c>
      <c r="U8" s="6"/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7</v>
      </c>
      <c r="AG8" s="6"/>
      <c r="AH8" s="6"/>
      <c r="AI8" s="7" t="s">
        <v>141</v>
      </c>
      <c r="AJ8" s="5" t="n">
        <v>42299</v>
      </c>
      <c r="AK8" s="6"/>
      <c r="AL8" s="4" t="n">
        <v>13143338001</v>
      </c>
      <c r="AM8" s="4" t="s">
        <v>113</v>
      </c>
      <c r="AN8" s="6"/>
      <c r="AO8" s="7" t="s">
        <v>91</v>
      </c>
      <c r="AP8" s="4" t="s">
        <v>114</v>
      </c>
      <c r="AQ8" s="6"/>
      <c r="AR8" s="4" t="n">
        <v>1</v>
      </c>
      <c r="AS8" s="7" t="s">
        <v>115</v>
      </c>
      <c r="AT8" s="6"/>
      <c r="AU8" s="10" t="n">
        <v>36900</v>
      </c>
      <c r="AV8" s="10" t="n">
        <v>36900</v>
      </c>
      <c r="AW8" s="10" t="n">
        <v>29520</v>
      </c>
      <c r="AX8" s="6"/>
      <c r="AY8" s="6"/>
      <c r="AZ8" s="6"/>
      <c r="BA8" s="6"/>
      <c r="BB8" s="4" t="s">
        <v>95</v>
      </c>
      <c r="BC8" s="4" t="s">
        <v>96</v>
      </c>
      <c r="BD8" s="6"/>
      <c r="BE8" s="6"/>
      <c r="BF8" s="7" t="s">
        <v>97</v>
      </c>
      <c r="BG8" s="6"/>
      <c r="BH8" s="6"/>
      <c r="BI8" s="4" t="s">
        <v>98</v>
      </c>
      <c r="BJ8" s="7" t="s">
        <v>152</v>
      </c>
      <c r="BK8" s="4" t="n">
        <v>8</v>
      </c>
      <c r="BL8" s="7" t="s">
        <v>100</v>
      </c>
      <c r="BM8" s="6"/>
      <c r="BN8" s="7" t="s">
        <v>97</v>
      </c>
      <c r="BO8" s="6"/>
      <c r="BP8" s="6"/>
      <c r="BQ8" s="6"/>
      <c r="BR8" s="6"/>
      <c r="BS8" s="6"/>
      <c r="BT8" s="5" t="n">
        <v>42300</v>
      </c>
      <c r="BU8" s="6"/>
      <c r="BV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6:49Z</dcterms:created>
  <dc:creator>Lee Hye-mi</dc:creator>
  <dc:description/>
  <dc:language>en-US</dc:language>
  <cp:lastModifiedBy>Lee Hye-mi</cp:lastModifiedBy>
  <dcterms:modified xsi:type="dcterms:W3CDTF">2015-10-21T00:16:51Z</dcterms:modified>
  <cp:revision>0</cp:revision>
  <dc:subject/>
  <dc:title/>
</cp:coreProperties>
</file>