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3-10~2016-03-16 1 " sheetId="1" state="visible" r:id="rId2"/>
  </sheets>
  <definedNames>
    <definedName function="false" hidden="true" localSheetId="0" name="_xlnm._FilterDatabase" vbProcedure="false">'직송주문_2016-03-10~2016-03-16 1 '!$A$1:$B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6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인규</t>
  </si>
  <si>
    <t xml:space="preserve">0504-1593-7004</t>
  </si>
  <si>
    <t xml:space="preserve">0504-2248-3370</t>
  </si>
  <si>
    <t xml:space="preserve">03736</t>
  </si>
  <si>
    <r>
      <rPr>
        <sz val="10"/>
        <color rgb="FF000000"/>
        <rFont val="Noto Sans"/>
        <family val="2"/>
      </rPr>
      <t xml:space="preserve">서울 서대문구 충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번지 서울호텔관광전문학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기획팀</t>
    </r>
  </si>
  <si>
    <t xml:space="preserve">0504-1592-7813</t>
  </si>
  <si>
    <t xml:space="preserve">부재시 휴대폰으로 연락주세요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315-2163621309</t>
  </si>
  <si>
    <t xml:space="preserve">0000-00-00</t>
  </si>
  <si>
    <t xml:space="preserve">김윤희</t>
  </si>
  <si>
    <t xml:space="preserve">0504-2451-1902</t>
  </si>
  <si>
    <t xml:space="preserve">612710</t>
  </si>
  <si>
    <r>
      <rPr>
        <sz val="10"/>
        <color rgb="FF000000"/>
        <rFont val="Noto Sans"/>
        <family val="2"/>
      </rPr>
      <t xml:space="preserve">부산 해운대구 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33</t>
    </r>
    <r>
      <rPr>
        <sz val="10"/>
        <color rgb="FF000000"/>
        <rFont val="Noto Sans"/>
        <family val="2"/>
      </rPr>
      <t xml:space="preserve">번지 협성프라임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배송시연락주시고부재시경비실에맡겨주세요</t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GS-20160315-2163670911</t>
  </si>
  <si>
    <r>
      <rPr>
        <sz val="10"/>
        <color rgb="FF000000"/>
        <rFont val="Noto Sans"/>
        <family val="2"/>
      </rPr>
      <t xml:space="preserve">신용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상현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30-5927-8452</t>
  </si>
  <si>
    <t xml:space="preserve">03000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평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21-22;</t>
    </r>
  </si>
  <si>
    <t xml:space="preserve">상현이</t>
  </si>
  <si>
    <t xml:space="preserve">0504-2420-6830</t>
  </si>
  <si>
    <t xml:space="preserve">GS-20160316-2163702488</t>
  </si>
  <si>
    <r>
      <rPr>
        <sz val="10"/>
        <color rgb="FF000000"/>
        <rFont val="Noto Sans"/>
        <family val="2"/>
      </rPr>
      <t xml:space="preserve">강흠구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유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2-6212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평창동 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번지 오보헤힐스</t>
    </r>
    <r>
      <rPr>
        <sz val="10"/>
        <color rgb="FF000000"/>
        <rFont val="맑은 고딕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호</t>
    </r>
  </si>
  <si>
    <t xml:space="preserve">강유진</t>
  </si>
  <si>
    <t xml:space="preserve">0504-2448-3247</t>
  </si>
  <si>
    <t xml:space="preserve">GS-20160316-2163702665</t>
  </si>
  <si>
    <r>
      <rPr>
        <sz val="10"/>
        <color rgb="FF000000"/>
        <rFont val="Noto Sans"/>
        <family val="2"/>
      </rPr>
      <t xml:space="preserve">전헤냐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경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55-7632</t>
  </si>
  <si>
    <t xml:space="preserve">0504-2087-2343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창평창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요진쉐레이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호</t>
    </r>
  </si>
  <si>
    <t xml:space="preserve">민경원</t>
  </si>
  <si>
    <t xml:space="preserve">0504-2161-0118</t>
  </si>
  <si>
    <t xml:space="preserve">GS-20160316-2163702807</t>
  </si>
  <si>
    <t xml:space="preserve">강상현</t>
  </si>
  <si>
    <t xml:space="preserve">0504-2367-6640</t>
  </si>
  <si>
    <t xml:space="preserve">03600</t>
  </si>
  <si>
    <r>
      <rPr>
        <sz val="10"/>
        <color rgb="FF000000"/>
        <rFont val="Noto Sans"/>
        <family val="2"/>
      </rPr>
      <t xml:space="preserve">서울 서대문구 홍은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홍은중앙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3; </t>
    </r>
    <r>
      <rPr>
        <sz val="10"/>
        <color rgb="FF000000"/>
        <rFont val="Noto Sans"/>
        <family val="2"/>
      </rPr>
      <t xml:space="preserve">필립</t>
    </r>
  </si>
  <si>
    <t xml:space="preserve">0504-1764-0138</t>
  </si>
  <si>
    <t xml:space="preserve">0504-2226-2818</t>
  </si>
  <si>
    <r>
      <rPr>
        <sz val="10"/>
        <color rgb="FF000000"/>
        <rFont val="Noto Sans"/>
        <family val="2"/>
      </rPr>
      <t xml:space="preserve">사무실에 항상 사람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60316-2163702970</t>
  </si>
  <si>
    <t xml:space="preserve">강명헌</t>
  </si>
  <si>
    <t xml:space="preserve">0504-2450-0501</t>
  </si>
  <si>
    <r>
      <rPr>
        <sz val="10"/>
        <color rgb="FF000000"/>
        <rFont val="Noto Sans"/>
        <family val="2"/>
      </rPr>
      <t xml:space="preserve">서울 서대문구 홍은동 홍은동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화림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1742-1829</t>
  </si>
  <si>
    <t xml:space="preserve">0504-2037-8113</t>
  </si>
  <si>
    <t xml:space="preserve">GS-20160316-2163705604</t>
  </si>
  <si>
    <r>
      <rPr>
        <sz val="10"/>
        <color rgb="FF000000"/>
        <rFont val="Noto Sans"/>
        <family val="2"/>
      </rPr>
      <t xml:space="preserve">이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성인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28-6111</t>
  </si>
  <si>
    <t xml:space="preserve">422765</t>
  </si>
  <si>
    <r>
      <rPr>
        <sz val="10"/>
        <color rgb="FF000000"/>
        <rFont val="Noto Sans"/>
        <family val="2"/>
      </rPr>
      <t xml:space="preserve">경기 부천시 소사구 소사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1-1</t>
    </r>
    <r>
      <rPr>
        <sz val="10"/>
        <color rgb="FF000000"/>
        <rFont val="Noto Sans"/>
        <family val="2"/>
      </rPr>
      <t xml:space="preserve">번지 소사주공뜨란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성인영</t>
  </si>
  <si>
    <t xml:space="preserve">0504-1673-6138</t>
  </si>
  <si>
    <t xml:space="preserve">0504-2108-4190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32G </t>
    </r>
    <r>
      <rPr>
        <sz val="10"/>
        <color rgb="FF000000"/>
        <rFont val="Noto Sans"/>
        <family val="2"/>
      </rPr>
      <t xml:space="preserve">메모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60316-2163753319</t>
  </si>
  <si>
    <t xml:space="preserve">김명주</t>
  </si>
  <si>
    <t xml:space="preserve">0504-1739-0744</t>
  </si>
  <si>
    <t xml:space="preserve">0504-2245-4402</t>
  </si>
  <si>
    <t xml:space="preserve">121836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28-5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316-2163753875</t>
  </si>
  <si>
    <t xml:space="preserve">송상권</t>
  </si>
  <si>
    <t xml:space="preserve">0504-1704-2288</t>
  </si>
  <si>
    <t xml:space="preserve">0504-2191-2839</t>
  </si>
  <si>
    <t xml:space="preserve">472080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60316-2163754043</t>
  </si>
  <si>
    <t xml:space="preserve">손수빈</t>
  </si>
  <si>
    <t xml:space="preserve">02-000-0000</t>
  </si>
  <si>
    <t xml:space="preserve">0504-2415-6301</t>
  </si>
  <si>
    <t xml:space="preserve">121816</t>
  </si>
  <si>
    <r>
      <rPr>
        <sz val="10"/>
        <color rgb="FF000000"/>
        <rFont val="Noto Sans"/>
        <family val="2"/>
      </rPr>
      <t xml:space="preserve">서울 마포구 동교동 </t>
    </r>
    <r>
      <rPr>
        <sz val="10"/>
        <color rgb="FF000000"/>
        <rFont val="맑은 고딕"/>
        <family val="3"/>
        <charset val="129"/>
      </rPr>
      <t xml:space="preserve">155-27</t>
    </r>
    <r>
      <rPr>
        <sz val="10"/>
        <color rgb="FF000000"/>
        <rFont val="Noto Sans"/>
        <family val="2"/>
      </rPr>
      <t xml:space="preserve">번지 효성홍익인간오피스텔 </t>
    </r>
    <r>
      <rPr>
        <sz val="10"/>
        <color rgb="FF000000"/>
        <rFont val="맑은 고딕"/>
        <family val="3"/>
        <charset val="129"/>
      </rPr>
      <t xml:space="preserve">1314</t>
    </r>
    <r>
      <rPr>
        <sz val="10"/>
        <color rgb="FF000000"/>
        <rFont val="Noto Sans"/>
        <family val="2"/>
      </rPr>
      <t xml:space="preserve">호</t>
    </r>
  </si>
  <si>
    <t xml:space="preserve">0504-1740-8609</t>
  </si>
  <si>
    <t xml:space="preserve">GS-20160316-2163754286</t>
  </si>
  <si>
    <t xml:space="preserve">김혜자</t>
  </si>
  <si>
    <t xml:space="preserve">0504-1619-8204</t>
  </si>
  <si>
    <t xml:space="preserve">0504-2244-4132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GS-20160316-2163754305</t>
  </si>
  <si>
    <r>
      <rPr>
        <sz val="10"/>
        <color rgb="FF000000"/>
        <rFont val="Noto Sans"/>
        <family val="2"/>
      </rPr>
      <t xml:space="preserve">박상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세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91-8431</t>
  </si>
  <si>
    <t xml:space="preserve">0504-2113-1615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35-16</t>
    </r>
    <r>
      <rPr>
        <sz val="10"/>
        <color rgb="FF000000"/>
        <rFont val="Noto Sans"/>
        <family val="2"/>
      </rPr>
      <t xml:space="preserve">번지 그동네떡볶이</t>
    </r>
  </si>
  <si>
    <t xml:space="preserve">김세우</t>
  </si>
  <si>
    <t xml:space="preserve">0504-1781-8975</t>
  </si>
  <si>
    <t xml:space="preserve">0504-2020-2270</t>
  </si>
  <si>
    <t xml:space="preserve">GS-20160316-2163754478</t>
  </si>
  <si>
    <r>
      <rPr>
        <sz val="10"/>
        <color rgb="FF000000"/>
        <rFont val="Noto Sans"/>
        <family val="2"/>
      </rPr>
      <t xml:space="preserve">해나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해나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37-0326</t>
  </si>
  <si>
    <t xml:space="preserve">0504-2371-8714</t>
  </si>
  <si>
    <r>
      <rPr>
        <sz val="10"/>
        <color rgb="FF000000"/>
        <rFont val="Noto Sans"/>
        <family val="2"/>
      </rPr>
      <t xml:space="preserve">서울 종로구 평창동 챵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지 현대단독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해나님</t>
  </si>
  <si>
    <t xml:space="preserve">0504-1762-2555</t>
  </si>
  <si>
    <t xml:space="preserve">0504-2240-8408</t>
  </si>
  <si>
    <t xml:space="preserve">GS-20160316-2163764526</t>
  </si>
  <si>
    <r>
      <rPr>
        <sz val="10"/>
        <color rgb="FF000000"/>
        <rFont val="Noto Sans"/>
        <family val="2"/>
      </rPr>
      <t xml:space="preserve">현우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민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0-0000</t>
  </si>
  <si>
    <t xml:space="preserve">0505-8837-6120</t>
  </si>
  <si>
    <r>
      <rPr>
        <sz val="10"/>
        <color rgb="FF000000"/>
        <rFont val="Noto Sans"/>
        <family val="2"/>
      </rPr>
      <t xml:space="preserve">서울 서대문구 홍은동 </t>
    </r>
    <r>
      <rPr>
        <sz val="10"/>
        <color rgb="FF000000"/>
        <rFont val="맑은 고딕"/>
        <family val="3"/>
        <charset val="129"/>
      </rPr>
      <t xml:space="preserve">; /</t>
    </r>
    <r>
      <rPr>
        <sz val="10"/>
        <color rgb="FF000000"/>
        <rFont val="Noto Sans"/>
        <family val="2"/>
      </rPr>
      <t xml:space="preserve">홍은중앙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;63; </t>
    </r>
    <r>
      <rPr>
        <sz val="10"/>
        <color rgb="FF000000"/>
        <rFont val="Noto Sans"/>
        <family val="2"/>
      </rPr>
      <t xml:space="preserve">사무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신민건</t>
  </si>
  <si>
    <t xml:space="preserve">0504-2457-3781</t>
  </si>
  <si>
    <t xml:space="preserve">GS-20160316-2163764784</t>
  </si>
  <si>
    <t xml:space="preserve">강상원</t>
  </si>
  <si>
    <t xml:space="preserve">0504-2432-2935</t>
  </si>
  <si>
    <t xml:space="preserve">0504-2035-5887</t>
  </si>
  <si>
    <t xml:space="preserve">110012</t>
  </si>
  <si>
    <r>
      <rPr>
        <sz val="10"/>
        <color rgb="FF000000"/>
        <rFont val="Noto Sans"/>
        <family val="2"/>
      </rPr>
      <t xml:space="preserve">서울 종로구 평창동 평창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-22</t>
    </r>
  </si>
  <si>
    <t xml:space="preserve">0504-1589-7879</t>
  </si>
  <si>
    <t xml:space="preserve">0504-2279-4353</t>
  </si>
  <si>
    <t xml:space="preserve">GS-20160316-2163764917</t>
  </si>
  <si>
    <r>
      <rPr>
        <sz val="10"/>
        <color rgb="FF000000"/>
        <rFont val="Noto Sans"/>
        <family val="2"/>
      </rPr>
      <t xml:space="preserve">신용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순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74-1187</t>
  </si>
  <si>
    <r>
      <rPr>
        <sz val="10"/>
        <color rgb="FF000000"/>
        <rFont val="Noto Sans"/>
        <family val="2"/>
      </rPr>
      <t xml:space="preserve">서울 서대문구 홍은동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11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일층</t>
    </r>
  </si>
  <si>
    <t xml:space="preserve">김순실</t>
  </si>
  <si>
    <t xml:space="preserve">0504-2449-1681</t>
  </si>
  <si>
    <t xml:space="preserve">GS-20160316-2163765079</t>
  </si>
  <si>
    <t xml:space="preserve">강흠구</t>
  </si>
  <si>
    <t xml:space="preserve">0504-2210-4469</t>
  </si>
  <si>
    <t xml:space="preserve">0504-2404-0865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평창동 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번지 요진쉐레이</t>
    </r>
    <r>
      <rPr>
        <sz val="10"/>
        <color rgb="FF000000"/>
        <rFont val="맑은 고딕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호</t>
    </r>
  </si>
  <si>
    <t xml:space="preserve">0504-1583-2439</t>
  </si>
  <si>
    <t xml:space="preserve">0504-2158-4962</t>
  </si>
  <si>
    <t xml:space="preserve">GS-20160316-2163765305</t>
  </si>
  <si>
    <t xml:space="preserve">민나례</t>
  </si>
  <si>
    <t xml:space="preserve">0504-2092-9092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오보헤힐스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호</t>
    </r>
  </si>
  <si>
    <t xml:space="preserve">0504-1632-3627</t>
  </si>
  <si>
    <t xml:space="preserve">GS-20160316-2163765549</t>
  </si>
  <si>
    <t xml:space="preserve">김현석</t>
  </si>
  <si>
    <t xml:space="preserve">0504-2113-1034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동 펑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ㅡ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0504-2436-1637</t>
  </si>
  <si>
    <t xml:space="preserve">GS-20160316-2163766658</t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59-9708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ㅡ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사무실</t>
    </r>
  </si>
  <si>
    <t xml:space="preserve">진주</t>
  </si>
  <si>
    <t xml:space="preserve">0504-1678-4609</t>
  </si>
  <si>
    <t xml:space="preserve">0504-2495-2906</t>
  </si>
  <si>
    <t xml:space="preserve">GS-20160316-2163767376</t>
  </si>
  <si>
    <t xml:space="preserve">한정호</t>
  </si>
  <si>
    <t xml:space="preserve">0504-2271-8321</t>
  </si>
  <si>
    <t xml:space="preserve">100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4-1</t>
    </r>
    <r>
      <rPr>
        <sz val="10"/>
        <color rgb="FF000000"/>
        <rFont val="Noto Sans"/>
        <family val="2"/>
      </rPr>
      <t xml:space="preserve">번지 삼보빌딩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2-2698-3451</t>
  </si>
  <si>
    <t xml:space="preserve">0504-2449-6598</t>
  </si>
  <si>
    <t xml:space="preserve">GS-20160316-2163767392</t>
  </si>
  <si>
    <t xml:space="preserve">신동엽</t>
  </si>
  <si>
    <t xml:space="preserve">0504-2276-3691</t>
  </si>
  <si>
    <t xml:space="preserve">100013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504-1571-3619</t>
  </si>
  <si>
    <t xml:space="preserve">0504-2315-648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6253593)</t>
    </r>
  </si>
  <si>
    <t xml:space="preserve">GS-20160316-2163767623</t>
  </si>
  <si>
    <t xml:space="preserve">GS-20160316-2163767624</t>
  </si>
  <si>
    <t xml:space="preserve">김진성</t>
  </si>
  <si>
    <t xml:space="preserve">0504-2413-3031</t>
  </si>
  <si>
    <t xml:space="preserve">12117</t>
  </si>
  <si>
    <r>
      <rPr>
        <sz val="10"/>
        <color rgb="FF000000"/>
        <rFont val="Noto Sans"/>
        <family val="2"/>
      </rPr>
      <t xml:space="preserve">경기 남양주시 퇴계원면 퇴계원리 </t>
    </r>
    <r>
      <rPr>
        <sz val="10"/>
        <color rgb="FF000000"/>
        <rFont val="맑은 고딕"/>
        <family val="3"/>
        <charset val="129"/>
      </rPr>
      <t xml:space="preserve">367</t>
    </r>
    <r>
      <rPr>
        <sz val="10"/>
        <color rgb="FF000000"/>
        <rFont val="Noto Sans"/>
        <family val="2"/>
      </rPr>
      <t xml:space="preserve">번지 주공아파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t xml:space="preserve">0504-2073-4091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316-2163774651</t>
  </si>
  <si>
    <r>
      <rPr>
        <sz val="10"/>
        <color rgb="FF000000"/>
        <rFont val="Noto Sans"/>
        <family val="2"/>
      </rPr>
      <t xml:space="preserve">차돌어린이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차돌어린이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87-5470</t>
  </si>
  <si>
    <t xml:space="preserve">27949</t>
  </si>
  <si>
    <r>
      <rPr>
        <sz val="10"/>
        <color rgb="FF000000"/>
        <rFont val="Noto Sans"/>
        <family val="2"/>
      </rPr>
      <t xml:space="preserve">충북 증평군 증평읍 초중리 </t>
    </r>
    <r>
      <rPr>
        <sz val="10"/>
        <color rgb="FF000000"/>
        <rFont val="맑은 고딕"/>
        <family val="3"/>
        <charset val="129"/>
      </rPr>
      <t xml:space="preserve">222-2</t>
    </r>
    <r>
      <rPr>
        <sz val="10"/>
        <color rgb="FF000000"/>
        <rFont val="Noto Sans"/>
        <family val="2"/>
      </rPr>
      <t xml:space="preserve">번지 차돌어린이집</t>
    </r>
  </si>
  <si>
    <t xml:space="preserve">차돌어린이집</t>
  </si>
  <si>
    <t xml:space="preserve">0504-2441-6805</t>
  </si>
  <si>
    <r>
      <rPr>
        <sz val="10"/>
        <color rgb="FF000000"/>
        <rFont val="Noto Sans"/>
        <family val="2"/>
      </rPr>
      <t xml:space="preserve">배송전 문자로 연락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60316-2163774668</t>
  </si>
  <si>
    <r>
      <rPr>
        <sz val="10"/>
        <color rgb="FF000000"/>
        <rFont val="Noto Sans"/>
        <family val="2"/>
      </rPr>
      <t xml:space="preserve">유성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덕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42-8244</t>
  </si>
  <si>
    <t xml:space="preserve">0504-2194-1027</t>
  </si>
  <si>
    <t xml:space="preserve">472821</t>
  </si>
  <si>
    <r>
      <rPr>
        <sz val="10"/>
        <color rgb="FF000000"/>
        <rFont val="Noto Sans"/>
        <family val="2"/>
      </rPr>
      <t xml:space="preserve">경기 남양주시 퇴계원면 퇴계원리 </t>
    </r>
    <r>
      <rPr>
        <sz val="10"/>
        <color rgb="FF000000"/>
        <rFont val="맑은 고딕"/>
        <family val="3"/>
        <charset val="129"/>
      </rPr>
      <t xml:space="preserve">LH</t>
    </r>
    <r>
      <rPr>
        <sz val="10"/>
        <color rgb="FF000000"/>
        <rFont val="Noto Sans"/>
        <family val="2"/>
      </rPr>
      <t xml:space="preserve">아파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t xml:space="preserve">김덕은</t>
  </si>
  <si>
    <t xml:space="preserve">0504-1496-9145</t>
  </si>
  <si>
    <t xml:space="preserve">0504-2078-0126</t>
  </si>
  <si>
    <t xml:space="preserve">GS-20160316-2163775033</t>
  </si>
  <si>
    <t xml:space="preserve">장석환</t>
  </si>
  <si>
    <t xml:space="preserve">0504-2290-2112</t>
  </si>
  <si>
    <t xml:space="preserve">156879</t>
  </si>
  <si>
    <r>
      <rPr>
        <sz val="10"/>
        <color rgb="FF000000"/>
        <rFont val="Noto Sans"/>
        <family val="2"/>
      </rPr>
      <t xml:space="preserve">서울 동작구 사당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4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657-4465</t>
  </si>
  <si>
    <r>
      <rPr>
        <sz val="10"/>
        <color rgb="FF000000"/>
        <rFont val="Noto Sans"/>
        <family val="2"/>
      </rPr>
      <t xml:space="preserve">부재시 문 앞에 두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316-2163775236</t>
  </si>
  <si>
    <t xml:space="preserve">이민지</t>
  </si>
  <si>
    <t xml:space="preserve">0504-2177-7886</t>
  </si>
  <si>
    <t xml:space="preserve">06158</t>
  </si>
  <si>
    <r>
      <rPr>
        <sz val="10"/>
        <color rgb="FF000000"/>
        <rFont val="Noto Sans"/>
        <family val="2"/>
      </rPr>
      <t xml:space="preserve">서울 강남구 삼성동 </t>
    </r>
    <r>
      <rPr>
        <sz val="10"/>
        <color rgb="FF000000"/>
        <rFont val="맑은 고딕"/>
        <family val="3"/>
        <charset val="129"/>
      </rPr>
      <t xml:space="preserve">144-3</t>
    </r>
    <r>
      <rPr>
        <sz val="10"/>
        <color rgb="FF000000"/>
        <rFont val="Noto Sans"/>
        <family val="2"/>
      </rPr>
      <t xml:space="preserve">번지 송현빌딩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오제이디자인</t>
    </r>
  </si>
  <si>
    <t xml:space="preserve">GS-20160316-2163775260</t>
  </si>
  <si>
    <r>
      <rPr>
        <sz val="10"/>
        <color rgb="FF000000"/>
        <rFont val="Noto Sans"/>
        <family val="2"/>
      </rPr>
      <t xml:space="preserve">조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01-3104</t>
  </si>
  <si>
    <t xml:space="preserve">17749</t>
  </si>
  <si>
    <r>
      <rPr>
        <sz val="10"/>
        <color rgb="FF000000"/>
        <rFont val="Noto Sans"/>
        <family val="2"/>
      </rPr>
      <t xml:space="preserve">경기 평택시 칠괴동 쌍용자동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정문</t>
    </r>
  </si>
  <si>
    <t xml:space="preserve">조훈</t>
  </si>
  <si>
    <t xml:space="preserve">0504-1660-0642</t>
  </si>
  <si>
    <t xml:space="preserve">0504-2135-3527</t>
  </si>
  <si>
    <r>
      <rPr>
        <sz val="10"/>
        <color rgb="FF000000"/>
        <rFont val="맑은 고딕"/>
        <family val="3"/>
        <charset val="129"/>
      </rPr>
      <t xml:space="preserve">M3(BK)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)18-55mm+22mmSTM+BAG+8G</t>
    </r>
  </si>
  <si>
    <t xml:space="preserve">9694B028AA</t>
  </si>
  <si>
    <t xml:space="preserve">GS-20160316-2163775771</t>
  </si>
  <si>
    <r>
      <rPr>
        <sz val="10"/>
        <color rgb="FF000000"/>
        <rFont val="Noto Sans"/>
        <family val="2"/>
      </rPr>
      <t xml:space="preserve">장영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손경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68-4536</t>
  </si>
  <si>
    <t xml:space="preserve">03492</t>
  </si>
  <si>
    <r>
      <rPr>
        <sz val="10"/>
        <color rgb="FF000000"/>
        <rFont val="Noto Sans"/>
        <family val="2"/>
      </rPr>
      <t xml:space="preserve">서울 은평구 수색동 </t>
    </r>
    <r>
      <rPr>
        <sz val="10"/>
        <color rgb="FF000000"/>
        <rFont val="맑은 고딕"/>
        <family val="3"/>
        <charset val="129"/>
      </rPr>
      <t xml:space="preserve">415-4</t>
    </r>
    <r>
      <rPr>
        <sz val="10"/>
        <color rgb="FF000000"/>
        <rFont val="Noto Sans"/>
        <family val="2"/>
      </rPr>
      <t xml:space="preserve">번지 대림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3</t>
    </r>
    <r>
      <rPr>
        <sz val="10"/>
        <color rgb="FF000000"/>
        <rFont val="Noto Sans"/>
        <family val="2"/>
      </rPr>
      <t xml:space="preserve">호</t>
    </r>
  </si>
  <si>
    <t xml:space="preserve">손경순</t>
  </si>
  <si>
    <t xml:space="preserve">0504-1539-5777</t>
  </si>
  <si>
    <t xml:space="preserve">GS-20160316-2163775995</t>
  </si>
  <si>
    <r>
      <rPr>
        <sz val="10"/>
        <color rgb="FF000000"/>
        <rFont val="Noto Sans"/>
        <family val="2"/>
      </rPr>
      <t xml:space="preserve">안세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송정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0-0231</t>
  </si>
  <si>
    <t xml:space="preserve">03134</t>
  </si>
  <si>
    <r>
      <rPr>
        <sz val="10"/>
        <color rgb="FF000000"/>
        <rFont val="Noto Sans"/>
        <family val="2"/>
      </rPr>
      <t xml:space="preserve">서울 종로구 권농동 </t>
    </r>
    <r>
      <rPr>
        <sz val="10"/>
        <color rgb="FF000000"/>
        <rFont val="맑은 고딕"/>
        <family val="3"/>
        <charset val="129"/>
      </rPr>
      <t xml:space="preserve">17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룡과학</t>
    </r>
  </si>
  <si>
    <t xml:space="preserve">송정인</t>
  </si>
  <si>
    <t xml:space="preserve">0504-1548-0055</t>
  </si>
  <si>
    <t xml:space="preserve">0504-2381-7542</t>
  </si>
  <si>
    <t xml:space="preserve">GS-20160316-2163776435</t>
  </si>
  <si>
    <t xml:space="preserve">김근만</t>
  </si>
  <si>
    <t xml:space="preserve">02-1114-1515</t>
  </si>
  <si>
    <t xml:space="preserve">0504-2093-0813</t>
  </si>
  <si>
    <t xml:space="preserve">0450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서울역리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호</t>
    </r>
  </si>
  <si>
    <t xml:space="preserve">0504-2256-3460</t>
  </si>
  <si>
    <t xml:space="preserve">GS-20160316-21637768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29.12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68.25"/>
    <col collapsed="false" customWidth="true" hidden="true" outlineLevel="0" max="18" min="18" style="0" width="11.37"/>
    <col collapsed="false" customWidth="true" hidden="true" outlineLevel="0" max="20" min="19" style="0" width="13.62"/>
    <col collapsed="false" customWidth="true" hidden="true" outlineLevel="0" max="21" min="21" style="0" width="36.6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14.25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7.49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41.99"/>
    <col collapsed="false" customWidth="true" hidden="false" outlineLevel="0" max="43" min="43" style="0" width="50.99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44</v>
      </c>
      <c r="E2" s="4" t="n">
        <v>15</v>
      </c>
      <c r="F2" s="4" t="n">
        <v>2163621309</v>
      </c>
      <c r="G2" s="4" t="s">
        <v>77</v>
      </c>
      <c r="H2" s="6"/>
      <c r="I2" s="7" t="n">
        <v>755451963</v>
      </c>
      <c r="J2" s="4" t="n">
        <v>1</v>
      </c>
      <c r="K2" s="8" t="n">
        <v>42440.5555555556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4" t="s">
        <v>84</v>
      </c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4" t="s">
        <v>86</v>
      </c>
      <c r="AJ2" s="5" t="n">
        <v>42445</v>
      </c>
      <c r="AK2" s="6"/>
      <c r="AL2" s="4" t="n">
        <v>6089965001</v>
      </c>
      <c r="AM2" s="4" t="s">
        <v>87</v>
      </c>
      <c r="AN2" s="6"/>
      <c r="AO2" s="7" t="s">
        <v>88</v>
      </c>
      <c r="AP2" s="4" t="s">
        <v>89</v>
      </c>
      <c r="AQ2" s="7" t="s">
        <v>90</v>
      </c>
      <c r="AR2" s="4" t="n">
        <v>1</v>
      </c>
      <c r="AS2" s="7" t="s">
        <v>91</v>
      </c>
      <c r="AT2" s="6"/>
      <c r="AU2" s="11" t="n">
        <v>913000</v>
      </c>
      <c r="AV2" s="11" t="n">
        <v>913000</v>
      </c>
      <c r="AW2" s="11" t="n">
        <v>851700</v>
      </c>
      <c r="AX2" s="6"/>
      <c r="AY2" s="6"/>
      <c r="AZ2" s="6"/>
      <c r="BA2" s="6"/>
      <c r="BB2" s="4" t="s">
        <v>92</v>
      </c>
      <c r="BC2" s="4" t="s">
        <v>93</v>
      </c>
      <c r="BD2" s="6"/>
      <c r="BE2" s="6"/>
      <c r="BF2" s="7" t="s">
        <v>94</v>
      </c>
      <c r="BG2" s="6"/>
      <c r="BH2" s="6"/>
      <c r="BI2" s="4" t="s">
        <v>95</v>
      </c>
      <c r="BJ2" s="7" t="s">
        <v>96</v>
      </c>
      <c r="BK2" s="4" t="n">
        <v>15</v>
      </c>
      <c r="BL2" s="7" t="s">
        <v>97</v>
      </c>
      <c r="BM2" s="6"/>
      <c r="BN2" s="7" t="s">
        <v>94</v>
      </c>
      <c r="BO2" s="6"/>
      <c r="BP2" s="6"/>
      <c r="BQ2" s="6"/>
      <c r="BR2" s="6"/>
      <c r="BS2" s="6"/>
      <c r="BT2" s="5" t="n">
        <v>424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44</v>
      </c>
      <c r="E3" s="4" t="n">
        <v>21</v>
      </c>
      <c r="F3" s="4" t="n">
        <v>2163670911</v>
      </c>
      <c r="G3" s="4" t="s">
        <v>77</v>
      </c>
      <c r="H3" s="6"/>
      <c r="I3" s="7" t="n">
        <v>756171352</v>
      </c>
      <c r="J3" s="4" t="n">
        <v>1</v>
      </c>
      <c r="K3" s="8" t="n">
        <v>42444.8631944444</v>
      </c>
      <c r="L3" s="6"/>
      <c r="M3" s="4" t="s">
        <v>98</v>
      </c>
      <c r="N3" s="7" t="s">
        <v>99</v>
      </c>
      <c r="O3" s="7" t="s">
        <v>99</v>
      </c>
      <c r="P3" s="9" t="s">
        <v>100</v>
      </c>
      <c r="Q3" s="4" t="s">
        <v>101</v>
      </c>
      <c r="R3" s="4" t="s">
        <v>98</v>
      </c>
      <c r="S3" s="7" t="s">
        <v>99</v>
      </c>
      <c r="T3" s="7" t="s">
        <v>99</v>
      </c>
      <c r="U3" s="4" t="s">
        <v>102</v>
      </c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4" t="s">
        <v>86</v>
      </c>
      <c r="AJ3" s="5" t="n">
        <v>42445</v>
      </c>
      <c r="AK3" s="6"/>
      <c r="AL3" s="4" t="n">
        <v>18486428002</v>
      </c>
      <c r="AM3" s="7" t="s">
        <v>103</v>
      </c>
      <c r="AN3" s="4" t="s">
        <v>104</v>
      </c>
      <c r="AO3" s="6"/>
      <c r="AP3" s="7" t="s">
        <v>105</v>
      </c>
      <c r="AQ3" s="7" t="s">
        <v>88</v>
      </c>
      <c r="AR3" s="4" t="n">
        <v>1</v>
      </c>
      <c r="AS3" s="4" t="n">
        <v>10010</v>
      </c>
      <c r="AT3" s="6"/>
      <c r="AU3" s="11" t="n">
        <v>528000</v>
      </c>
      <c r="AV3" s="11" t="n">
        <v>528000</v>
      </c>
      <c r="AW3" s="11" t="n">
        <v>478400</v>
      </c>
      <c r="AX3" s="6"/>
      <c r="AY3" s="6"/>
      <c r="AZ3" s="6"/>
      <c r="BA3" s="6"/>
      <c r="BB3" s="4" t="s">
        <v>92</v>
      </c>
      <c r="BC3" s="4" t="s">
        <v>93</v>
      </c>
      <c r="BD3" s="6"/>
      <c r="BE3" s="6"/>
      <c r="BF3" s="7" t="s">
        <v>94</v>
      </c>
      <c r="BG3" s="6"/>
      <c r="BH3" s="6"/>
      <c r="BI3" s="4" t="s">
        <v>95</v>
      </c>
      <c r="BJ3" s="7" t="s">
        <v>106</v>
      </c>
      <c r="BK3" s="4" t="n">
        <v>21</v>
      </c>
      <c r="BL3" s="7" t="s">
        <v>97</v>
      </c>
      <c r="BM3" s="6"/>
      <c r="BN3" s="7" t="s">
        <v>94</v>
      </c>
      <c r="BO3" s="6"/>
      <c r="BP3" s="6"/>
      <c r="BQ3" s="6"/>
      <c r="BR3" s="6"/>
      <c r="BS3" s="6"/>
      <c r="BT3" s="5" t="n">
        <v>42446</v>
      </c>
      <c r="BU3" s="4" t="n">
        <v>0</v>
      </c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45</v>
      </c>
      <c r="E4" s="4" t="n">
        <v>1</v>
      </c>
      <c r="F4" s="4" t="n">
        <v>2163702488</v>
      </c>
      <c r="G4" s="4" t="s">
        <v>77</v>
      </c>
      <c r="H4" s="6"/>
      <c r="I4" s="7" t="n">
        <v>756203918</v>
      </c>
      <c r="J4" s="4" t="n">
        <v>1</v>
      </c>
      <c r="K4" s="8" t="n">
        <v>42445.0298611111</v>
      </c>
      <c r="L4" s="6"/>
      <c r="M4" s="4" t="s">
        <v>107</v>
      </c>
      <c r="N4" s="7" t="s">
        <v>108</v>
      </c>
      <c r="O4" s="7" t="s">
        <v>108</v>
      </c>
      <c r="P4" s="9" t="s">
        <v>109</v>
      </c>
      <c r="Q4" s="4" t="s">
        <v>110</v>
      </c>
      <c r="R4" s="4" t="s">
        <v>111</v>
      </c>
      <c r="S4" s="7" t="s">
        <v>112</v>
      </c>
      <c r="T4" s="7" t="s">
        <v>112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4" t="s">
        <v>86</v>
      </c>
      <c r="AJ4" s="5" t="n">
        <v>42446</v>
      </c>
      <c r="AK4" s="6"/>
      <c r="AL4" s="4" t="n">
        <v>18486428002</v>
      </c>
      <c r="AM4" s="7" t="s">
        <v>103</v>
      </c>
      <c r="AN4" s="4" t="s">
        <v>104</v>
      </c>
      <c r="AO4" s="6"/>
      <c r="AP4" s="7" t="s">
        <v>105</v>
      </c>
      <c r="AQ4" s="7" t="s">
        <v>88</v>
      </c>
      <c r="AR4" s="4" t="n">
        <v>1</v>
      </c>
      <c r="AS4" s="4" t="n">
        <v>10010</v>
      </c>
      <c r="AT4" s="6"/>
      <c r="AU4" s="11" t="n">
        <v>528000</v>
      </c>
      <c r="AV4" s="11" t="n">
        <v>528000</v>
      </c>
      <c r="AW4" s="11" t="n">
        <v>478400</v>
      </c>
      <c r="AX4" s="6"/>
      <c r="AY4" s="6"/>
      <c r="AZ4" s="6"/>
      <c r="BA4" s="6"/>
      <c r="BB4" s="4" t="s">
        <v>92</v>
      </c>
      <c r="BC4" s="4" t="s">
        <v>93</v>
      </c>
      <c r="BD4" s="6"/>
      <c r="BE4" s="6"/>
      <c r="BF4" s="7" t="s">
        <v>94</v>
      </c>
      <c r="BG4" s="6"/>
      <c r="BH4" s="6"/>
      <c r="BI4" s="4" t="s">
        <v>95</v>
      </c>
      <c r="BJ4" s="7" t="s">
        <v>113</v>
      </c>
      <c r="BK4" s="4" t="n">
        <v>1</v>
      </c>
      <c r="BL4" s="7" t="s">
        <v>97</v>
      </c>
      <c r="BM4" s="6"/>
      <c r="BN4" s="7" t="s">
        <v>94</v>
      </c>
      <c r="BO4" s="6"/>
      <c r="BP4" s="6"/>
      <c r="BQ4" s="6"/>
      <c r="BR4" s="6"/>
      <c r="BS4" s="6"/>
      <c r="BT4" s="5" t="n">
        <v>42447</v>
      </c>
      <c r="BU4" s="4" t="n">
        <v>0</v>
      </c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45</v>
      </c>
      <c r="E5" s="4" t="n">
        <v>1</v>
      </c>
      <c r="F5" s="4" t="n">
        <v>2163702665</v>
      </c>
      <c r="G5" s="4" t="s">
        <v>77</v>
      </c>
      <c r="H5" s="6"/>
      <c r="I5" s="7" t="n">
        <v>756204310</v>
      </c>
      <c r="J5" s="4" t="n">
        <v>1</v>
      </c>
      <c r="K5" s="8" t="n">
        <v>42445.0326388889</v>
      </c>
      <c r="L5" s="6"/>
      <c r="M5" s="4" t="s">
        <v>114</v>
      </c>
      <c r="N5" s="7" t="s">
        <v>115</v>
      </c>
      <c r="O5" s="7" t="s">
        <v>115</v>
      </c>
      <c r="P5" s="9" t="s">
        <v>109</v>
      </c>
      <c r="Q5" s="4" t="s">
        <v>116</v>
      </c>
      <c r="R5" s="4" t="s">
        <v>117</v>
      </c>
      <c r="S5" s="7" t="s">
        <v>118</v>
      </c>
      <c r="T5" s="7" t="s">
        <v>118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4" t="s">
        <v>86</v>
      </c>
      <c r="AJ5" s="5" t="n">
        <v>42446</v>
      </c>
      <c r="AK5" s="6"/>
      <c r="AL5" s="4" t="n">
        <v>18486428002</v>
      </c>
      <c r="AM5" s="7" t="s">
        <v>103</v>
      </c>
      <c r="AN5" s="4" t="s">
        <v>104</v>
      </c>
      <c r="AO5" s="6"/>
      <c r="AP5" s="7" t="s">
        <v>105</v>
      </c>
      <c r="AQ5" s="7" t="s">
        <v>88</v>
      </c>
      <c r="AR5" s="4" t="n">
        <v>1</v>
      </c>
      <c r="AS5" s="4" t="n">
        <v>10010</v>
      </c>
      <c r="AT5" s="6"/>
      <c r="AU5" s="11" t="n">
        <v>528000</v>
      </c>
      <c r="AV5" s="11" t="n">
        <v>528000</v>
      </c>
      <c r="AW5" s="11" t="n">
        <v>478400</v>
      </c>
      <c r="AX5" s="6"/>
      <c r="AY5" s="6"/>
      <c r="AZ5" s="6"/>
      <c r="BA5" s="6"/>
      <c r="BB5" s="4" t="s">
        <v>92</v>
      </c>
      <c r="BC5" s="4" t="s">
        <v>93</v>
      </c>
      <c r="BD5" s="6"/>
      <c r="BE5" s="6"/>
      <c r="BF5" s="7" t="s">
        <v>94</v>
      </c>
      <c r="BG5" s="6"/>
      <c r="BH5" s="6"/>
      <c r="BI5" s="4" t="s">
        <v>95</v>
      </c>
      <c r="BJ5" s="7" t="s">
        <v>119</v>
      </c>
      <c r="BK5" s="4" t="n">
        <v>1</v>
      </c>
      <c r="BL5" s="7" t="s">
        <v>97</v>
      </c>
      <c r="BM5" s="6"/>
      <c r="BN5" s="7" t="s">
        <v>94</v>
      </c>
      <c r="BO5" s="6"/>
      <c r="BP5" s="6"/>
      <c r="BQ5" s="6"/>
      <c r="BR5" s="6"/>
      <c r="BS5" s="6"/>
      <c r="BT5" s="5" t="n">
        <v>42447</v>
      </c>
      <c r="BU5" s="4" t="n">
        <v>0</v>
      </c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45</v>
      </c>
      <c r="E6" s="4" t="n">
        <v>1</v>
      </c>
      <c r="F6" s="4" t="n">
        <v>2163702807</v>
      </c>
      <c r="G6" s="4" t="s">
        <v>77</v>
      </c>
      <c r="H6" s="6"/>
      <c r="I6" s="7" t="n">
        <v>756204575</v>
      </c>
      <c r="J6" s="4" t="n">
        <v>1</v>
      </c>
      <c r="K6" s="8" t="n">
        <v>42445.0340277778</v>
      </c>
      <c r="L6" s="6"/>
      <c r="M6" s="4" t="s">
        <v>120</v>
      </c>
      <c r="N6" s="7" t="s">
        <v>121</v>
      </c>
      <c r="O6" s="7" t="s">
        <v>122</v>
      </c>
      <c r="P6" s="9" t="s">
        <v>109</v>
      </c>
      <c r="Q6" s="4" t="s">
        <v>123</v>
      </c>
      <c r="R6" s="4" t="s">
        <v>124</v>
      </c>
      <c r="S6" s="6"/>
      <c r="T6" s="7" t="s">
        <v>125</v>
      </c>
      <c r="U6" s="6"/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4" t="s">
        <v>86</v>
      </c>
      <c r="AJ6" s="5" t="n">
        <v>42446</v>
      </c>
      <c r="AK6" s="6"/>
      <c r="AL6" s="4" t="n">
        <v>18486428002</v>
      </c>
      <c r="AM6" s="7" t="s">
        <v>103</v>
      </c>
      <c r="AN6" s="4" t="s">
        <v>104</v>
      </c>
      <c r="AO6" s="6"/>
      <c r="AP6" s="7" t="s">
        <v>105</v>
      </c>
      <c r="AQ6" s="7" t="s">
        <v>88</v>
      </c>
      <c r="AR6" s="4" t="n">
        <v>1</v>
      </c>
      <c r="AS6" s="4" t="n">
        <v>10010</v>
      </c>
      <c r="AT6" s="6"/>
      <c r="AU6" s="11" t="n">
        <v>528000</v>
      </c>
      <c r="AV6" s="11" t="n">
        <v>528000</v>
      </c>
      <c r="AW6" s="11" t="n">
        <v>478400</v>
      </c>
      <c r="AX6" s="6"/>
      <c r="AY6" s="6"/>
      <c r="AZ6" s="6"/>
      <c r="BA6" s="6"/>
      <c r="BB6" s="4" t="s">
        <v>92</v>
      </c>
      <c r="BC6" s="4" t="s">
        <v>93</v>
      </c>
      <c r="BD6" s="6"/>
      <c r="BE6" s="6"/>
      <c r="BF6" s="7" t="s">
        <v>94</v>
      </c>
      <c r="BG6" s="6"/>
      <c r="BH6" s="6"/>
      <c r="BI6" s="4" t="s">
        <v>95</v>
      </c>
      <c r="BJ6" s="7" t="s">
        <v>126</v>
      </c>
      <c r="BK6" s="4" t="n">
        <v>1</v>
      </c>
      <c r="BL6" s="7" t="s">
        <v>97</v>
      </c>
      <c r="BM6" s="6"/>
      <c r="BN6" s="7" t="s">
        <v>94</v>
      </c>
      <c r="BO6" s="6"/>
      <c r="BP6" s="6"/>
      <c r="BQ6" s="6"/>
      <c r="BR6" s="6"/>
      <c r="BS6" s="6"/>
      <c r="BT6" s="5" t="n">
        <v>42447</v>
      </c>
      <c r="BU6" s="4" t="n">
        <v>0</v>
      </c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45</v>
      </c>
      <c r="E7" s="4" t="n">
        <v>1</v>
      </c>
      <c r="F7" s="4" t="n">
        <v>2163702970</v>
      </c>
      <c r="G7" s="4" t="s">
        <v>77</v>
      </c>
      <c r="H7" s="6"/>
      <c r="I7" s="7" t="n">
        <v>756204882</v>
      </c>
      <c r="J7" s="4" t="n">
        <v>1</v>
      </c>
      <c r="K7" s="8" t="n">
        <v>42445.0361111111</v>
      </c>
      <c r="L7" s="6"/>
      <c r="M7" s="4" t="s">
        <v>127</v>
      </c>
      <c r="N7" s="7" t="s">
        <v>128</v>
      </c>
      <c r="O7" s="7" t="s">
        <v>128</v>
      </c>
      <c r="P7" s="9" t="s">
        <v>129</v>
      </c>
      <c r="Q7" s="4" t="s">
        <v>130</v>
      </c>
      <c r="R7" s="4" t="s">
        <v>127</v>
      </c>
      <c r="S7" s="7" t="s">
        <v>131</v>
      </c>
      <c r="T7" s="7" t="s">
        <v>132</v>
      </c>
      <c r="U7" s="4" t="s">
        <v>133</v>
      </c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4" t="s">
        <v>86</v>
      </c>
      <c r="AJ7" s="5" t="n">
        <v>42446</v>
      </c>
      <c r="AK7" s="6"/>
      <c r="AL7" s="4" t="n">
        <v>18486428002</v>
      </c>
      <c r="AM7" s="7" t="s">
        <v>103</v>
      </c>
      <c r="AN7" s="4" t="s">
        <v>104</v>
      </c>
      <c r="AO7" s="6"/>
      <c r="AP7" s="7" t="s">
        <v>105</v>
      </c>
      <c r="AQ7" s="7" t="s">
        <v>88</v>
      </c>
      <c r="AR7" s="4" t="n">
        <v>1</v>
      </c>
      <c r="AS7" s="4" t="n">
        <v>10010</v>
      </c>
      <c r="AT7" s="6"/>
      <c r="AU7" s="11" t="n">
        <v>528000</v>
      </c>
      <c r="AV7" s="11" t="n">
        <v>528000</v>
      </c>
      <c r="AW7" s="11" t="n">
        <v>478400</v>
      </c>
      <c r="AX7" s="6"/>
      <c r="AY7" s="6"/>
      <c r="AZ7" s="6"/>
      <c r="BA7" s="6"/>
      <c r="BB7" s="4" t="s">
        <v>92</v>
      </c>
      <c r="BC7" s="4" t="s">
        <v>93</v>
      </c>
      <c r="BD7" s="6"/>
      <c r="BE7" s="6"/>
      <c r="BF7" s="7" t="s">
        <v>94</v>
      </c>
      <c r="BG7" s="6"/>
      <c r="BH7" s="6"/>
      <c r="BI7" s="4" t="s">
        <v>95</v>
      </c>
      <c r="BJ7" s="7" t="s">
        <v>134</v>
      </c>
      <c r="BK7" s="4" t="n">
        <v>1</v>
      </c>
      <c r="BL7" s="7" t="s">
        <v>97</v>
      </c>
      <c r="BM7" s="6"/>
      <c r="BN7" s="7" t="s">
        <v>94</v>
      </c>
      <c r="BO7" s="6"/>
      <c r="BP7" s="6"/>
      <c r="BQ7" s="6"/>
      <c r="BR7" s="6"/>
      <c r="BS7" s="6"/>
      <c r="BT7" s="5" t="n">
        <v>42447</v>
      </c>
      <c r="BU7" s="4" t="n">
        <v>0</v>
      </c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45</v>
      </c>
      <c r="E8" s="4" t="n">
        <v>2</v>
      </c>
      <c r="F8" s="4" t="n">
        <v>2163705604</v>
      </c>
      <c r="G8" s="4" t="s">
        <v>77</v>
      </c>
      <c r="H8" s="6"/>
      <c r="I8" s="7" t="n">
        <v>756208009</v>
      </c>
      <c r="J8" s="4" t="n">
        <v>1</v>
      </c>
      <c r="K8" s="8" t="n">
        <v>42445.0652777778</v>
      </c>
      <c r="L8" s="6"/>
      <c r="M8" s="4" t="s">
        <v>135</v>
      </c>
      <c r="N8" s="7" t="s">
        <v>136</v>
      </c>
      <c r="O8" s="7" t="s">
        <v>136</v>
      </c>
      <c r="P8" s="9" t="s">
        <v>129</v>
      </c>
      <c r="Q8" s="4" t="s">
        <v>137</v>
      </c>
      <c r="R8" s="4" t="s">
        <v>135</v>
      </c>
      <c r="S8" s="7" t="s">
        <v>138</v>
      </c>
      <c r="T8" s="7" t="s">
        <v>139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5</v>
      </c>
      <c r="AG8" s="6"/>
      <c r="AH8" s="6"/>
      <c r="AI8" s="4" t="s">
        <v>86</v>
      </c>
      <c r="AJ8" s="5" t="n">
        <v>42446</v>
      </c>
      <c r="AK8" s="6"/>
      <c r="AL8" s="4" t="n">
        <v>18486428002</v>
      </c>
      <c r="AM8" s="7" t="s">
        <v>103</v>
      </c>
      <c r="AN8" s="4" t="s">
        <v>104</v>
      </c>
      <c r="AO8" s="6"/>
      <c r="AP8" s="7" t="s">
        <v>105</v>
      </c>
      <c r="AQ8" s="7" t="s">
        <v>88</v>
      </c>
      <c r="AR8" s="4" t="n">
        <v>1</v>
      </c>
      <c r="AS8" s="4" t="n">
        <v>10010</v>
      </c>
      <c r="AT8" s="6"/>
      <c r="AU8" s="11" t="n">
        <v>528000</v>
      </c>
      <c r="AV8" s="11" t="n">
        <v>528000</v>
      </c>
      <c r="AW8" s="11" t="n">
        <v>478400</v>
      </c>
      <c r="AX8" s="6"/>
      <c r="AY8" s="6"/>
      <c r="AZ8" s="6"/>
      <c r="BA8" s="6"/>
      <c r="BB8" s="4" t="s">
        <v>92</v>
      </c>
      <c r="BC8" s="4" t="s">
        <v>93</v>
      </c>
      <c r="BD8" s="6"/>
      <c r="BE8" s="6"/>
      <c r="BF8" s="7" t="s">
        <v>94</v>
      </c>
      <c r="BG8" s="6"/>
      <c r="BH8" s="6"/>
      <c r="BI8" s="4" t="s">
        <v>95</v>
      </c>
      <c r="BJ8" s="7" t="s">
        <v>140</v>
      </c>
      <c r="BK8" s="4" t="n">
        <v>2</v>
      </c>
      <c r="BL8" s="7" t="s">
        <v>97</v>
      </c>
      <c r="BM8" s="6"/>
      <c r="BN8" s="7" t="s">
        <v>94</v>
      </c>
      <c r="BO8" s="6"/>
      <c r="BP8" s="6"/>
      <c r="BQ8" s="6"/>
      <c r="BR8" s="6"/>
      <c r="BS8" s="6"/>
      <c r="BT8" s="5" t="n">
        <v>42447</v>
      </c>
      <c r="BU8" s="4" t="n">
        <v>0</v>
      </c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45</v>
      </c>
      <c r="E9" s="4" t="n">
        <v>10</v>
      </c>
      <c r="F9" s="4" t="n">
        <v>2163753319</v>
      </c>
      <c r="G9" s="4" t="s">
        <v>77</v>
      </c>
      <c r="H9" s="6"/>
      <c r="I9" s="7" t="n">
        <v>756233755</v>
      </c>
      <c r="J9" s="4" t="n">
        <v>1</v>
      </c>
      <c r="K9" s="8" t="n">
        <v>42445.38125</v>
      </c>
      <c r="L9" s="6"/>
      <c r="M9" s="4" t="s">
        <v>141</v>
      </c>
      <c r="N9" s="7" t="s">
        <v>142</v>
      </c>
      <c r="O9" s="7" t="s">
        <v>142</v>
      </c>
      <c r="P9" s="9" t="s">
        <v>143</v>
      </c>
      <c r="Q9" s="4" t="s">
        <v>144</v>
      </c>
      <c r="R9" s="4" t="s">
        <v>145</v>
      </c>
      <c r="S9" s="7" t="s">
        <v>146</v>
      </c>
      <c r="T9" s="7" t="s">
        <v>147</v>
      </c>
      <c r="U9" s="4" t="s">
        <v>148</v>
      </c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5</v>
      </c>
      <c r="AG9" s="6"/>
      <c r="AH9" s="6"/>
      <c r="AI9" s="7" t="s">
        <v>149</v>
      </c>
      <c r="AJ9" s="5" t="n">
        <v>42446</v>
      </c>
      <c r="AK9" s="6"/>
      <c r="AL9" s="4" t="n">
        <v>16808224001</v>
      </c>
      <c r="AM9" s="7" t="s">
        <v>150</v>
      </c>
      <c r="AN9" s="6"/>
      <c r="AO9" s="6"/>
      <c r="AP9" s="7" t="s">
        <v>151</v>
      </c>
      <c r="AQ9" s="7" t="s">
        <v>152</v>
      </c>
      <c r="AR9" s="4" t="n">
        <v>1</v>
      </c>
      <c r="AS9" s="7" t="s">
        <v>153</v>
      </c>
      <c r="AT9" s="6"/>
      <c r="AU9" s="11" t="n">
        <v>908000</v>
      </c>
      <c r="AV9" s="11" t="n">
        <v>831390</v>
      </c>
      <c r="AW9" s="11" t="n">
        <v>822800</v>
      </c>
      <c r="AX9" s="6"/>
      <c r="AY9" s="6"/>
      <c r="AZ9" s="6"/>
      <c r="BA9" s="6"/>
      <c r="BB9" s="4" t="s">
        <v>92</v>
      </c>
      <c r="BC9" s="4" t="s">
        <v>93</v>
      </c>
      <c r="BD9" s="6"/>
      <c r="BE9" s="6"/>
      <c r="BF9" s="7" t="s">
        <v>94</v>
      </c>
      <c r="BG9" s="6"/>
      <c r="BH9" s="6"/>
      <c r="BI9" s="4" t="s">
        <v>95</v>
      </c>
      <c r="BJ9" s="7" t="s">
        <v>154</v>
      </c>
      <c r="BK9" s="4" t="n">
        <v>10</v>
      </c>
      <c r="BL9" s="7" t="s">
        <v>97</v>
      </c>
      <c r="BM9" s="6"/>
      <c r="BN9" s="7" t="s">
        <v>94</v>
      </c>
      <c r="BO9" s="6"/>
      <c r="BP9" s="6"/>
      <c r="BQ9" s="6"/>
      <c r="BR9" s="6"/>
      <c r="BS9" s="6"/>
      <c r="BT9" s="5" t="n">
        <v>42447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45</v>
      </c>
      <c r="E10" s="4" t="n">
        <v>10</v>
      </c>
      <c r="F10" s="4" t="n">
        <v>2163753875</v>
      </c>
      <c r="G10" s="4" t="s">
        <v>77</v>
      </c>
      <c r="H10" s="6"/>
      <c r="I10" s="7" t="n">
        <v>756235175</v>
      </c>
      <c r="J10" s="4" t="n">
        <v>1</v>
      </c>
      <c r="K10" s="8" t="n">
        <v>42445.3861111111</v>
      </c>
      <c r="L10" s="6"/>
      <c r="M10" s="4" t="s">
        <v>155</v>
      </c>
      <c r="N10" s="7" t="s">
        <v>156</v>
      </c>
      <c r="O10" s="7" t="s">
        <v>157</v>
      </c>
      <c r="P10" s="9" t="s">
        <v>158</v>
      </c>
      <c r="Q10" s="4" t="s">
        <v>159</v>
      </c>
      <c r="R10" s="4" t="s">
        <v>155</v>
      </c>
      <c r="S10" s="7" t="s">
        <v>156</v>
      </c>
      <c r="T10" s="7" t="s">
        <v>157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5</v>
      </c>
      <c r="AG10" s="6"/>
      <c r="AH10" s="6"/>
      <c r="AI10" s="4" t="s">
        <v>86</v>
      </c>
      <c r="AJ10" s="5" t="n">
        <v>42446</v>
      </c>
      <c r="AK10" s="6"/>
      <c r="AL10" s="4" t="n">
        <v>16808883001</v>
      </c>
      <c r="AM10" s="7" t="s">
        <v>160</v>
      </c>
      <c r="AN10" s="6"/>
      <c r="AO10" s="6"/>
      <c r="AP10" s="4" t="s">
        <v>161</v>
      </c>
      <c r="AQ10" s="7" t="s">
        <v>162</v>
      </c>
      <c r="AR10" s="4" t="n">
        <v>1</v>
      </c>
      <c r="AS10" s="7" t="s">
        <v>163</v>
      </c>
      <c r="AT10" s="6"/>
      <c r="AU10" s="11" t="n">
        <v>628000</v>
      </c>
      <c r="AV10" s="11" t="n">
        <v>621720</v>
      </c>
      <c r="AW10" s="11" t="n">
        <v>558400</v>
      </c>
      <c r="AX10" s="6"/>
      <c r="AY10" s="6"/>
      <c r="AZ10" s="6"/>
      <c r="BA10" s="6"/>
      <c r="BB10" s="4" t="s">
        <v>92</v>
      </c>
      <c r="BC10" s="4" t="s">
        <v>93</v>
      </c>
      <c r="BD10" s="6"/>
      <c r="BE10" s="6"/>
      <c r="BF10" s="7" t="s">
        <v>94</v>
      </c>
      <c r="BG10" s="6"/>
      <c r="BH10" s="6"/>
      <c r="BI10" s="4" t="s">
        <v>95</v>
      </c>
      <c r="BJ10" s="7" t="s">
        <v>164</v>
      </c>
      <c r="BK10" s="4" t="n">
        <v>10</v>
      </c>
      <c r="BL10" s="7" t="s">
        <v>97</v>
      </c>
      <c r="BM10" s="6"/>
      <c r="BN10" s="7" t="s">
        <v>94</v>
      </c>
      <c r="BO10" s="6"/>
      <c r="BP10" s="6"/>
      <c r="BQ10" s="6"/>
      <c r="BR10" s="6"/>
      <c r="BS10" s="6"/>
      <c r="BT10" s="5" t="n">
        <v>42447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45</v>
      </c>
      <c r="E11" s="4" t="n">
        <v>10</v>
      </c>
      <c r="F11" s="4" t="n">
        <v>2163754043</v>
      </c>
      <c r="G11" s="4" t="s">
        <v>77</v>
      </c>
      <c r="H11" s="6"/>
      <c r="I11" s="7" t="n">
        <v>756235652</v>
      </c>
      <c r="J11" s="4" t="n">
        <v>1</v>
      </c>
      <c r="K11" s="8" t="n">
        <v>42445.3875</v>
      </c>
      <c r="L11" s="6"/>
      <c r="M11" s="4" t="s">
        <v>165</v>
      </c>
      <c r="N11" s="7" t="s">
        <v>166</v>
      </c>
      <c r="O11" s="7" t="s">
        <v>167</v>
      </c>
      <c r="P11" s="9" t="s">
        <v>168</v>
      </c>
      <c r="Q11" s="4" t="s">
        <v>169</v>
      </c>
      <c r="R11" s="4" t="s">
        <v>165</v>
      </c>
      <c r="S11" s="7" t="s">
        <v>166</v>
      </c>
      <c r="T11" s="7" t="s">
        <v>167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5</v>
      </c>
      <c r="AG11" s="6"/>
      <c r="AH11" s="6"/>
      <c r="AI11" s="4" t="s">
        <v>86</v>
      </c>
      <c r="AJ11" s="5" t="n">
        <v>42446</v>
      </c>
      <c r="AK11" s="6"/>
      <c r="AL11" s="4" t="n">
        <v>16808883001</v>
      </c>
      <c r="AM11" s="7" t="s">
        <v>160</v>
      </c>
      <c r="AN11" s="6"/>
      <c r="AO11" s="6"/>
      <c r="AP11" s="4" t="s">
        <v>161</v>
      </c>
      <c r="AQ11" s="7" t="s">
        <v>162</v>
      </c>
      <c r="AR11" s="4" t="n">
        <v>1</v>
      </c>
      <c r="AS11" s="7" t="s">
        <v>163</v>
      </c>
      <c r="AT11" s="6"/>
      <c r="AU11" s="11" t="n">
        <v>628000</v>
      </c>
      <c r="AV11" s="11" t="n">
        <v>578830</v>
      </c>
      <c r="AW11" s="11" t="n">
        <v>558400</v>
      </c>
      <c r="AX11" s="6"/>
      <c r="AY11" s="6"/>
      <c r="AZ11" s="6"/>
      <c r="BA11" s="6"/>
      <c r="BB11" s="4" t="s">
        <v>92</v>
      </c>
      <c r="BC11" s="4" t="s">
        <v>93</v>
      </c>
      <c r="BD11" s="6"/>
      <c r="BE11" s="6"/>
      <c r="BF11" s="7" t="s">
        <v>94</v>
      </c>
      <c r="BG11" s="6"/>
      <c r="BH11" s="6"/>
      <c r="BI11" s="4" t="s">
        <v>95</v>
      </c>
      <c r="BJ11" s="7" t="s">
        <v>170</v>
      </c>
      <c r="BK11" s="4" t="n">
        <v>10</v>
      </c>
      <c r="BL11" s="7" t="s">
        <v>97</v>
      </c>
      <c r="BM11" s="6"/>
      <c r="BN11" s="7" t="s">
        <v>94</v>
      </c>
      <c r="BO11" s="6"/>
      <c r="BP11" s="6"/>
      <c r="BQ11" s="6"/>
      <c r="BR11" s="6"/>
      <c r="BS11" s="6"/>
      <c r="BT11" s="5" t="n">
        <v>42447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45</v>
      </c>
      <c r="E12" s="4" t="n">
        <v>10</v>
      </c>
      <c r="F12" s="4" t="n">
        <v>2163754286</v>
      </c>
      <c r="G12" s="4" t="s">
        <v>77</v>
      </c>
      <c r="H12" s="6"/>
      <c r="I12" s="7" t="n">
        <v>756236281</v>
      </c>
      <c r="J12" s="4" t="n">
        <v>1</v>
      </c>
      <c r="K12" s="8" t="n">
        <v>42445.3902777778</v>
      </c>
      <c r="L12" s="6"/>
      <c r="M12" s="4" t="s">
        <v>171</v>
      </c>
      <c r="N12" s="7" t="s">
        <v>172</v>
      </c>
      <c r="O12" s="7" t="s">
        <v>173</v>
      </c>
      <c r="P12" s="9" t="s">
        <v>174</v>
      </c>
      <c r="Q12" s="4" t="s">
        <v>175</v>
      </c>
      <c r="R12" s="4" t="s">
        <v>171</v>
      </c>
      <c r="S12" s="7" t="s">
        <v>176</v>
      </c>
      <c r="T12" s="7" t="s">
        <v>173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5</v>
      </c>
      <c r="AG12" s="6"/>
      <c r="AH12" s="6"/>
      <c r="AI12" s="4" t="s">
        <v>86</v>
      </c>
      <c r="AJ12" s="5" t="n">
        <v>42446</v>
      </c>
      <c r="AK12" s="6"/>
      <c r="AL12" s="4" t="n">
        <v>16808883001</v>
      </c>
      <c r="AM12" s="7" t="s">
        <v>160</v>
      </c>
      <c r="AN12" s="6"/>
      <c r="AO12" s="6"/>
      <c r="AP12" s="4" t="s">
        <v>161</v>
      </c>
      <c r="AQ12" s="7" t="s">
        <v>162</v>
      </c>
      <c r="AR12" s="4" t="n">
        <v>1</v>
      </c>
      <c r="AS12" s="7" t="s">
        <v>163</v>
      </c>
      <c r="AT12" s="6"/>
      <c r="AU12" s="11" t="n">
        <v>628000</v>
      </c>
      <c r="AV12" s="11" t="n">
        <v>621720</v>
      </c>
      <c r="AW12" s="11" t="n">
        <v>558400</v>
      </c>
      <c r="AX12" s="6"/>
      <c r="AY12" s="6"/>
      <c r="AZ12" s="6"/>
      <c r="BA12" s="6"/>
      <c r="BB12" s="4" t="s">
        <v>92</v>
      </c>
      <c r="BC12" s="4" t="s">
        <v>93</v>
      </c>
      <c r="BD12" s="6"/>
      <c r="BE12" s="6"/>
      <c r="BF12" s="7" t="s">
        <v>94</v>
      </c>
      <c r="BG12" s="6"/>
      <c r="BH12" s="6"/>
      <c r="BI12" s="4" t="s">
        <v>95</v>
      </c>
      <c r="BJ12" s="7" t="s">
        <v>177</v>
      </c>
      <c r="BK12" s="4" t="n">
        <v>10</v>
      </c>
      <c r="BL12" s="7" t="s">
        <v>97</v>
      </c>
      <c r="BM12" s="6"/>
      <c r="BN12" s="7" t="s">
        <v>94</v>
      </c>
      <c r="BO12" s="6"/>
      <c r="BP12" s="6"/>
      <c r="BQ12" s="6"/>
      <c r="BR12" s="6"/>
      <c r="BS12" s="6"/>
      <c r="BT12" s="5" t="n">
        <v>42447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45</v>
      </c>
      <c r="E13" s="4" t="n">
        <v>10</v>
      </c>
      <c r="F13" s="4" t="n">
        <v>2163754305</v>
      </c>
      <c r="G13" s="4" t="s">
        <v>77</v>
      </c>
      <c r="H13" s="6"/>
      <c r="I13" s="7" t="n">
        <v>756236366</v>
      </c>
      <c r="J13" s="4" t="n">
        <v>1</v>
      </c>
      <c r="K13" s="8" t="n">
        <v>42445.3902777778</v>
      </c>
      <c r="L13" s="6"/>
      <c r="M13" s="4" t="s">
        <v>178</v>
      </c>
      <c r="N13" s="7" t="s">
        <v>179</v>
      </c>
      <c r="O13" s="7" t="s">
        <v>180</v>
      </c>
      <c r="P13" s="9" t="s">
        <v>168</v>
      </c>
      <c r="Q13" s="4" t="s">
        <v>181</v>
      </c>
      <c r="R13" s="4" t="s">
        <v>178</v>
      </c>
      <c r="S13" s="7" t="s">
        <v>179</v>
      </c>
      <c r="T13" s="7" t="s">
        <v>180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5</v>
      </c>
      <c r="AG13" s="6"/>
      <c r="AH13" s="6"/>
      <c r="AI13" s="4" t="s">
        <v>86</v>
      </c>
      <c r="AJ13" s="5" t="n">
        <v>42446</v>
      </c>
      <c r="AK13" s="6"/>
      <c r="AL13" s="4" t="n">
        <v>18486428002</v>
      </c>
      <c r="AM13" s="7" t="s">
        <v>103</v>
      </c>
      <c r="AN13" s="4" t="s">
        <v>104</v>
      </c>
      <c r="AO13" s="6"/>
      <c r="AP13" s="7" t="s">
        <v>105</v>
      </c>
      <c r="AQ13" s="7" t="s">
        <v>88</v>
      </c>
      <c r="AR13" s="4" t="n">
        <v>1</v>
      </c>
      <c r="AS13" s="4" t="n">
        <v>10010</v>
      </c>
      <c r="AT13" s="6"/>
      <c r="AU13" s="11" t="n">
        <v>528000</v>
      </c>
      <c r="AV13" s="11" t="n">
        <v>501600</v>
      </c>
      <c r="AW13" s="11" t="n">
        <v>478400</v>
      </c>
      <c r="AX13" s="6"/>
      <c r="AY13" s="6"/>
      <c r="AZ13" s="6"/>
      <c r="BA13" s="6"/>
      <c r="BB13" s="4" t="s">
        <v>92</v>
      </c>
      <c r="BC13" s="4" t="s">
        <v>93</v>
      </c>
      <c r="BD13" s="6"/>
      <c r="BE13" s="6"/>
      <c r="BF13" s="7" t="s">
        <v>94</v>
      </c>
      <c r="BG13" s="6"/>
      <c r="BH13" s="6"/>
      <c r="BI13" s="4" t="s">
        <v>95</v>
      </c>
      <c r="BJ13" s="7" t="s">
        <v>182</v>
      </c>
      <c r="BK13" s="4" t="n">
        <v>10</v>
      </c>
      <c r="BL13" s="7" t="s">
        <v>97</v>
      </c>
      <c r="BM13" s="6"/>
      <c r="BN13" s="7" t="s">
        <v>94</v>
      </c>
      <c r="BO13" s="6"/>
      <c r="BP13" s="6"/>
      <c r="BQ13" s="6"/>
      <c r="BR13" s="6"/>
      <c r="BS13" s="6"/>
      <c r="BT13" s="5" t="n">
        <v>42447</v>
      </c>
      <c r="BU13" s="4" t="n">
        <v>0</v>
      </c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45</v>
      </c>
      <c r="E14" s="4" t="n">
        <v>10</v>
      </c>
      <c r="F14" s="4" t="n">
        <v>2163754478</v>
      </c>
      <c r="G14" s="4" t="s">
        <v>77</v>
      </c>
      <c r="H14" s="6"/>
      <c r="I14" s="7" t="n">
        <v>756237022</v>
      </c>
      <c r="J14" s="4" t="n">
        <v>1</v>
      </c>
      <c r="K14" s="8" t="n">
        <v>42445.39375</v>
      </c>
      <c r="L14" s="6"/>
      <c r="M14" s="4" t="s">
        <v>183</v>
      </c>
      <c r="N14" s="7" t="s">
        <v>184</v>
      </c>
      <c r="O14" s="7" t="s">
        <v>185</v>
      </c>
      <c r="P14" s="9" t="s">
        <v>158</v>
      </c>
      <c r="Q14" s="4" t="s">
        <v>186</v>
      </c>
      <c r="R14" s="4" t="s">
        <v>187</v>
      </c>
      <c r="S14" s="7" t="s">
        <v>188</v>
      </c>
      <c r="T14" s="7" t="s">
        <v>189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5</v>
      </c>
      <c r="AG14" s="6"/>
      <c r="AH14" s="6"/>
      <c r="AI14" s="4" t="s">
        <v>86</v>
      </c>
      <c r="AJ14" s="5" t="n">
        <v>42446</v>
      </c>
      <c r="AK14" s="6"/>
      <c r="AL14" s="4" t="n">
        <v>16808883001</v>
      </c>
      <c r="AM14" s="7" t="s">
        <v>160</v>
      </c>
      <c r="AN14" s="6"/>
      <c r="AO14" s="6"/>
      <c r="AP14" s="4" t="s">
        <v>161</v>
      </c>
      <c r="AQ14" s="7" t="s">
        <v>162</v>
      </c>
      <c r="AR14" s="4" t="n">
        <v>1</v>
      </c>
      <c r="AS14" s="7" t="s">
        <v>163</v>
      </c>
      <c r="AT14" s="6"/>
      <c r="AU14" s="11" t="n">
        <v>628000</v>
      </c>
      <c r="AV14" s="11" t="n">
        <v>614720</v>
      </c>
      <c r="AW14" s="11" t="n">
        <v>558400</v>
      </c>
      <c r="AX14" s="6"/>
      <c r="AY14" s="6"/>
      <c r="AZ14" s="6"/>
      <c r="BA14" s="6"/>
      <c r="BB14" s="4" t="s">
        <v>92</v>
      </c>
      <c r="BC14" s="4" t="s">
        <v>93</v>
      </c>
      <c r="BD14" s="6"/>
      <c r="BE14" s="6"/>
      <c r="BF14" s="7" t="s">
        <v>94</v>
      </c>
      <c r="BG14" s="6"/>
      <c r="BH14" s="6"/>
      <c r="BI14" s="4" t="s">
        <v>95</v>
      </c>
      <c r="BJ14" s="7" t="s">
        <v>190</v>
      </c>
      <c r="BK14" s="4" t="n">
        <v>10</v>
      </c>
      <c r="BL14" s="7" t="s">
        <v>97</v>
      </c>
      <c r="BM14" s="6"/>
      <c r="BN14" s="7" t="s">
        <v>94</v>
      </c>
      <c r="BO14" s="6"/>
      <c r="BP14" s="6"/>
      <c r="BQ14" s="6"/>
      <c r="BR14" s="6"/>
      <c r="BS14" s="6"/>
      <c r="BT14" s="5" t="n">
        <v>42447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45</v>
      </c>
      <c r="E15" s="4" t="n">
        <v>11</v>
      </c>
      <c r="F15" s="4" t="n">
        <v>2163764526</v>
      </c>
      <c r="G15" s="4" t="s">
        <v>77</v>
      </c>
      <c r="H15" s="6"/>
      <c r="I15" s="7" t="n">
        <v>756242830</v>
      </c>
      <c r="J15" s="4" t="n">
        <v>1</v>
      </c>
      <c r="K15" s="8" t="n">
        <v>42445.4125</v>
      </c>
      <c r="L15" s="6"/>
      <c r="M15" s="4" t="s">
        <v>191</v>
      </c>
      <c r="N15" s="7" t="s">
        <v>192</v>
      </c>
      <c r="O15" s="7" t="s">
        <v>193</v>
      </c>
      <c r="P15" s="9" t="s">
        <v>109</v>
      </c>
      <c r="Q15" s="4" t="s">
        <v>194</v>
      </c>
      <c r="R15" s="4" t="s">
        <v>195</v>
      </c>
      <c r="S15" s="7" t="s">
        <v>196</v>
      </c>
      <c r="T15" s="7" t="s">
        <v>197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5</v>
      </c>
      <c r="AG15" s="6"/>
      <c r="AH15" s="6"/>
      <c r="AI15" s="4" t="s">
        <v>86</v>
      </c>
      <c r="AJ15" s="5" t="n">
        <v>42446</v>
      </c>
      <c r="AK15" s="6"/>
      <c r="AL15" s="4" t="n">
        <v>16808883001</v>
      </c>
      <c r="AM15" s="7" t="s">
        <v>160</v>
      </c>
      <c r="AN15" s="6"/>
      <c r="AO15" s="6"/>
      <c r="AP15" s="4" t="s">
        <v>161</v>
      </c>
      <c r="AQ15" s="7" t="s">
        <v>162</v>
      </c>
      <c r="AR15" s="4" t="n">
        <v>1</v>
      </c>
      <c r="AS15" s="7" t="s">
        <v>163</v>
      </c>
      <c r="AT15" s="6"/>
      <c r="AU15" s="11" t="n">
        <v>628000</v>
      </c>
      <c r="AV15" s="11" t="n">
        <v>621720</v>
      </c>
      <c r="AW15" s="11" t="n">
        <v>558400</v>
      </c>
      <c r="AX15" s="6"/>
      <c r="AY15" s="6"/>
      <c r="AZ15" s="6"/>
      <c r="BA15" s="6"/>
      <c r="BB15" s="4" t="s">
        <v>92</v>
      </c>
      <c r="BC15" s="4" t="s">
        <v>93</v>
      </c>
      <c r="BD15" s="6"/>
      <c r="BE15" s="6"/>
      <c r="BF15" s="7" t="s">
        <v>94</v>
      </c>
      <c r="BG15" s="6"/>
      <c r="BH15" s="6"/>
      <c r="BI15" s="4" t="s">
        <v>95</v>
      </c>
      <c r="BJ15" s="7" t="s">
        <v>198</v>
      </c>
      <c r="BK15" s="4" t="n">
        <v>10</v>
      </c>
      <c r="BL15" s="7" t="s">
        <v>97</v>
      </c>
      <c r="BM15" s="6"/>
      <c r="BN15" s="7" t="s">
        <v>94</v>
      </c>
      <c r="BO15" s="6"/>
      <c r="BP15" s="6"/>
      <c r="BQ15" s="6"/>
      <c r="BR15" s="6"/>
      <c r="BS15" s="6"/>
      <c r="BT15" s="5" t="n">
        <v>42447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445</v>
      </c>
      <c r="E16" s="4" t="n">
        <v>11</v>
      </c>
      <c r="F16" s="4" t="n">
        <v>2163764784</v>
      </c>
      <c r="G16" s="4" t="s">
        <v>77</v>
      </c>
      <c r="H16" s="6"/>
      <c r="I16" s="7" t="n">
        <v>756243874</v>
      </c>
      <c r="J16" s="4" t="n">
        <v>1</v>
      </c>
      <c r="K16" s="8" t="n">
        <v>42445.4159722222</v>
      </c>
      <c r="L16" s="6"/>
      <c r="M16" s="4" t="s">
        <v>199</v>
      </c>
      <c r="N16" s="7" t="s">
        <v>200</v>
      </c>
      <c r="O16" s="7" t="s">
        <v>201</v>
      </c>
      <c r="P16" s="9" t="s">
        <v>129</v>
      </c>
      <c r="Q16" s="4" t="s">
        <v>202</v>
      </c>
      <c r="R16" s="4" t="s">
        <v>203</v>
      </c>
      <c r="S16" s="7" t="s">
        <v>200</v>
      </c>
      <c r="T16" s="7" t="s">
        <v>204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5</v>
      </c>
      <c r="AG16" s="6"/>
      <c r="AH16" s="6"/>
      <c r="AI16" s="4" t="s">
        <v>86</v>
      </c>
      <c r="AJ16" s="5" t="n">
        <v>42446</v>
      </c>
      <c r="AK16" s="6"/>
      <c r="AL16" s="4" t="n">
        <v>16808883001</v>
      </c>
      <c r="AM16" s="7" t="s">
        <v>160</v>
      </c>
      <c r="AN16" s="6"/>
      <c r="AO16" s="6"/>
      <c r="AP16" s="4" t="s">
        <v>161</v>
      </c>
      <c r="AQ16" s="7" t="s">
        <v>162</v>
      </c>
      <c r="AR16" s="4" t="n">
        <v>1</v>
      </c>
      <c r="AS16" s="7" t="s">
        <v>163</v>
      </c>
      <c r="AT16" s="6"/>
      <c r="AU16" s="11" t="n">
        <v>628000</v>
      </c>
      <c r="AV16" s="11" t="n">
        <v>621720</v>
      </c>
      <c r="AW16" s="11" t="n">
        <v>558400</v>
      </c>
      <c r="AX16" s="6"/>
      <c r="AY16" s="6"/>
      <c r="AZ16" s="6"/>
      <c r="BA16" s="6"/>
      <c r="BB16" s="4" t="s">
        <v>92</v>
      </c>
      <c r="BC16" s="4" t="s">
        <v>93</v>
      </c>
      <c r="BD16" s="6"/>
      <c r="BE16" s="6"/>
      <c r="BF16" s="7" t="s">
        <v>94</v>
      </c>
      <c r="BG16" s="6"/>
      <c r="BH16" s="6"/>
      <c r="BI16" s="4" t="s">
        <v>95</v>
      </c>
      <c r="BJ16" s="7" t="s">
        <v>205</v>
      </c>
      <c r="BK16" s="4" t="n">
        <v>10</v>
      </c>
      <c r="BL16" s="7" t="s">
        <v>97</v>
      </c>
      <c r="BM16" s="6"/>
      <c r="BN16" s="7" t="s">
        <v>94</v>
      </c>
      <c r="BO16" s="6"/>
      <c r="BP16" s="6"/>
      <c r="BQ16" s="6"/>
      <c r="BR16" s="6"/>
      <c r="BS16" s="6"/>
      <c r="BT16" s="5" t="n">
        <v>42447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445</v>
      </c>
      <c r="E17" s="4" t="n">
        <v>11</v>
      </c>
      <c r="F17" s="4" t="n">
        <v>2163764917</v>
      </c>
      <c r="G17" s="4" t="s">
        <v>77</v>
      </c>
      <c r="H17" s="6"/>
      <c r="I17" s="7" t="n">
        <v>756244441</v>
      </c>
      <c r="J17" s="4" t="n">
        <v>1</v>
      </c>
      <c r="K17" s="8" t="n">
        <v>42445.4173611111</v>
      </c>
      <c r="L17" s="6"/>
      <c r="M17" s="4" t="s">
        <v>206</v>
      </c>
      <c r="N17" s="7" t="s">
        <v>207</v>
      </c>
      <c r="O17" s="7" t="s">
        <v>208</v>
      </c>
      <c r="P17" s="9" t="s">
        <v>209</v>
      </c>
      <c r="Q17" s="4" t="s">
        <v>210</v>
      </c>
      <c r="R17" s="4" t="s">
        <v>206</v>
      </c>
      <c r="S17" s="7" t="s">
        <v>211</v>
      </c>
      <c r="T17" s="7" t="s">
        <v>212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5</v>
      </c>
      <c r="AG17" s="6"/>
      <c r="AH17" s="6"/>
      <c r="AI17" s="4" t="s">
        <v>86</v>
      </c>
      <c r="AJ17" s="5" t="n">
        <v>42446</v>
      </c>
      <c r="AK17" s="6"/>
      <c r="AL17" s="4" t="n">
        <v>16808883001</v>
      </c>
      <c r="AM17" s="7" t="s">
        <v>160</v>
      </c>
      <c r="AN17" s="6"/>
      <c r="AO17" s="6"/>
      <c r="AP17" s="4" t="s">
        <v>161</v>
      </c>
      <c r="AQ17" s="7" t="s">
        <v>162</v>
      </c>
      <c r="AR17" s="4" t="n">
        <v>1</v>
      </c>
      <c r="AS17" s="7" t="s">
        <v>163</v>
      </c>
      <c r="AT17" s="6"/>
      <c r="AU17" s="11" t="n">
        <v>628000</v>
      </c>
      <c r="AV17" s="11" t="n">
        <v>621720</v>
      </c>
      <c r="AW17" s="11" t="n">
        <v>558400</v>
      </c>
      <c r="AX17" s="6"/>
      <c r="AY17" s="6"/>
      <c r="AZ17" s="6"/>
      <c r="BA17" s="6"/>
      <c r="BB17" s="4" t="s">
        <v>92</v>
      </c>
      <c r="BC17" s="4" t="s">
        <v>93</v>
      </c>
      <c r="BD17" s="6"/>
      <c r="BE17" s="6"/>
      <c r="BF17" s="7" t="s">
        <v>94</v>
      </c>
      <c r="BG17" s="6"/>
      <c r="BH17" s="6"/>
      <c r="BI17" s="4" t="s">
        <v>95</v>
      </c>
      <c r="BJ17" s="7" t="s">
        <v>213</v>
      </c>
      <c r="BK17" s="4" t="n">
        <v>11</v>
      </c>
      <c r="BL17" s="7" t="s">
        <v>97</v>
      </c>
      <c r="BM17" s="6"/>
      <c r="BN17" s="7" t="s">
        <v>94</v>
      </c>
      <c r="BO17" s="6"/>
      <c r="BP17" s="6"/>
      <c r="BQ17" s="6"/>
      <c r="BR17" s="6"/>
      <c r="BS17" s="6"/>
      <c r="BT17" s="5" t="n">
        <v>42447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445</v>
      </c>
      <c r="E18" s="4" t="n">
        <v>11</v>
      </c>
      <c r="F18" s="4" t="n">
        <v>2163765079</v>
      </c>
      <c r="G18" s="4" t="s">
        <v>77</v>
      </c>
      <c r="H18" s="6"/>
      <c r="I18" s="7" t="n">
        <v>756245124</v>
      </c>
      <c r="J18" s="4" t="n">
        <v>1</v>
      </c>
      <c r="K18" s="8" t="n">
        <v>42445.4201388889</v>
      </c>
      <c r="L18" s="6"/>
      <c r="M18" s="4" t="s">
        <v>214</v>
      </c>
      <c r="N18" s="7" t="s">
        <v>200</v>
      </c>
      <c r="O18" s="7" t="s">
        <v>215</v>
      </c>
      <c r="P18" s="9" t="s">
        <v>129</v>
      </c>
      <c r="Q18" s="4" t="s">
        <v>216</v>
      </c>
      <c r="R18" s="4" t="s">
        <v>217</v>
      </c>
      <c r="S18" s="7" t="s">
        <v>218</v>
      </c>
      <c r="T18" s="7" t="s">
        <v>218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5</v>
      </c>
      <c r="AG18" s="6"/>
      <c r="AH18" s="6"/>
      <c r="AI18" s="4" t="s">
        <v>86</v>
      </c>
      <c r="AJ18" s="5" t="n">
        <v>42446</v>
      </c>
      <c r="AK18" s="6"/>
      <c r="AL18" s="4" t="n">
        <v>16808883001</v>
      </c>
      <c r="AM18" s="7" t="s">
        <v>160</v>
      </c>
      <c r="AN18" s="6"/>
      <c r="AO18" s="6"/>
      <c r="AP18" s="4" t="s">
        <v>161</v>
      </c>
      <c r="AQ18" s="7" t="s">
        <v>162</v>
      </c>
      <c r="AR18" s="4" t="n">
        <v>1</v>
      </c>
      <c r="AS18" s="7" t="s">
        <v>163</v>
      </c>
      <c r="AT18" s="6"/>
      <c r="AU18" s="11" t="n">
        <v>628000</v>
      </c>
      <c r="AV18" s="11" t="n">
        <v>621720</v>
      </c>
      <c r="AW18" s="11" t="n">
        <v>558400</v>
      </c>
      <c r="AX18" s="6"/>
      <c r="AY18" s="6"/>
      <c r="AZ18" s="6"/>
      <c r="BA18" s="6"/>
      <c r="BB18" s="4" t="s">
        <v>92</v>
      </c>
      <c r="BC18" s="4" t="s">
        <v>93</v>
      </c>
      <c r="BD18" s="6"/>
      <c r="BE18" s="6"/>
      <c r="BF18" s="7" t="s">
        <v>94</v>
      </c>
      <c r="BG18" s="6"/>
      <c r="BH18" s="6"/>
      <c r="BI18" s="4" t="s">
        <v>95</v>
      </c>
      <c r="BJ18" s="7" t="s">
        <v>219</v>
      </c>
      <c r="BK18" s="4" t="n">
        <v>11</v>
      </c>
      <c r="BL18" s="7" t="s">
        <v>97</v>
      </c>
      <c r="BM18" s="6"/>
      <c r="BN18" s="7" t="s">
        <v>94</v>
      </c>
      <c r="BO18" s="6"/>
      <c r="BP18" s="6"/>
      <c r="BQ18" s="6"/>
      <c r="BR18" s="6"/>
      <c r="BS18" s="6"/>
      <c r="BT18" s="5" t="n">
        <v>42447</v>
      </c>
      <c r="BU18" s="6"/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445</v>
      </c>
      <c r="E19" s="4" t="n">
        <v>11</v>
      </c>
      <c r="F19" s="4" t="n">
        <v>2163765305</v>
      </c>
      <c r="G19" s="4" t="s">
        <v>77</v>
      </c>
      <c r="H19" s="6"/>
      <c r="I19" s="7" t="n">
        <v>756245987</v>
      </c>
      <c r="J19" s="4" t="n">
        <v>1</v>
      </c>
      <c r="K19" s="8" t="n">
        <v>42445.4229166667</v>
      </c>
      <c r="L19" s="6"/>
      <c r="M19" s="4" t="s">
        <v>220</v>
      </c>
      <c r="N19" s="7" t="s">
        <v>221</v>
      </c>
      <c r="O19" s="7" t="s">
        <v>222</v>
      </c>
      <c r="P19" s="9" t="s">
        <v>109</v>
      </c>
      <c r="Q19" s="4" t="s">
        <v>223</v>
      </c>
      <c r="R19" s="4" t="s">
        <v>220</v>
      </c>
      <c r="S19" s="7" t="s">
        <v>224</v>
      </c>
      <c r="T19" s="7" t="s">
        <v>22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5</v>
      </c>
      <c r="AG19" s="6"/>
      <c r="AH19" s="6"/>
      <c r="AI19" s="4" t="s">
        <v>86</v>
      </c>
      <c r="AJ19" s="5" t="n">
        <v>42446</v>
      </c>
      <c r="AK19" s="6"/>
      <c r="AL19" s="4" t="n">
        <v>16808883001</v>
      </c>
      <c r="AM19" s="7" t="s">
        <v>160</v>
      </c>
      <c r="AN19" s="6"/>
      <c r="AO19" s="6"/>
      <c r="AP19" s="4" t="s">
        <v>161</v>
      </c>
      <c r="AQ19" s="7" t="s">
        <v>162</v>
      </c>
      <c r="AR19" s="4" t="n">
        <v>1</v>
      </c>
      <c r="AS19" s="7" t="s">
        <v>163</v>
      </c>
      <c r="AT19" s="6"/>
      <c r="AU19" s="11" t="n">
        <v>628000</v>
      </c>
      <c r="AV19" s="11" t="n">
        <v>621720</v>
      </c>
      <c r="AW19" s="11" t="n">
        <v>558400</v>
      </c>
      <c r="AX19" s="6"/>
      <c r="AY19" s="6"/>
      <c r="AZ19" s="6"/>
      <c r="BA19" s="6"/>
      <c r="BB19" s="4" t="s">
        <v>92</v>
      </c>
      <c r="BC19" s="4" t="s">
        <v>93</v>
      </c>
      <c r="BD19" s="6"/>
      <c r="BE19" s="6"/>
      <c r="BF19" s="7" t="s">
        <v>94</v>
      </c>
      <c r="BG19" s="6"/>
      <c r="BH19" s="6"/>
      <c r="BI19" s="4" t="s">
        <v>95</v>
      </c>
      <c r="BJ19" s="7" t="s">
        <v>226</v>
      </c>
      <c r="BK19" s="4" t="n">
        <v>11</v>
      </c>
      <c r="BL19" s="7" t="s">
        <v>97</v>
      </c>
      <c r="BM19" s="6"/>
      <c r="BN19" s="7" t="s">
        <v>94</v>
      </c>
      <c r="BO19" s="6"/>
      <c r="BP19" s="6"/>
      <c r="BQ19" s="6"/>
      <c r="BR19" s="6"/>
      <c r="BS19" s="6"/>
      <c r="BT19" s="5" t="n">
        <v>42447</v>
      </c>
      <c r="BU19" s="6"/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445</v>
      </c>
      <c r="E20" s="4" t="n">
        <v>11</v>
      </c>
      <c r="F20" s="4" t="n">
        <v>2163765549</v>
      </c>
      <c r="G20" s="4" t="s">
        <v>77</v>
      </c>
      <c r="H20" s="6"/>
      <c r="I20" s="7" t="n">
        <v>756246801</v>
      </c>
      <c r="J20" s="4" t="n">
        <v>1</v>
      </c>
      <c r="K20" s="8" t="n">
        <v>42445.4256944444</v>
      </c>
      <c r="L20" s="6"/>
      <c r="M20" s="4" t="s">
        <v>227</v>
      </c>
      <c r="N20" s="7" t="s">
        <v>228</v>
      </c>
      <c r="O20" s="7" t="s">
        <v>228</v>
      </c>
      <c r="P20" s="9" t="s">
        <v>109</v>
      </c>
      <c r="Q20" s="4" t="s">
        <v>229</v>
      </c>
      <c r="R20" s="4" t="s">
        <v>227</v>
      </c>
      <c r="S20" s="7" t="s">
        <v>230</v>
      </c>
      <c r="T20" s="7" t="s">
        <v>228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5</v>
      </c>
      <c r="AG20" s="6"/>
      <c r="AH20" s="6"/>
      <c r="AI20" s="4" t="s">
        <v>86</v>
      </c>
      <c r="AJ20" s="5" t="n">
        <v>42446</v>
      </c>
      <c r="AK20" s="6"/>
      <c r="AL20" s="4" t="n">
        <v>16808883001</v>
      </c>
      <c r="AM20" s="7" t="s">
        <v>160</v>
      </c>
      <c r="AN20" s="6"/>
      <c r="AO20" s="6"/>
      <c r="AP20" s="4" t="s">
        <v>161</v>
      </c>
      <c r="AQ20" s="7" t="s">
        <v>162</v>
      </c>
      <c r="AR20" s="4" t="n">
        <v>1</v>
      </c>
      <c r="AS20" s="7" t="s">
        <v>163</v>
      </c>
      <c r="AT20" s="6"/>
      <c r="AU20" s="11" t="n">
        <v>628000</v>
      </c>
      <c r="AV20" s="11" t="n">
        <v>621720</v>
      </c>
      <c r="AW20" s="11" t="n">
        <v>558400</v>
      </c>
      <c r="AX20" s="6"/>
      <c r="AY20" s="6"/>
      <c r="AZ20" s="6"/>
      <c r="BA20" s="6"/>
      <c r="BB20" s="4" t="s">
        <v>92</v>
      </c>
      <c r="BC20" s="4" t="s">
        <v>93</v>
      </c>
      <c r="BD20" s="6"/>
      <c r="BE20" s="6"/>
      <c r="BF20" s="7" t="s">
        <v>94</v>
      </c>
      <c r="BG20" s="6"/>
      <c r="BH20" s="6"/>
      <c r="BI20" s="4" t="s">
        <v>95</v>
      </c>
      <c r="BJ20" s="7" t="s">
        <v>231</v>
      </c>
      <c r="BK20" s="4" t="n">
        <v>11</v>
      </c>
      <c r="BL20" s="7" t="s">
        <v>97</v>
      </c>
      <c r="BM20" s="6"/>
      <c r="BN20" s="7" t="s">
        <v>94</v>
      </c>
      <c r="BO20" s="6"/>
      <c r="BP20" s="6"/>
      <c r="BQ20" s="6"/>
      <c r="BR20" s="6"/>
      <c r="BS20" s="6"/>
      <c r="BT20" s="5" t="n">
        <v>42447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445</v>
      </c>
      <c r="E21" s="4" t="n">
        <v>11</v>
      </c>
      <c r="F21" s="4" t="n">
        <v>2163766658</v>
      </c>
      <c r="G21" s="4" t="s">
        <v>77</v>
      </c>
      <c r="H21" s="6"/>
      <c r="I21" s="7" t="n">
        <v>756250202</v>
      </c>
      <c r="J21" s="4" t="n">
        <v>1</v>
      </c>
      <c r="K21" s="8" t="n">
        <v>42445.4375</v>
      </c>
      <c r="L21" s="6"/>
      <c r="M21" s="4" t="s">
        <v>232</v>
      </c>
      <c r="N21" s="7" t="s">
        <v>233</v>
      </c>
      <c r="O21" s="7" t="s">
        <v>233</v>
      </c>
      <c r="P21" s="9" t="s">
        <v>109</v>
      </c>
      <c r="Q21" s="4" t="s">
        <v>234</v>
      </c>
      <c r="R21" s="4" t="s">
        <v>232</v>
      </c>
      <c r="S21" s="7" t="s">
        <v>235</v>
      </c>
      <c r="T21" s="7" t="s">
        <v>235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5</v>
      </c>
      <c r="AG21" s="6"/>
      <c r="AH21" s="6"/>
      <c r="AI21" s="4" t="s">
        <v>86</v>
      </c>
      <c r="AJ21" s="5" t="n">
        <v>42446</v>
      </c>
      <c r="AK21" s="6"/>
      <c r="AL21" s="4" t="n">
        <v>18486428002</v>
      </c>
      <c r="AM21" s="7" t="s">
        <v>103</v>
      </c>
      <c r="AN21" s="4" t="s">
        <v>104</v>
      </c>
      <c r="AO21" s="6"/>
      <c r="AP21" s="7" t="s">
        <v>105</v>
      </c>
      <c r="AQ21" s="7" t="s">
        <v>88</v>
      </c>
      <c r="AR21" s="4" t="n">
        <v>1</v>
      </c>
      <c r="AS21" s="4" t="n">
        <v>10010</v>
      </c>
      <c r="AT21" s="6"/>
      <c r="AU21" s="11" t="n">
        <v>528000</v>
      </c>
      <c r="AV21" s="11" t="n">
        <v>528000</v>
      </c>
      <c r="AW21" s="11" t="n">
        <v>478400</v>
      </c>
      <c r="AX21" s="6"/>
      <c r="AY21" s="6"/>
      <c r="AZ21" s="6"/>
      <c r="BA21" s="6"/>
      <c r="BB21" s="4" t="s">
        <v>92</v>
      </c>
      <c r="BC21" s="4" t="s">
        <v>93</v>
      </c>
      <c r="BD21" s="6"/>
      <c r="BE21" s="6"/>
      <c r="BF21" s="7" t="s">
        <v>94</v>
      </c>
      <c r="BG21" s="6"/>
      <c r="BH21" s="6"/>
      <c r="BI21" s="4" t="s">
        <v>95</v>
      </c>
      <c r="BJ21" s="7" t="s">
        <v>236</v>
      </c>
      <c r="BK21" s="4" t="n">
        <v>11</v>
      </c>
      <c r="BL21" s="7" t="s">
        <v>97</v>
      </c>
      <c r="BM21" s="6"/>
      <c r="BN21" s="7" t="s">
        <v>94</v>
      </c>
      <c r="BO21" s="6"/>
      <c r="BP21" s="6"/>
      <c r="BQ21" s="6"/>
      <c r="BR21" s="6"/>
      <c r="BS21" s="6"/>
      <c r="BT21" s="5" t="n">
        <v>42447</v>
      </c>
      <c r="BU21" s="4" t="n">
        <v>0</v>
      </c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445</v>
      </c>
      <c r="E22" s="4" t="n">
        <v>11</v>
      </c>
      <c r="F22" s="4" t="n">
        <v>2163767376</v>
      </c>
      <c r="G22" s="4" t="s">
        <v>77</v>
      </c>
      <c r="H22" s="6"/>
      <c r="I22" s="7" t="n">
        <v>756252605</v>
      </c>
      <c r="J22" s="4" t="n">
        <v>1</v>
      </c>
      <c r="K22" s="8" t="n">
        <v>42445.4472222222</v>
      </c>
      <c r="L22" s="6"/>
      <c r="M22" s="4" t="s">
        <v>237</v>
      </c>
      <c r="N22" s="7" t="s">
        <v>238</v>
      </c>
      <c r="O22" s="7" t="s">
        <v>238</v>
      </c>
      <c r="P22" s="9" t="s">
        <v>129</v>
      </c>
      <c r="Q22" s="4" t="s">
        <v>239</v>
      </c>
      <c r="R22" s="4" t="s">
        <v>240</v>
      </c>
      <c r="S22" s="7" t="s">
        <v>241</v>
      </c>
      <c r="T22" s="7" t="s">
        <v>242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5</v>
      </c>
      <c r="AG22" s="6"/>
      <c r="AH22" s="6"/>
      <c r="AI22" s="4" t="s">
        <v>86</v>
      </c>
      <c r="AJ22" s="5" t="n">
        <v>42446</v>
      </c>
      <c r="AK22" s="6"/>
      <c r="AL22" s="4" t="n">
        <v>18486428002</v>
      </c>
      <c r="AM22" s="7" t="s">
        <v>103</v>
      </c>
      <c r="AN22" s="4" t="s">
        <v>104</v>
      </c>
      <c r="AO22" s="6"/>
      <c r="AP22" s="7" t="s">
        <v>105</v>
      </c>
      <c r="AQ22" s="7" t="s">
        <v>88</v>
      </c>
      <c r="AR22" s="4" t="n">
        <v>1</v>
      </c>
      <c r="AS22" s="4" t="n">
        <v>10010</v>
      </c>
      <c r="AT22" s="6"/>
      <c r="AU22" s="11" t="n">
        <v>528000</v>
      </c>
      <c r="AV22" s="11" t="n">
        <v>528000</v>
      </c>
      <c r="AW22" s="11" t="n">
        <v>478400</v>
      </c>
      <c r="AX22" s="6"/>
      <c r="AY22" s="6"/>
      <c r="AZ22" s="6"/>
      <c r="BA22" s="6"/>
      <c r="BB22" s="4" t="s">
        <v>92</v>
      </c>
      <c r="BC22" s="4" t="s">
        <v>93</v>
      </c>
      <c r="BD22" s="6"/>
      <c r="BE22" s="6"/>
      <c r="BF22" s="7" t="s">
        <v>94</v>
      </c>
      <c r="BG22" s="6"/>
      <c r="BH22" s="6"/>
      <c r="BI22" s="4" t="s">
        <v>95</v>
      </c>
      <c r="BJ22" s="7" t="s">
        <v>243</v>
      </c>
      <c r="BK22" s="4" t="n">
        <v>11</v>
      </c>
      <c r="BL22" s="7" t="s">
        <v>97</v>
      </c>
      <c r="BM22" s="6"/>
      <c r="BN22" s="7" t="s">
        <v>94</v>
      </c>
      <c r="BO22" s="6"/>
      <c r="BP22" s="6"/>
      <c r="BQ22" s="6"/>
      <c r="BR22" s="6"/>
      <c r="BS22" s="6"/>
      <c r="BT22" s="5" t="n">
        <v>42447</v>
      </c>
      <c r="BU22" s="4" t="n">
        <v>0</v>
      </c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445</v>
      </c>
      <c r="E23" s="4" t="n">
        <v>11</v>
      </c>
      <c r="F23" s="4" t="n">
        <v>2163767392</v>
      </c>
      <c r="G23" s="4" t="s">
        <v>77</v>
      </c>
      <c r="H23" s="6"/>
      <c r="I23" s="7" t="n">
        <v>756252760</v>
      </c>
      <c r="J23" s="4" t="n">
        <v>2</v>
      </c>
      <c r="K23" s="8" t="n">
        <v>42445.4472222222</v>
      </c>
      <c r="L23" s="6"/>
      <c r="M23" s="4" t="s">
        <v>244</v>
      </c>
      <c r="N23" s="7" t="s">
        <v>245</v>
      </c>
      <c r="O23" s="7" t="s">
        <v>245</v>
      </c>
      <c r="P23" s="9" t="s">
        <v>246</v>
      </c>
      <c r="Q23" s="4" t="s">
        <v>247</v>
      </c>
      <c r="R23" s="4" t="s">
        <v>244</v>
      </c>
      <c r="S23" s="7" t="s">
        <v>248</v>
      </c>
      <c r="T23" s="7" t="s">
        <v>249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5</v>
      </c>
      <c r="AG23" s="6"/>
      <c r="AH23" s="6"/>
      <c r="AI23" s="4" t="s">
        <v>86</v>
      </c>
      <c r="AJ23" s="5" t="n">
        <v>42446</v>
      </c>
      <c r="AK23" s="6"/>
      <c r="AL23" s="4" t="n">
        <v>16808883001</v>
      </c>
      <c r="AM23" s="7" t="s">
        <v>160</v>
      </c>
      <c r="AN23" s="6"/>
      <c r="AO23" s="6"/>
      <c r="AP23" s="4" t="s">
        <v>161</v>
      </c>
      <c r="AQ23" s="7" t="s">
        <v>162</v>
      </c>
      <c r="AR23" s="4" t="n">
        <v>1</v>
      </c>
      <c r="AS23" s="7" t="s">
        <v>163</v>
      </c>
      <c r="AT23" s="6"/>
      <c r="AU23" s="11" t="n">
        <v>628000</v>
      </c>
      <c r="AV23" s="11" t="n">
        <v>621720</v>
      </c>
      <c r="AW23" s="11" t="n">
        <v>558400</v>
      </c>
      <c r="AX23" s="6"/>
      <c r="AY23" s="6"/>
      <c r="AZ23" s="6"/>
      <c r="BA23" s="6"/>
      <c r="BB23" s="4" t="s">
        <v>92</v>
      </c>
      <c r="BC23" s="4" t="s">
        <v>93</v>
      </c>
      <c r="BD23" s="6"/>
      <c r="BE23" s="6"/>
      <c r="BF23" s="7" t="s">
        <v>94</v>
      </c>
      <c r="BG23" s="6"/>
      <c r="BH23" s="6"/>
      <c r="BI23" s="4" t="s">
        <v>95</v>
      </c>
      <c r="BJ23" s="7" t="s">
        <v>250</v>
      </c>
      <c r="BK23" s="4" t="n">
        <v>11</v>
      </c>
      <c r="BL23" s="7" t="s">
        <v>97</v>
      </c>
      <c r="BM23" s="6"/>
      <c r="BN23" s="7" t="s">
        <v>94</v>
      </c>
      <c r="BO23" s="6"/>
      <c r="BP23" s="6"/>
      <c r="BQ23" s="6"/>
      <c r="BR23" s="6"/>
      <c r="BS23" s="6"/>
      <c r="BT23" s="5" t="n">
        <v>42447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445</v>
      </c>
      <c r="E24" s="4" t="n">
        <v>11</v>
      </c>
      <c r="F24" s="4" t="n">
        <v>2163767623</v>
      </c>
      <c r="G24" s="4" t="s">
        <v>77</v>
      </c>
      <c r="H24" s="6"/>
      <c r="I24" s="7" t="n">
        <v>756253593</v>
      </c>
      <c r="J24" s="4" t="n">
        <v>1</v>
      </c>
      <c r="K24" s="8" t="n">
        <v>42445.45</v>
      </c>
      <c r="L24" s="6"/>
      <c r="M24" s="4" t="s">
        <v>251</v>
      </c>
      <c r="N24" s="7" t="s">
        <v>252</v>
      </c>
      <c r="O24" s="7" t="s">
        <v>252</v>
      </c>
      <c r="P24" s="9" t="s">
        <v>253</v>
      </c>
      <c r="Q24" s="4" t="s">
        <v>254</v>
      </c>
      <c r="R24" s="4" t="s">
        <v>251</v>
      </c>
      <c r="S24" s="7" t="s">
        <v>255</v>
      </c>
      <c r="T24" s="7" t="s">
        <v>256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5</v>
      </c>
      <c r="AG24" s="6"/>
      <c r="AH24" s="6"/>
      <c r="AI24" s="4" t="s">
        <v>86</v>
      </c>
      <c r="AJ24" s="5" t="n">
        <v>42446</v>
      </c>
      <c r="AK24" s="6"/>
      <c r="AL24" s="4" t="n">
        <v>16808883001</v>
      </c>
      <c r="AM24" s="7" t="s">
        <v>160</v>
      </c>
      <c r="AN24" s="6"/>
      <c r="AO24" s="6"/>
      <c r="AP24" s="4" t="s">
        <v>161</v>
      </c>
      <c r="AQ24" s="7" t="s">
        <v>162</v>
      </c>
      <c r="AR24" s="4" t="n">
        <v>1</v>
      </c>
      <c r="AS24" s="7" t="s">
        <v>163</v>
      </c>
      <c r="AT24" s="6"/>
      <c r="AU24" s="11" t="n">
        <v>628000</v>
      </c>
      <c r="AV24" s="11" t="n">
        <v>614720</v>
      </c>
      <c r="AW24" s="11" t="n">
        <v>558400</v>
      </c>
      <c r="AX24" s="6"/>
      <c r="AY24" s="6"/>
      <c r="AZ24" s="6"/>
      <c r="BA24" s="4" t="s">
        <v>257</v>
      </c>
      <c r="BB24" s="4" t="s">
        <v>92</v>
      </c>
      <c r="BC24" s="4" t="s">
        <v>93</v>
      </c>
      <c r="BD24" s="6"/>
      <c r="BE24" s="6"/>
      <c r="BF24" s="7" t="s">
        <v>94</v>
      </c>
      <c r="BG24" s="6"/>
      <c r="BH24" s="6"/>
      <c r="BI24" s="4" t="s">
        <v>95</v>
      </c>
      <c r="BJ24" s="7" t="s">
        <v>258</v>
      </c>
      <c r="BK24" s="4" t="n">
        <v>11</v>
      </c>
      <c r="BL24" s="7" t="s">
        <v>97</v>
      </c>
      <c r="BM24" s="6"/>
      <c r="BN24" s="7" t="s">
        <v>94</v>
      </c>
      <c r="BO24" s="6"/>
      <c r="BP24" s="6"/>
      <c r="BQ24" s="6"/>
      <c r="BR24" s="6"/>
      <c r="BS24" s="6"/>
      <c r="BT24" s="5" t="n">
        <v>42447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445</v>
      </c>
      <c r="E25" s="4" t="n">
        <v>11</v>
      </c>
      <c r="F25" s="4" t="n">
        <v>2163767624</v>
      </c>
      <c r="G25" s="4" t="s">
        <v>77</v>
      </c>
      <c r="H25" s="6"/>
      <c r="I25" s="7" t="n">
        <v>7562535930</v>
      </c>
      <c r="J25" s="4" t="n">
        <v>2</v>
      </c>
      <c r="K25" s="8" t="n">
        <v>42445.45</v>
      </c>
      <c r="L25" s="6"/>
      <c r="M25" s="4" t="s">
        <v>251</v>
      </c>
      <c r="N25" s="7" t="s">
        <v>252</v>
      </c>
      <c r="O25" s="7" t="s">
        <v>252</v>
      </c>
      <c r="P25" s="9" t="s">
        <v>253</v>
      </c>
      <c r="Q25" s="4" t="s">
        <v>254</v>
      </c>
      <c r="R25" s="4" t="s">
        <v>251</v>
      </c>
      <c r="S25" s="7" t="s">
        <v>255</v>
      </c>
      <c r="T25" s="7" t="s">
        <v>256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5</v>
      </c>
      <c r="AG25" s="6"/>
      <c r="AH25" s="6"/>
      <c r="AI25" s="4" t="s">
        <v>86</v>
      </c>
      <c r="AJ25" s="5" t="n">
        <v>42446</v>
      </c>
      <c r="AK25" s="6"/>
      <c r="AL25" s="4" t="n">
        <v>16808883001</v>
      </c>
      <c r="AM25" s="7" t="s">
        <v>160</v>
      </c>
      <c r="AN25" s="6"/>
      <c r="AO25" s="6"/>
      <c r="AP25" s="4" t="s">
        <v>161</v>
      </c>
      <c r="AQ25" s="7" t="s">
        <v>162</v>
      </c>
      <c r="AR25" s="4" t="n">
        <v>1</v>
      </c>
      <c r="AS25" s="7" t="s">
        <v>163</v>
      </c>
      <c r="AT25" s="6"/>
      <c r="AU25" s="11" t="n">
        <v>628000</v>
      </c>
      <c r="AV25" s="11" t="n">
        <v>616720</v>
      </c>
      <c r="AW25" s="11" t="n">
        <v>558400</v>
      </c>
      <c r="AX25" s="6"/>
      <c r="AY25" s="6"/>
      <c r="AZ25" s="6"/>
      <c r="BA25" s="4" t="s">
        <v>257</v>
      </c>
      <c r="BB25" s="4" t="s">
        <v>92</v>
      </c>
      <c r="BC25" s="4" t="s">
        <v>93</v>
      </c>
      <c r="BD25" s="6"/>
      <c r="BE25" s="6"/>
      <c r="BF25" s="7" t="s">
        <v>94</v>
      </c>
      <c r="BG25" s="6"/>
      <c r="BH25" s="6"/>
      <c r="BI25" s="4" t="s">
        <v>95</v>
      </c>
      <c r="BJ25" s="7" t="s">
        <v>259</v>
      </c>
      <c r="BK25" s="4" t="n">
        <v>11</v>
      </c>
      <c r="BL25" s="7" t="s">
        <v>97</v>
      </c>
      <c r="BM25" s="6"/>
      <c r="BN25" s="7" t="s">
        <v>94</v>
      </c>
      <c r="BO25" s="6"/>
      <c r="BP25" s="6"/>
      <c r="BQ25" s="6"/>
      <c r="BR25" s="6"/>
      <c r="BS25" s="6"/>
      <c r="BT25" s="5" t="n">
        <v>42447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445</v>
      </c>
      <c r="E26" s="4" t="n">
        <v>12</v>
      </c>
      <c r="F26" s="4" t="n">
        <v>2163774651</v>
      </c>
      <c r="G26" s="4" t="s">
        <v>77</v>
      </c>
      <c r="H26" s="6"/>
      <c r="I26" s="7" t="n">
        <v>756256898</v>
      </c>
      <c r="J26" s="4" t="n">
        <v>1</v>
      </c>
      <c r="K26" s="8" t="n">
        <v>42445.4631944444</v>
      </c>
      <c r="L26" s="6"/>
      <c r="M26" s="4" t="s">
        <v>260</v>
      </c>
      <c r="N26" s="7" t="s">
        <v>261</v>
      </c>
      <c r="O26" s="7" t="s">
        <v>261</v>
      </c>
      <c r="P26" s="9" t="s">
        <v>262</v>
      </c>
      <c r="Q26" s="4" t="s">
        <v>263</v>
      </c>
      <c r="R26" s="4" t="s">
        <v>260</v>
      </c>
      <c r="S26" s="7" t="s">
        <v>264</v>
      </c>
      <c r="T26" s="7" t="s">
        <v>264</v>
      </c>
      <c r="U26" s="4" t="s">
        <v>265</v>
      </c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5</v>
      </c>
      <c r="AG26" s="6"/>
      <c r="AH26" s="6"/>
      <c r="AI26" s="4" t="s">
        <v>86</v>
      </c>
      <c r="AJ26" s="5" t="n">
        <v>42446</v>
      </c>
      <c r="AK26" s="6"/>
      <c r="AL26" s="4" t="n">
        <v>18864377001</v>
      </c>
      <c r="AM26" s="7" t="s">
        <v>266</v>
      </c>
      <c r="AN26" s="6"/>
      <c r="AO26" s="6"/>
      <c r="AP26" s="4" t="s">
        <v>267</v>
      </c>
      <c r="AQ26" s="6"/>
      <c r="AR26" s="4" t="n">
        <v>2</v>
      </c>
      <c r="AS26" s="7" t="s">
        <v>268</v>
      </c>
      <c r="AT26" s="6"/>
      <c r="AU26" s="11" t="n">
        <v>429000</v>
      </c>
      <c r="AV26" s="11" t="n">
        <f aca="false">848000/2</f>
        <v>424000</v>
      </c>
      <c r="AW26" s="11" t="n">
        <v>763300</v>
      </c>
      <c r="AX26" s="6"/>
      <c r="AY26" s="6"/>
      <c r="AZ26" s="6"/>
      <c r="BA26" s="6"/>
      <c r="BB26" s="4" t="s">
        <v>92</v>
      </c>
      <c r="BC26" s="4" t="s">
        <v>93</v>
      </c>
      <c r="BD26" s="6"/>
      <c r="BE26" s="6"/>
      <c r="BF26" s="7" t="s">
        <v>94</v>
      </c>
      <c r="BG26" s="6"/>
      <c r="BH26" s="6"/>
      <c r="BI26" s="4" t="s">
        <v>95</v>
      </c>
      <c r="BJ26" s="7" t="s">
        <v>269</v>
      </c>
      <c r="BK26" s="4" t="n">
        <v>12</v>
      </c>
      <c r="BL26" s="7" t="s">
        <v>97</v>
      </c>
      <c r="BM26" s="6"/>
      <c r="BN26" s="7" t="s">
        <v>94</v>
      </c>
      <c r="BO26" s="6"/>
      <c r="BP26" s="6"/>
      <c r="BQ26" s="6"/>
      <c r="BR26" s="6"/>
      <c r="BS26" s="6"/>
      <c r="BT26" s="5" t="n">
        <v>42447</v>
      </c>
      <c r="BU26" s="4" t="n">
        <v>0</v>
      </c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445</v>
      </c>
      <c r="E27" s="4" t="n">
        <v>12</v>
      </c>
      <c r="F27" s="4" t="n">
        <v>2163774668</v>
      </c>
      <c r="G27" s="4" t="s">
        <v>77</v>
      </c>
      <c r="H27" s="6"/>
      <c r="I27" s="7" t="n">
        <v>756004319</v>
      </c>
      <c r="J27" s="4" t="n">
        <v>1</v>
      </c>
      <c r="K27" s="8" t="n">
        <v>42443.9534722222</v>
      </c>
      <c r="L27" s="6"/>
      <c r="M27" s="4" t="s">
        <v>270</v>
      </c>
      <c r="N27" s="7" t="s">
        <v>271</v>
      </c>
      <c r="O27" s="7" t="s">
        <v>271</v>
      </c>
      <c r="P27" s="9" t="s">
        <v>272</v>
      </c>
      <c r="Q27" s="4" t="s">
        <v>273</v>
      </c>
      <c r="R27" s="4" t="s">
        <v>274</v>
      </c>
      <c r="S27" s="7" t="s">
        <v>275</v>
      </c>
      <c r="T27" s="7" t="s">
        <v>275</v>
      </c>
      <c r="U27" s="4" t="s">
        <v>276</v>
      </c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5</v>
      </c>
      <c r="AG27" s="6"/>
      <c r="AH27" s="6"/>
      <c r="AI27" s="4" t="s">
        <v>86</v>
      </c>
      <c r="AJ27" s="5" t="n">
        <v>42446</v>
      </c>
      <c r="AK27" s="6"/>
      <c r="AL27" s="4" t="n">
        <v>18486428002</v>
      </c>
      <c r="AM27" s="7" t="s">
        <v>103</v>
      </c>
      <c r="AN27" s="4" t="s">
        <v>104</v>
      </c>
      <c r="AO27" s="6"/>
      <c r="AP27" s="7" t="s">
        <v>105</v>
      </c>
      <c r="AQ27" s="7" t="s">
        <v>88</v>
      </c>
      <c r="AR27" s="4" t="n">
        <v>1</v>
      </c>
      <c r="AS27" s="4" t="n">
        <v>10010</v>
      </c>
      <c r="AT27" s="6"/>
      <c r="AU27" s="11" t="n">
        <v>528000</v>
      </c>
      <c r="AV27" s="11" t="n">
        <v>528000</v>
      </c>
      <c r="AW27" s="11" t="n">
        <v>478400</v>
      </c>
      <c r="AX27" s="6"/>
      <c r="AY27" s="6"/>
      <c r="AZ27" s="6"/>
      <c r="BA27" s="6"/>
      <c r="BB27" s="4" t="s">
        <v>92</v>
      </c>
      <c r="BC27" s="4" t="s">
        <v>93</v>
      </c>
      <c r="BD27" s="6"/>
      <c r="BE27" s="6"/>
      <c r="BF27" s="7" t="s">
        <v>94</v>
      </c>
      <c r="BG27" s="6"/>
      <c r="BH27" s="6"/>
      <c r="BI27" s="4" t="s">
        <v>95</v>
      </c>
      <c r="BJ27" s="7" t="s">
        <v>277</v>
      </c>
      <c r="BK27" s="4" t="n">
        <v>12</v>
      </c>
      <c r="BL27" s="7" t="s">
        <v>97</v>
      </c>
      <c r="BM27" s="6"/>
      <c r="BN27" s="7" t="s">
        <v>94</v>
      </c>
      <c r="BO27" s="6"/>
      <c r="BP27" s="6"/>
      <c r="BQ27" s="6"/>
      <c r="BR27" s="6"/>
      <c r="BS27" s="6"/>
      <c r="BT27" s="5" t="n">
        <v>42447</v>
      </c>
      <c r="BU27" s="4" t="n">
        <v>0</v>
      </c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445</v>
      </c>
      <c r="E28" s="4" t="n">
        <v>12</v>
      </c>
      <c r="F28" s="4" t="n">
        <v>2163775033</v>
      </c>
      <c r="G28" s="4" t="s">
        <v>77</v>
      </c>
      <c r="H28" s="6"/>
      <c r="I28" s="7" t="n">
        <v>756258208</v>
      </c>
      <c r="J28" s="4" t="n">
        <v>1</v>
      </c>
      <c r="K28" s="8" t="n">
        <v>42445.4680555556</v>
      </c>
      <c r="L28" s="6"/>
      <c r="M28" s="4" t="s">
        <v>278</v>
      </c>
      <c r="N28" s="7" t="s">
        <v>279</v>
      </c>
      <c r="O28" s="7" t="s">
        <v>280</v>
      </c>
      <c r="P28" s="9" t="s">
        <v>281</v>
      </c>
      <c r="Q28" s="4" t="s">
        <v>282</v>
      </c>
      <c r="R28" s="4" t="s">
        <v>283</v>
      </c>
      <c r="S28" s="7" t="s">
        <v>284</v>
      </c>
      <c r="T28" s="7" t="s">
        <v>285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5</v>
      </c>
      <c r="AG28" s="6"/>
      <c r="AH28" s="6"/>
      <c r="AI28" s="4" t="s">
        <v>86</v>
      </c>
      <c r="AJ28" s="5" t="n">
        <v>42446</v>
      </c>
      <c r="AK28" s="6"/>
      <c r="AL28" s="4" t="n">
        <v>18864377001</v>
      </c>
      <c r="AM28" s="7" t="s">
        <v>266</v>
      </c>
      <c r="AN28" s="6"/>
      <c r="AO28" s="6"/>
      <c r="AP28" s="4" t="s">
        <v>267</v>
      </c>
      <c r="AQ28" s="6"/>
      <c r="AR28" s="4" t="n">
        <v>2</v>
      </c>
      <c r="AS28" s="7" t="s">
        <v>268</v>
      </c>
      <c r="AT28" s="6"/>
      <c r="AU28" s="11" t="n">
        <v>429000</v>
      </c>
      <c r="AV28" s="11" t="n">
        <f aca="false">848000/2</f>
        <v>424000</v>
      </c>
      <c r="AW28" s="11" t="n">
        <v>763300</v>
      </c>
      <c r="AX28" s="6"/>
      <c r="AY28" s="6"/>
      <c r="AZ28" s="6"/>
      <c r="BA28" s="6"/>
      <c r="BB28" s="4" t="s">
        <v>92</v>
      </c>
      <c r="BC28" s="4" t="s">
        <v>93</v>
      </c>
      <c r="BD28" s="6"/>
      <c r="BE28" s="6"/>
      <c r="BF28" s="7" t="s">
        <v>94</v>
      </c>
      <c r="BG28" s="6"/>
      <c r="BH28" s="6"/>
      <c r="BI28" s="4" t="s">
        <v>95</v>
      </c>
      <c r="BJ28" s="7" t="s">
        <v>286</v>
      </c>
      <c r="BK28" s="4" t="n">
        <v>12</v>
      </c>
      <c r="BL28" s="7" t="s">
        <v>97</v>
      </c>
      <c r="BM28" s="6"/>
      <c r="BN28" s="7" t="s">
        <v>94</v>
      </c>
      <c r="BO28" s="6"/>
      <c r="BP28" s="6"/>
      <c r="BQ28" s="6"/>
      <c r="BR28" s="6"/>
      <c r="BS28" s="6"/>
      <c r="BT28" s="5" t="n">
        <v>42447</v>
      </c>
      <c r="BU28" s="4" t="n">
        <v>0</v>
      </c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445</v>
      </c>
      <c r="E29" s="4" t="n">
        <v>12</v>
      </c>
      <c r="F29" s="4" t="n">
        <v>2163775236</v>
      </c>
      <c r="G29" s="4" t="s">
        <v>77</v>
      </c>
      <c r="H29" s="6"/>
      <c r="I29" s="7" t="n">
        <v>756258837</v>
      </c>
      <c r="J29" s="4" t="n">
        <v>1</v>
      </c>
      <c r="K29" s="8" t="n">
        <v>42445.4708333333</v>
      </c>
      <c r="L29" s="6"/>
      <c r="M29" s="4" t="s">
        <v>287</v>
      </c>
      <c r="N29" s="7" t="s">
        <v>288</v>
      </c>
      <c r="O29" s="7" t="s">
        <v>288</v>
      </c>
      <c r="P29" s="9" t="s">
        <v>289</v>
      </c>
      <c r="Q29" s="4" t="s">
        <v>290</v>
      </c>
      <c r="R29" s="4" t="s">
        <v>287</v>
      </c>
      <c r="S29" s="7" t="s">
        <v>291</v>
      </c>
      <c r="T29" s="7" t="s">
        <v>288</v>
      </c>
      <c r="U29" s="4" t="s">
        <v>292</v>
      </c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5</v>
      </c>
      <c r="AG29" s="6"/>
      <c r="AH29" s="6"/>
      <c r="AI29" s="7" t="s">
        <v>149</v>
      </c>
      <c r="AJ29" s="5" t="n">
        <v>42446</v>
      </c>
      <c r="AK29" s="6"/>
      <c r="AL29" s="4" t="n">
        <v>15198206001</v>
      </c>
      <c r="AM29" s="7" t="s">
        <v>293</v>
      </c>
      <c r="AN29" s="6"/>
      <c r="AO29" s="7" t="s">
        <v>88</v>
      </c>
      <c r="AP29" s="4" t="s">
        <v>294</v>
      </c>
      <c r="AQ29" s="7" t="s">
        <v>295</v>
      </c>
      <c r="AR29" s="4" t="n">
        <v>1</v>
      </c>
      <c r="AS29" s="7" t="s">
        <v>296</v>
      </c>
      <c r="AT29" s="6"/>
      <c r="AU29" s="11" t="n">
        <v>269000</v>
      </c>
      <c r="AV29" s="11" t="n">
        <v>255550</v>
      </c>
      <c r="AW29" s="11" t="n">
        <v>239200</v>
      </c>
      <c r="AX29" s="6"/>
      <c r="AY29" s="6"/>
      <c r="AZ29" s="6"/>
      <c r="BA29" s="6"/>
      <c r="BB29" s="4" t="s">
        <v>92</v>
      </c>
      <c r="BC29" s="4" t="s">
        <v>93</v>
      </c>
      <c r="BD29" s="6"/>
      <c r="BE29" s="6"/>
      <c r="BF29" s="7" t="s">
        <v>94</v>
      </c>
      <c r="BG29" s="6"/>
      <c r="BH29" s="6"/>
      <c r="BI29" s="4" t="s">
        <v>95</v>
      </c>
      <c r="BJ29" s="7" t="s">
        <v>297</v>
      </c>
      <c r="BK29" s="4" t="n">
        <v>12</v>
      </c>
      <c r="BL29" s="7" t="s">
        <v>97</v>
      </c>
      <c r="BM29" s="6"/>
      <c r="BN29" s="7" t="s">
        <v>94</v>
      </c>
      <c r="BO29" s="6"/>
      <c r="BP29" s="6"/>
      <c r="BQ29" s="6"/>
      <c r="BR29" s="6"/>
      <c r="BS29" s="6"/>
      <c r="BT29" s="5" t="n">
        <v>42447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445</v>
      </c>
      <c r="E30" s="4" t="n">
        <v>12</v>
      </c>
      <c r="F30" s="4" t="n">
        <v>2163775260</v>
      </c>
      <c r="G30" s="4" t="s">
        <v>77</v>
      </c>
      <c r="H30" s="6"/>
      <c r="I30" s="7" t="n">
        <v>756258998</v>
      </c>
      <c r="J30" s="4" t="n">
        <v>1</v>
      </c>
      <c r="K30" s="8" t="n">
        <v>42445.4715277778</v>
      </c>
      <c r="L30" s="6"/>
      <c r="M30" s="4" t="s">
        <v>298</v>
      </c>
      <c r="N30" s="7" t="s">
        <v>299</v>
      </c>
      <c r="O30" s="7" t="s">
        <v>299</v>
      </c>
      <c r="P30" s="9" t="s">
        <v>300</v>
      </c>
      <c r="Q30" s="4" t="s">
        <v>301</v>
      </c>
      <c r="R30" s="4" t="s">
        <v>298</v>
      </c>
      <c r="S30" s="7" t="s">
        <v>299</v>
      </c>
      <c r="T30" s="7" t="s">
        <v>299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5</v>
      </c>
      <c r="AG30" s="6"/>
      <c r="AH30" s="6"/>
      <c r="AI30" s="7" t="s">
        <v>149</v>
      </c>
      <c r="AJ30" s="5" t="n">
        <v>42446</v>
      </c>
      <c r="AK30" s="6"/>
      <c r="AL30" s="4" t="n">
        <v>18486428002</v>
      </c>
      <c r="AM30" s="7" t="s">
        <v>103</v>
      </c>
      <c r="AN30" s="4" t="s">
        <v>104</v>
      </c>
      <c r="AO30" s="6"/>
      <c r="AP30" s="7" t="s">
        <v>105</v>
      </c>
      <c r="AQ30" s="7" t="s">
        <v>88</v>
      </c>
      <c r="AR30" s="4" t="n">
        <v>1</v>
      </c>
      <c r="AS30" s="4" t="n">
        <v>10010</v>
      </c>
      <c r="AT30" s="6"/>
      <c r="AU30" s="11" t="n">
        <v>528000</v>
      </c>
      <c r="AV30" s="11" t="n">
        <v>528000</v>
      </c>
      <c r="AW30" s="11" t="n">
        <v>478400</v>
      </c>
      <c r="AX30" s="6"/>
      <c r="AY30" s="6"/>
      <c r="AZ30" s="6"/>
      <c r="BA30" s="6"/>
      <c r="BB30" s="4" t="s">
        <v>92</v>
      </c>
      <c r="BC30" s="4" t="s">
        <v>93</v>
      </c>
      <c r="BD30" s="6"/>
      <c r="BE30" s="6"/>
      <c r="BF30" s="7" t="s">
        <v>94</v>
      </c>
      <c r="BG30" s="6"/>
      <c r="BH30" s="6"/>
      <c r="BI30" s="4" t="s">
        <v>95</v>
      </c>
      <c r="BJ30" s="7" t="s">
        <v>302</v>
      </c>
      <c r="BK30" s="4" t="n">
        <v>12</v>
      </c>
      <c r="BL30" s="7" t="s">
        <v>97</v>
      </c>
      <c r="BM30" s="6"/>
      <c r="BN30" s="7" t="s">
        <v>94</v>
      </c>
      <c r="BO30" s="6"/>
      <c r="BP30" s="6"/>
      <c r="BQ30" s="6"/>
      <c r="BR30" s="6"/>
      <c r="BS30" s="6"/>
      <c r="BT30" s="5" t="n">
        <v>42447</v>
      </c>
      <c r="BU30" s="4" t="n">
        <v>0</v>
      </c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445</v>
      </c>
      <c r="E31" s="4" t="n">
        <v>12</v>
      </c>
      <c r="F31" s="4" t="n">
        <v>2163775771</v>
      </c>
      <c r="G31" s="4" t="s">
        <v>77</v>
      </c>
      <c r="H31" s="6"/>
      <c r="I31" s="7" t="n">
        <v>756260126</v>
      </c>
      <c r="J31" s="4" t="n">
        <v>1</v>
      </c>
      <c r="K31" s="8" t="n">
        <v>42445.4756944444</v>
      </c>
      <c r="L31" s="6"/>
      <c r="M31" s="4" t="s">
        <v>303</v>
      </c>
      <c r="N31" s="7" t="s">
        <v>304</v>
      </c>
      <c r="O31" s="7" t="s">
        <v>304</v>
      </c>
      <c r="P31" s="9" t="s">
        <v>305</v>
      </c>
      <c r="Q31" s="4" t="s">
        <v>306</v>
      </c>
      <c r="R31" s="4" t="s">
        <v>307</v>
      </c>
      <c r="S31" s="7" t="s">
        <v>308</v>
      </c>
      <c r="T31" s="7" t="s">
        <v>309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5</v>
      </c>
      <c r="AG31" s="6"/>
      <c r="AH31" s="6"/>
      <c r="AI31" s="4" t="s">
        <v>86</v>
      </c>
      <c r="AJ31" s="5" t="n">
        <v>42446</v>
      </c>
      <c r="AK31" s="6"/>
      <c r="AL31" s="4" t="n">
        <v>16808878001</v>
      </c>
      <c r="AM31" s="7" t="s">
        <v>310</v>
      </c>
      <c r="AN31" s="6"/>
      <c r="AO31" s="7" t="s">
        <v>88</v>
      </c>
      <c r="AP31" s="4" t="s">
        <v>311</v>
      </c>
      <c r="AQ31" s="7" t="s">
        <v>162</v>
      </c>
      <c r="AR31" s="4" t="n">
        <v>1</v>
      </c>
      <c r="AS31" s="7" t="s">
        <v>312</v>
      </c>
      <c r="AT31" s="6"/>
      <c r="AU31" s="11" t="n">
        <v>868000</v>
      </c>
      <c r="AV31" s="11" t="n">
        <v>861000</v>
      </c>
      <c r="AW31" s="11" t="n">
        <v>737800</v>
      </c>
      <c r="AX31" s="6"/>
      <c r="AY31" s="6"/>
      <c r="AZ31" s="6"/>
      <c r="BA31" s="6"/>
      <c r="BB31" s="4" t="s">
        <v>92</v>
      </c>
      <c r="BC31" s="4" t="s">
        <v>93</v>
      </c>
      <c r="BD31" s="6"/>
      <c r="BE31" s="6"/>
      <c r="BF31" s="7" t="s">
        <v>94</v>
      </c>
      <c r="BG31" s="6"/>
      <c r="BH31" s="6"/>
      <c r="BI31" s="4" t="s">
        <v>95</v>
      </c>
      <c r="BJ31" s="7" t="s">
        <v>313</v>
      </c>
      <c r="BK31" s="4" t="n">
        <v>12</v>
      </c>
      <c r="BL31" s="7" t="s">
        <v>97</v>
      </c>
      <c r="BM31" s="6"/>
      <c r="BN31" s="7" t="s">
        <v>94</v>
      </c>
      <c r="BO31" s="6"/>
      <c r="BP31" s="6"/>
      <c r="BQ31" s="6"/>
      <c r="BR31" s="6"/>
      <c r="BS31" s="6"/>
      <c r="BT31" s="5" t="n">
        <v>42447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445</v>
      </c>
      <c r="E32" s="4" t="n">
        <v>12</v>
      </c>
      <c r="F32" s="4" t="n">
        <v>2163775995</v>
      </c>
      <c r="G32" s="4" t="s">
        <v>77</v>
      </c>
      <c r="H32" s="6"/>
      <c r="I32" s="7" t="n">
        <v>756260603</v>
      </c>
      <c r="J32" s="4" t="n">
        <v>1</v>
      </c>
      <c r="K32" s="8" t="n">
        <v>42445.4777777778</v>
      </c>
      <c r="L32" s="6"/>
      <c r="M32" s="4" t="s">
        <v>314</v>
      </c>
      <c r="N32" s="7" t="s">
        <v>315</v>
      </c>
      <c r="O32" s="7" t="s">
        <v>315</v>
      </c>
      <c r="P32" s="9" t="s">
        <v>316</v>
      </c>
      <c r="Q32" s="4" t="s">
        <v>317</v>
      </c>
      <c r="R32" s="4" t="s">
        <v>318</v>
      </c>
      <c r="S32" s="7" t="s">
        <v>319</v>
      </c>
      <c r="T32" s="7" t="s">
        <v>315</v>
      </c>
      <c r="U32" s="4" t="s">
        <v>265</v>
      </c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5</v>
      </c>
      <c r="AG32" s="6"/>
      <c r="AH32" s="6"/>
      <c r="AI32" s="4" t="s">
        <v>86</v>
      </c>
      <c r="AJ32" s="5" t="n">
        <v>42446</v>
      </c>
      <c r="AK32" s="6"/>
      <c r="AL32" s="4" t="n">
        <v>18864377001</v>
      </c>
      <c r="AM32" s="7" t="s">
        <v>266</v>
      </c>
      <c r="AN32" s="6"/>
      <c r="AO32" s="6"/>
      <c r="AP32" s="4" t="s">
        <v>267</v>
      </c>
      <c r="AQ32" s="6"/>
      <c r="AR32" s="4" t="n">
        <v>2</v>
      </c>
      <c r="AS32" s="7" t="s">
        <v>268</v>
      </c>
      <c r="AT32" s="6"/>
      <c r="AU32" s="11" t="n">
        <v>429000</v>
      </c>
      <c r="AV32" s="11" t="n">
        <f aca="false">848000/2</f>
        <v>424000</v>
      </c>
      <c r="AW32" s="11" t="n">
        <v>763300</v>
      </c>
      <c r="AX32" s="6"/>
      <c r="AY32" s="6"/>
      <c r="AZ32" s="6"/>
      <c r="BA32" s="6"/>
      <c r="BB32" s="4" t="s">
        <v>92</v>
      </c>
      <c r="BC32" s="4" t="s">
        <v>93</v>
      </c>
      <c r="BD32" s="6"/>
      <c r="BE32" s="6"/>
      <c r="BF32" s="7" t="s">
        <v>94</v>
      </c>
      <c r="BG32" s="6"/>
      <c r="BH32" s="6"/>
      <c r="BI32" s="4" t="s">
        <v>95</v>
      </c>
      <c r="BJ32" s="7" t="s">
        <v>320</v>
      </c>
      <c r="BK32" s="4" t="n">
        <v>12</v>
      </c>
      <c r="BL32" s="7" t="s">
        <v>97</v>
      </c>
      <c r="BM32" s="6"/>
      <c r="BN32" s="7" t="s">
        <v>94</v>
      </c>
      <c r="BO32" s="6"/>
      <c r="BP32" s="6"/>
      <c r="BQ32" s="6"/>
      <c r="BR32" s="6"/>
      <c r="BS32" s="6"/>
      <c r="BT32" s="5" t="n">
        <v>42447</v>
      </c>
      <c r="BU32" s="4" t="n">
        <v>0</v>
      </c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445</v>
      </c>
      <c r="E33" s="4" t="n">
        <v>12</v>
      </c>
      <c r="F33" s="4" t="n">
        <v>2163776435</v>
      </c>
      <c r="G33" s="4" t="s">
        <v>77</v>
      </c>
      <c r="H33" s="6"/>
      <c r="I33" s="7" t="n">
        <v>756261943</v>
      </c>
      <c r="J33" s="4" t="n">
        <v>1</v>
      </c>
      <c r="K33" s="8" t="n">
        <v>42445.4840277778</v>
      </c>
      <c r="L33" s="6"/>
      <c r="M33" s="4" t="s">
        <v>321</v>
      </c>
      <c r="N33" s="7" t="s">
        <v>322</v>
      </c>
      <c r="O33" s="7" t="s">
        <v>322</v>
      </c>
      <c r="P33" s="9" t="s">
        <v>323</v>
      </c>
      <c r="Q33" s="4" t="s">
        <v>324</v>
      </c>
      <c r="R33" s="4" t="s">
        <v>325</v>
      </c>
      <c r="S33" s="7" t="s">
        <v>326</v>
      </c>
      <c r="T33" s="7" t="s">
        <v>327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5</v>
      </c>
      <c r="AG33" s="6"/>
      <c r="AH33" s="6"/>
      <c r="AI33" s="4" t="s">
        <v>86</v>
      </c>
      <c r="AJ33" s="5" t="n">
        <v>42446</v>
      </c>
      <c r="AK33" s="6"/>
      <c r="AL33" s="4" t="n">
        <v>18864377001</v>
      </c>
      <c r="AM33" s="7" t="s">
        <v>266</v>
      </c>
      <c r="AN33" s="6"/>
      <c r="AO33" s="6"/>
      <c r="AP33" s="4" t="s">
        <v>267</v>
      </c>
      <c r="AQ33" s="6"/>
      <c r="AR33" s="4" t="n">
        <v>2</v>
      </c>
      <c r="AS33" s="7" t="s">
        <v>268</v>
      </c>
      <c r="AT33" s="6"/>
      <c r="AU33" s="11" t="n">
        <v>429000</v>
      </c>
      <c r="AV33" s="11" t="n">
        <f aca="false">848000/2</f>
        <v>424000</v>
      </c>
      <c r="AW33" s="11" t="n">
        <v>763300</v>
      </c>
      <c r="AX33" s="6"/>
      <c r="AY33" s="6"/>
      <c r="AZ33" s="6"/>
      <c r="BA33" s="6"/>
      <c r="BB33" s="4" t="s">
        <v>92</v>
      </c>
      <c r="BC33" s="4" t="s">
        <v>93</v>
      </c>
      <c r="BD33" s="6"/>
      <c r="BE33" s="6"/>
      <c r="BF33" s="7" t="s">
        <v>94</v>
      </c>
      <c r="BG33" s="6"/>
      <c r="BH33" s="6"/>
      <c r="BI33" s="4" t="s">
        <v>95</v>
      </c>
      <c r="BJ33" s="7" t="s">
        <v>328</v>
      </c>
      <c r="BK33" s="4" t="n">
        <v>12</v>
      </c>
      <c r="BL33" s="7" t="s">
        <v>97</v>
      </c>
      <c r="BM33" s="6"/>
      <c r="BN33" s="7" t="s">
        <v>94</v>
      </c>
      <c r="BO33" s="6"/>
      <c r="BP33" s="6"/>
      <c r="BQ33" s="6"/>
      <c r="BR33" s="6"/>
      <c r="BS33" s="6"/>
      <c r="BT33" s="5" t="n">
        <v>42447</v>
      </c>
      <c r="BU33" s="4" t="n">
        <v>0</v>
      </c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445</v>
      </c>
      <c r="E34" s="4" t="n">
        <v>12</v>
      </c>
      <c r="F34" s="4" t="n">
        <v>2163776856</v>
      </c>
      <c r="G34" s="4" t="s">
        <v>77</v>
      </c>
      <c r="H34" s="6"/>
      <c r="I34" s="7" t="n">
        <v>756263302</v>
      </c>
      <c r="J34" s="4" t="n">
        <v>2</v>
      </c>
      <c r="K34" s="8" t="n">
        <v>42445.4895833333</v>
      </c>
      <c r="L34" s="6"/>
      <c r="M34" s="4" t="s">
        <v>329</v>
      </c>
      <c r="N34" s="7" t="s">
        <v>330</v>
      </c>
      <c r="O34" s="7" t="s">
        <v>331</v>
      </c>
      <c r="P34" s="9" t="s">
        <v>332</v>
      </c>
      <c r="Q34" s="4" t="s">
        <v>333</v>
      </c>
      <c r="R34" s="4" t="s">
        <v>329</v>
      </c>
      <c r="S34" s="7" t="s">
        <v>334</v>
      </c>
      <c r="T34" s="7" t="s">
        <v>334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5</v>
      </c>
      <c r="AG34" s="6"/>
      <c r="AH34" s="6"/>
      <c r="AI34" s="4" t="s">
        <v>86</v>
      </c>
      <c r="AJ34" s="5" t="n">
        <v>42446</v>
      </c>
      <c r="AK34" s="6"/>
      <c r="AL34" s="4" t="n">
        <v>16808883001</v>
      </c>
      <c r="AM34" s="7" t="s">
        <v>160</v>
      </c>
      <c r="AN34" s="6"/>
      <c r="AO34" s="6"/>
      <c r="AP34" s="4" t="s">
        <v>161</v>
      </c>
      <c r="AQ34" s="7" t="s">
        <v>162</v>
      </c>
      <c r="AR34" s="4" t="n">
        <v>1</v>
      </c>
      <c r="AS34" s="7" t="s">
        <v>163</v>
      </c>
      <c r="AT34" s="6"/>
      <c r="AU34" s="11" t="n">
        <v>628000</v>
      </c>
      <c r="AV34" s="11" t="n">
        <v>621720</v>
      </c>
      <c r="AW34" s="11" t="n">
        <v>558400</v>
      </c>
      <c r="AX34" s="6"/>
      <c r="AY34" s="6"/>
      <c r="AZ34" s="6"/>
      <c r="BA34" s="6"/>
      <c r="BB34" s="4" t="s">
        <v>92</v>
      </c>
      <c r="BC34" s="4" t="s">
        <v>93</v>
      </c>
      <c r="BD34" s="6"/>
      <c r="BE34" s="6"/>
      <c r="BF34" s="7" t="s">
        <v>94</v>
      </c>
      <c r="BG34" s="6"/>
      <c r="BH34" s="6"/>
      <c r="BI34" s="4" t="s">
        <v>95</v>
      </c>
      <c r="BJ34" s="7" t="s">
        <v>335</v>
      </c>
      <c r="BK34" s="4" t="n">
        <v>12</v>
      </c>
      <c r="BL34" s="7" t="s">
        <v>97</v>
      </c>
      <c r="BM34" s="6"/>
      <c r="BN34" s="7" t="s">
        <v>94</v>
      </c>
      <c r="BO34" s="6"/>
      <c r="BP34" s="6"/>
      <c r="BQ34" s="6"/>
      <c r="BR34" s="6"/>
      <c r="BS34" s="6"/>
      <c r="BT34" s="5" t="n">
        <v>42447</v>
      </c>
      <c r="BU34" s="6"/>
      <c r="BV34" s="6"/>
    </row>
  </sheetData>
  <autoFilter ref="A1:BV34"/>
  <conditionalFormatting sqref="I1:I65536">
    <cfRule type="expression" priority="2" aboveAverage="0" equalAverage="0" bottom="0" percent="0" rank="0" text="" dxfId="5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6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7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22:19Z</dcterms:created>
  <dc:creator>Lee.Hye-mi</dc:creator>
  <dc:description/>
  <dc:language>en-US</dc:language>
  <cp:lastModifiedBy>ck389</cp:lastModifiedBy>
  <dcterms:modified xsi:type="dcterms:W3CDTF">2016-03-16T04:22:21Z</dcterms:modified>
  <cp:revision>0</cp:revision>
  <dc:subject/>
  <dc:title/>
</cp:coreProperties>
</file>