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18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6/04/18 15:56:35</t>
  </si>
  <si>
    <t xml:space="preserve">59193713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120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정용욱</t>
  </si>
  <si>
    <t xml:space="preserve">2016/04/19 09:26:51</t>
  </si>
  <si>
    <t xml:space="preserve">D+1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4-2736-5695</t>
  </si>
  <si>
    <t xml:space="preserve">343824</t>
  </si>
  <si>
    <r>
      <rPr>
        <sz val="10"/>
        <rFont val="Noto Sans"/>
        <family val="2"/>
      </rPr>
      <t xml:space="preserve">충청남도 당진시 송악읍 송악읍 반촌로 </t>
    </r>
    <r>
      <rPr>
        <sz val="10"/>
        <rFont val="Arial"/>
        <family val="2"/>
      </rPr>
      <t xml:space="preserve">108 (</t>
    </r>
    <r>
      <rPr>
        <sz val="10"/>
        <rFont val="Noto Sans"/>
        <family val="2"/>
      </rPr>
      <t xml:space="preserve">당진롯데캐슬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롯데캐슬 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송악읍 반촌리 </t>
    </r>
    <r>
      <rPr>
        <sz val="10"/>
        <rFont val="Arial"/>
        <family val="2"/>
      </rPr>
      <t xml:space="preserve">)</t>
    </r>
  </si>
  <si>
    <t xml:space="preserve">전화통화안되면 경비실 맡겨주세요</t>
  </si>
  <si>
    <t xml:space="preserve">jyungwook</t>
  </si>
  <si>
    <t xml:space="preserve">고정가판매</t>
  </si>
  <si>
    <t xml:space="preserve">1447024870</t>
  </si>
  <si>
    <t xml:space="preserve">0601C003AA</t>
  </si>
  <si>
    <t xml:space="preserve">7,970</t>
  </si>
  <si>
    <t xml:space="preserve">동의</t>
  </si>
  <si>
    <t xml:space="preserve">8.00(%)</t>
  </si>
  <si>
    <t xml:space="preserve">4,427(3.23%)</t>
  </si>
  <si>
    <t xml:space="preserve">131,153</t>
  </si>
  <si>
    <t xml:space="preserve">2016/04/18</t>
  </si>
  <si>
    <t xml:space="preserve">N</t>
  </si>
  <si>
    <t xml:space="preserve">캐논코리아 물류센터</t>
  </si>
  <si>
    <t xml:space="preserve">554386273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447024880</t>
  </si>
  <si>
    <t xml:space="preserve">1,360(8.00%)</t>
  </si>
  <si>
    <t xml:space="preserve">15,640</t>
  </si>
  <si>
    <t xml:space="preserve">Y</t>
  </si>
  <si>
    <t xml:space="preserve">5543862758</t>
  </si>
  <si>
    <t xml:space="preserve">3</t>
  </si>
  <si>
    <t xml:space="preserve">2016/04/18 18:26:11</t>
  </si>
  <si>
    <t xml:space="preserve">592056915</t>
  </si>
  <si>
    <t xml:space="preserve">강형석</t>
  </si>
  <si>
    <t xml:space="preserve">일반배송</t>
  </si>
  <si>
    <t xml:space="preserve">0504-1954-7855</t>
  </si>
  <si>
    <t xml:space="preserve">032-761-7673</t>
  </si>
  <si>
    <t xml:space="preserve">401809</t>
  </si>
  <si>
    <r>
      <rPr>
        <sz val="10"/>
        <rFont val="Noto Sans"/>
        <family val="2"/>
      </rPr>
      <t xml:space="preserve">인천광역시 동구  배송로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12-1 (</t>
    </r>
    <r>
      <rPr>
        <sz val="10"/>
        <rFont val="Noto Sans"/>
        <family val="2"/>
      </rPr>
      <t xml:space="preserve">송현동</t>
    </r>
    <r>
      <rPr>
        <sz val="10"/>
        <rFont val="Arial"/>
        <family val="2"/>
      </rPr>
      <t xml:space="preserve">)  49-31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통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반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송현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t xml:space="preserve">lightstone2</t>
  </si>
  <si>
    <t xml:space="preserve">11,380</t>
  </si>
  <si>
    <t xml:space="preserve">1,358(1.02%)</t>
  </si>
  <si>
    <t xml:space="preserve">130,812</t>
  </si>
  <si>
    <t xml:space="preserve">4</t>
  </si>
  <si>
    <t xml:space="preserve">2016/04/18 20:32:10</t>
  </si>
  <si>
    <t xml:space="preserve">592121798</t>
  </si>
  <si>
    <t xml:space="preserve">강수호</t>
  </si>
  <si>
    <t xml:space="preserve">0504-1949-2121</t>
  </si>
  <si>
    <t xml:space="preserve">331280</t>
  </si>
  <si>
    <t xml:space="preserve">충청남도 천안시 서북구 신당동  천안신당고등학교</t>
  </si>
  <si>
    <t xml:space="preserve">kang72003930</t>
  </si>
  <si>
    <t xml:space="preserve">11,600(8.00%)</t>
  </si>
  <si>
    <t xml:space="preserve">133,400</t>
  </si>
  <si>
    <t xml:space="preserve">5</t>
  </si>
  <si>
    <t xml:space="preserve">2016/04/18 20:50:55</t>
  </si>
  <si>
    <t xml:space="preserve">592129972</t>
  </si>
  <si>
    <t xml:space="preserve">송현호</t>
  </si>
  <si>
    <t xml:space="preserve">0504-2961-2891</t>
  </si>
  <si>
    <t xml:space="preserve">404260</t>
  </si>
  <si>
    <r>
      <rPr>
        <sz val="10"/>
        <rFont val="Noto Sans"/>
        <family val="2"/>
      </rPr>
      <t xml:space="preserve">인천광역시 서구  완정로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29 (</t>
    </r>
    <r>
      <rPr>
        <sz val="10"/>
        <rFont val="Noto Sans"/>
        <family val="2"/>
      </rPr>
      <t xml:space="preserve">마전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검단우림필유아파트</t>
    </r>
    <r>
      <rPr>
        <sz val="10"/>
        <rFont val="Arial"/>
        <family val="2"/>
      </rPr>
      <t xml:space="preserve">)  108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마전동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dwyzuest</t>
  </si>
  <si>
    <t xml:space="preserve">6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108IN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9,900</t>
  </si>
  <si>
    <t xml:space="preserve">1447024881</t>
  </si>
  <si>
    <t xml:space="preserve">3,192(8.00%)</t>
  </si>
  <si>
    <t xml:space="preserve">36,708</t>
  </si>
  <si>
    <t xml:space="preserve">5543862759</t>
  </si>
  <si>
    <t xml:space="preserve">7</t>
  </si>
  <si>
    <t xml:space="preserve">2016/04/18 23:52:07</t>
  </si>
  <si>
    <t xml:space="preserve">592218095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송준호</t>
  </si>
  <si>
    <t xml:space="preserve">0504-1904-5073</t>
  </si>
  <si>
    <t xml:space="preserve">02-3276-4036</t>
  </si>
  <si>
    <t xml:space="preserve">134874</t>
  </si>
  <si>
    <r>
      <rPr>
        <sz val="10"/>
        <rFont val="Noto Sans"/>
        <family val="2"/>
      </rPr>
      <t xml:space="preserve">서울특별시 강동구  올림픽로 </t>
    </r>
    <r>
      <rPr>
        <sz val="10"/>
        <rFont val="Arial"/>
        <family val="2"/>
      </rPr>
      <t xml:space="preserve">660 (</t>
    </r>
    <r>
      <rPr>
        <sz val="10"/>
        <rFont val="Noto Sans"/>
        <family val="2"/>
      </rPr>
      <t xml:space="preserve">천호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천호엘크루주상복합</t>
    </r>
    <r>
      <rPr>
        <sz val="10"/>
        <rFont val="Arial"/>
        <family val="2"/>
      </rPr>
      <t xml:space="preserve">) B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천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t xml:space="preserve">pentacle114</t>
  </si>
  <si>
    <t xml:space="preserve">1447024870BK</t>
  </si>
  <si>
    <t xml:space="preserve">11,600</t>
  </si>
  <si>
    <t xml:space="preserve">1,160(0.87%)</t>
  </si>
  <si>
    <t xml:space="preserve">130,790</t>
  </si>
  <si>
    <t xml:space="preserve">5543862732</t>
  </si>
  <si>
    <t xml:space="preserve">8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447024873</t>
  </si>
  <si>
    <t xml:space="preserve">2,952(8.00%)</t>
  </si>
  <si>
    <t xml:space="preserve">33,948</t>
  </si>
  <si>
    <t xml:space="preserve">5543862739</t>
  </si>
  <si>
    <t xml:space="preserve">9</t>
  </si>
  <si>
    <t xml:space="preserve">2016/04/19 01:20:33</t>
  </si>
  <si>
    <t xml:space="preserve">592246193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조광석</t>
  </si>
  <si>
    <t xml:space="preserve">D+0</t>
  </si>
  <si>
    <t xml:space="preserve">0504-2698-5798</t>
  </si>
  <si>
    <t xml:space="preserve">070-8784-1911</t>
  </si>
  <si>
    <t xml:space="preserve">402816</t>
  </si>
  <si>
    <r>
      <rPr>
        <sz val="10"/>
        <rFont val="Noto Sans"/>
        <family val="2"/>
      </rPr>
      <t xml:space="preserve">인천광역시 남구  샛골로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22 (</t>
    </r>
    <r>
      <rPr>
        <sz val="10"/>
        <rFont val="Noto Sans"/>
        <family val="2"/>
      </rPr>
      <t xml:space="preserve">숭의동</t>
    </r>
    <r>
      <rPr>
        <sz val="10"/>
        <rFont val="Arial"/>
        <family val="2"/>
      </rPr>
      <t xml:space="preserve">)  </t>
    </r>
    <r>
      <rPr>
        <sz val="10"/>
        <rFont val="Noto Sans"/>
        <family val="2"/>
      </rPr>
      <t xml:space="preserve">삼성금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숭의</t>
    </r>
    <r>
      <rPr>
        <sz val="10"/>
        <rFont val="Arial"/>
        <family val="2"/>
      </rPr>
      <t xml:space="preserve">1,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)</t>
    </r>
  </si>
  <si>
    <t xml:space="preserve">린시스</t>
  </si>
  <si>
    <t xml:space="preserve">kscho30</t>
  </si>
  <si>
    <t xml:space="preserve">1447024870WH</t>
  </si>
  <si>
    <t xml:space="preserve">2016/04/19</t>
  </si>
  <si>
    <t xml:space="preserve">5543862733</t>
  </si>
  <si>
    <t xml:space="preserve">10</t>
  </si>
  <si>
    <t xml:space="preserve">2016/04/19 08:32:07</t>
  </si>
  <si>
    <t xml:space="preserve">592283630</t>
  </si>
  <si>
    <t xml:space="preserve">김형경</t>
  </si>
  <si>
    <t xml:space="preserve">0504-1900-1560</t>
  </si>
  <si>
    <t xml:space="preserve">02-1111-1111</t>
  </si>
  <si>
    <t xml:space="preserve">130867</t>
  </si>
  <si>
    <r>
      <rPr>
        <sz val="10"/>
        <rFont val="Noto Sans"/>
        <family val="2"/>
      </rPr>
      <t xml:space="preserve">서울특별시 동대문구  제기로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6 (</t>
    </r>
    <r>
      <rPr>
        <sz val="10"/>
        <rFont val="Noto Sans"/>
        <family val="2"/>
      </rPr>
      <t xml:space="preserve">청량리동</t>
    </r>
    <r>
      <rPr>
        <sz val="10"/>
        <rFont val="Arial"/>
        <family val="2"/>
      </rPr>
      <t xml:space="preserve">)  2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청량리동 </t>
    </r>
    <r>
      <rPr>
        <sz val="10"/>
        <rFont val="Arial"/>
        <family val="2"/>
      </rPr>
      <t xml:space="preserve">)</t>
    </r>
  </si>
  <si>
    <t xml:space="preserve">hot7701@naver.com</t>
  </si>
  <si>
    <t xml:space="preserve">11</t>
  </si>
  <si>
    <t xml:space="preserve">2016/04/19 08:54:08</t>
  </si>
  <si>
    <t xml:space="preserve">592292905</t>
  </si>
  <si>
    <t xml:space="preserve">지종훈</t>
  </si>
  <si>
    <t xml:space="preserve">0504-1931-3439</t>
  </si>
  <si>
    <t xml:space="preserve">302755</t>
  </si>
  <si>
    <r>
      <rPr>
        <sz val="10"/>
        <rFont val="Noto Sans"/>
        <family val="2"/>
      </rPr>
      <t xml:space="preserve">대전광역시 서구  신갈마로 </t>
    </r>
    <r>
      <rPr>
        <sz val="10"/>
        <rFont val="Arial"/>
        <family val="2"/>
      </rPr>
      <t xml:space="preserve">102 (</t>
    </r>
    <r>
      <rPr>
        <sz val="10"/>
        <rFont val="Noto Sans"/>
        <family val="2"/>
      </rPr>
      <t xml:space="preserve">갈마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갈마아파트</t>
    </r>
    <r>
      <rPr>
        <sz val="10"/>
        <rFont val="Arial"/>
        <family val="2"/>
      </rPr>
      <t xml:space="preserve">)  3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：갈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갈마아파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jjhoki</t>
  </si>
  <si>
    <t xml:space="preserve">12</t>
  </si>
  <si>
    <t xml:space="preserve">13</t>
  </si>
  <si>
    <t xml:space="preserve">2016/04/19 09:23:53</t>
  </si>
  <si>
    <t xml:space="preserve">592310908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개</t>
    </r>
  </si>
  <si>
    <t xml:space="preserve">435,000</t>
  </si>
  <si>
    <t xml:space="preserve">박일호</t>
  </si>
  <si>
    <t xml:space="preserve">0504-2943-7107</t>
  </si>
  <si>
    <t xml:space="preserve">0504-2947-8832</t>
  </si>
  <si>
    <t xml:space="preserve">142060</t>
  </si>
  <si>
    <r>
      <rPr>
        <sz val="10"/>
        <rFont val="Noto Sans"/>
        <family val="2"/>
      </rPr>
      <t xml:space="preserve">서울특별시 강북구 번동  </t>
    </r>
    <r>
      <rPr>
        <sz val="10"/>
        <rFont val="Arial"/>
        <family val="2"/>
      </rPr>
      <t xml:space="preserve">416-6 </t>
    </r>
    <r>
      <rPr>
        <sz val="10"/>
        <rFont val="Noto Sans"/>
        <family val="2"/>
      </rPr>
      <t xml:space="preserve">스타팰리스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핸드폰으로 연락바랍니다</t>
    </r>
    <r>
      <rPr>
        <sz val="10"/>
        <rFont val="Arial"/>
        <family val="2"/>
      </rPr>
      <t xml:space="preserve">.</t>
    </r>
  </si>
  <si>
    <t xml:space="preserve">thrulove77</t>
  </si>
  <si>
    <t xml:space="preserve">34,800(8.00%)</t>
  </si>
  <si>
    <t xml:space="preserve">400,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9.28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64.56"/>
    <col collapsed="false" customWidth="true" hidden="false" outlineLevel="0" max="8" min="8" style="1" width="15.56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30" min="29" style="1" width="15.41"/>
    <col collapsed="false" customWidth="true" hidden="false" outlineLevel="0" max="32" min="32" style="1" width="97.99"/>
    <col collapsed="false" customWidth="true" hidden="false" outlineLevel="0" max="33" min="33" style="1" width="33.28"/>
    <col collapsed="false" customWidth="true" hidden="false" outlineLevel="0" max="34" min="34" style="1" width="7.28"/>
    <col collapsed="false" customWidth="true" hidden="false" outlineLevel="0" max="35" min="35" style="1" width="19.56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7" t="n">
        <v>201604184411073</v>
      </c>
      <c r="D2" s="5" t="s">
        <v>66</v>
      </c>
      <c r="E2" s="5" t="s">
        <v>68</v>
      </c>
      <c r="F2" s="5" t="s">
        <v>69</v>
      </c>
      <c r="G2" s="5" t="s">
        <v>70</v>
      </c>
      <c r="H2" s="6" t="s">
        <v>71</v>
      </c>
      <c r="I2" s="8"/>
      <c r="J2" s="5" t="s">
        <v>72</v>
      </c>
      <c r="K2" s="5" t="s">
        <v>66</v>
      </c>
      <c r="L2" s="5" t="s">
        <v>73</v>
      </c>
      <c r="M2" s="6" t="s">
        <v>74</v>
      </c>
      <c r="N2" s="8"/>
      <c r="O2" s="8"/>
      <c r="P2" s="8"/>
      <c r="Q2" s="5" t="s">
        <v>75</v>
      </c>
      <c r="R2" s="8"/>
      <c r="S2" s="5" t="s">
        <v>76</v>
      </c>
      <c r="T2" s="8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8"/>
      <c r="AB2" s="5" t="s">
        <v>81</v>
      </c>
      <c r="AC2" s="5" t="s">
        <v>82</v>
      </c>
      <c r="AD2" s="8"/>
      <c r="AE2" s="5" t="s">
        <v>83</v>
      </c>
      <c r="AF2" s="6" t="s">
        <v>84</v>
      </c>
      <c r="AG2" s="6" t="s">
        <v>85</v>
      </c>
      <c r="AH2" s="6" t="s">
        <v>74</v>
      </c>
      <c r="AI2" s="5" t="s">
        <v>86</v>
      </c>
      <c r="AJ2" s="6" t="s">
        <v>87</v>
      </c>
      <c r="AK2" s="5" t="s">
        <v>88</v>
      </c>
      <c r="AL2" s="5" t="s">
        <v>89</v>
      </c>
      <c r="AM2" s="5" t="s">
        <v>73</v>
      </c>
      <c r="AN2" s="5" t="s">
        <v>81</v>
      </c>
      <c r="AO2" s="5" t="s">
        <v>81</v>
      </c>
      <c r="AP2" s="5" t="s">
        <v>90</v>
      </c>
      <c r="AQ2" s="6" t="s">
        <v>91</v>
      </c>
      <c r="AR2" s="5" t="s">
        <v>92</v>
      </c>
      <c r="AS2" s="5" t="s">
        <v>93</v>
      </c>
      <c r="AT2" s="5" t="s">
        <v>94</v>
      </c>
      <c r="AU2" s="5" t="s">
        <v>95</v>
      </c>
      <c r="AV2" s="5" t="s">
        <v>96</v>
      </c>
      <c r="AW2" s="8"/>
      <c r="AX2" s="8"/>
      <c r="AY2" s="8"/>
      <c r="AZ2" s="6" t="s">
        <v>97</v>
      </c>
      <c r="BA2" s="5" t="s">
        <v>81</v>
      </c>
      <c r="BB2" s="5" t="s">
        <v>81</v>
      </c>
      <c r="BC2" s="5" t="s">
        <v>81</v>
      </c>
      <c r="BD2" s="5" t="s">
        <v>98</v>
      </c>
      <c r="BE2" s="6" t="s">
        <v>99</v>
      </c>
      <c r="BF2" s="6" t="s">
        <v>100</v>
      </c>
      <c r="BG2" s="8"/>
      <c r="BH2" s="8"/>
      <c r="BI2" s="8"/>
      <c r="BJ2" s="8"/>
      <c r="BK2" s="8"/>
      <c r="BL2" s="8"/>
      <c r="BM2" s="8"/>
      <c r="BN2" s="1" t="n">
        <f aca="false">AM2-AP2-AO2</f>
        <v>137030</v>
      </c>
    </row>
    <row r="3" customFormat="false" ht="12.75" hidden="false" customHeight="false" outlineLevel="0" collapsed="false">
      <c r="A3" s="5" t="s">
        <v>101</v>
      </c>
      <c r="B3" s="6" t="s">
        <v>67</v>
      </c>
      <c r="C3" s="7" t="n">
        <v>2016041844110730</v>
      </c>
      <c r="D3" s="5" t="s">
        <v>101</v>
      </c>
      <c r="E3" s="5" t="s">
        <v>68</v>
      </c>
      <c r="F3" s="5" t="s">
        <v>69</v>
      </c>
      <c r="G3" s="5" t="s">
        <v>102</v>
      </c>
      <c r="H3" s="8"/>
      <c r="I3" s="8"/>
      <c r="J3" s="5" t="s">
        <v>72</v>
      </c>
      <c r="K3" s="5" t="s">
        <v>66</v>
      </c>
      <c r="L3" s="5" t="s">
        <v>103</v>
      </c>
      <c r="M3" s="6" t="s">
        <v>74</v>
      </c>
      <c r="N3" s="8"/>
      <c r="O3" s="8"/>
      <c r="P3" s="8"/>
      <c r="Q3" s="5" t="s">
        <v>75</v>
      </c>
      <c r="R3" s="8"/>
      <c r="S3" s="5" t="s">
        <v>76</v>
      </c>
      <c r="T3" s="8"/>
      <c r="U3" s="6" t="s">
        <v>77</v>
      </c>
      <c r="V3" s="6" t="s">
        <v>78</v>
      </c>
      <c r="W3" s="6" t="s">
        <v>79</v>
      </c>
      <c r="X3" s="6" t="s">
        <v>80</v>
      </c>
      <c r="Y3" s="5" t="s">
        <v>81</v>
      </c>
      <c r="Z3" s="5" t="s">
        <v>81</v>
      </c>
      <c r="AA3" s="8"/>
      <c r="AB3" s="5" t="s">
        <v>81</v>
      </c>
      <c r="AC3" s="5" t="s">
        <v>82</v>
      </c>
      <c r="AD3" s="8"/>
      <c r="AE3" s="5" t="s">
        <v>83</v>
      </c>
      <c r="AF3" s="6" t="s">
        <v>84</v>
      </c>
      <c r="AG3" s="6" t="s">
        <v>85</v>
      </c>
      <c r="AH3" s="6" t="s">
        <v>74</v>
      </c>
      <c r="AI3" s="5" t="s">
        <v>86</v>
      </c>
      <c r="AJ3" s="6" t="s">
        <v>87</v>
      </c>
      <c r="AK3" s="5" t="s">
        <v>104</v>
      </c>
      <c r="AL3" s="8"/>
      <c r="AM3" s="5" t="s">
        <v>103</v>
      </c>
      <c r="AN3" s="5" t="s">
        <v>81</v>
      </c>
      <c r="AO3" s="5" t="s">
        <v>81</v>
      </c>
      <c r="AP3" s="5" t="s">
        <v>81</v>
      </c>
      <c r="AQ3" s="6" t="s">
        <v>91</v>
      </c>
      <c r="AR3" s="5" t="s">
        <v>92</v>
      </c>
      <c r="AS3" s="5" t="s">
        <v>105</v>
      </c>
      <c r="AT3" s="5" t="s">
        <v>106</v>
      </c>
      <c r="AU3" s="5" t="s">
        <v>95</v>
      </c>
      <c r="AV3" s="5" t="s">
        <v>107</v>
      </c>
      <c r="AW3" s="8"/>
      <c r="AX3" s="8"/>
      <c r="AY3" s="8"/>
      <c r="AZ3" s="6" t="s">
        <v>97</v>
      </c>
      <c r="BA3" s="5" t="s">
        <v>81</v>
      </c>
      <c r="BB3" s="5" t="s">
        <v>81</v>
      </c>
      <c r="BC3" s="5" t="s">
        <v>81</v>
      </c>
      <c r="BD3" s="5" t="s">
        <v>108</v>
      </c>
      <c r="BE3" s="6" t="s">
        <v>99</v>
      </c>
      <c r="BF3" s="6" t="s">
        <v>100</v>
      </c>
      <c r="BG3" s="8"/>
      <c r="BH3" s="8"/>
      <c r="BI3" s="8"/>
      <c r="BJ3" s="8"/>
      <c r="BK3" s="8"/>
      <c r="BL3" s="8"/>
      <c r="BM3" s="8"/>
      <c r="BN3" s="1" t="n">
        <f aca="false">AM3-AP3-AO3</f>
        <v>17000</v>
      </c>
    </row>
    <row r="4" customFormat="false" ht="12.75" hidden="false" customHeight="false" outlineLevel="0" collapsed="false">
      <c r="A4" s="5" t="s">
        <v>109</v>
      </c>
      <c r="B4" s="6" t="s">
        <v>67</v>
      </c>
      <c r="C4" s="7" t="n">
        <v>201604184683630</v>
      </c>
      <c r="D4" s="5" t="s">
        <v>66</v>
      </c>
      <c r="E4" s="5" t="s">
        <v>110</v>
      </c>
      <c r="F4" s="5" t="s">
        <v>111</v>
      </c>
      <c r="G4" s="5" t="s">
        <v>70</v>
      </c>
      <c r="H4" s="6" t="s">
        <v>71</v>
      </c>
      <c r="I4" s="8"/>
      <c r="J4" s="5" t="s">
        <v>72</v>
      </c>
      <c r="K4" s="5" t="s">
        <v>66</v>
      </c>
      <c r="L4" s="5" t="s">
        <v>73</v>
      </c>
      <c r="M4" s="6" t="s">
        <v>112</v>
      </c>
      <c r="N4" s="8"/>
      <c r="O4" s="8"/>
      <c r="P4" s="8"/>
      <c r="Q4" s="5" t="s">
        <v>75</v>
      </c>
      <c r="R4" s="8"/>
      <c r="S4" s="5" t="s">
        <v>76</v>
      </c>
      <c r="T4" s="8"/>
      <c r="U4" s="6" t="s">
        <v>77</v>
      </c>
      <c r="V4" s="6" t="s">
        <v>113</v>
      </c>
      <c r="W4" s="6" t="s">
        <v>79</v>
      </c>
      <c r="X4" s="6" t="s">
        <v>80</v>
      </c>
      <c r="Y4" s="5" t="s">
        <v>81</v>
      </c>
      <c r="Z4" s="5" t="s">
        <v>81</v>
      </c>
      <c r="AA4" s="8"/>
      <c r="AB4" s="5" t="s">
        <v>81</v>
      </c>
      <c r="AC4" s="5" t="s">
        <v>114</v>
      </c>
      <c r="AD4" s="5" t="s">
        <v>115</v>
      </c>
      <c r="AE4" s="5" t="s">
        <v>116</v>
      </c>
      <c r="AF4" s="6" t="s">
        <v>117</v>
      </c>
      <c r="AG4" s="8"/>
      <c r="AH4" s="6" t="s">
        <v>112</v>
      </c>
      <c r="AI4" s="5" t="s">
        <v>118</v>
      </c>
      <c r="AJ4" s="6" t="s">
        <v>87</v>
      </c>
      <c r="AK4" s="5" t="s">
        <v>88</v>
      </c>
      <c r="AL4" s="5" t="s">
        <v>89</v>
      </c>
      <c r="AM4" s="5" t="s">
        <v>73</v>
      </c>
      <c r="AN4" s="5" t="s">
        <v>81</v>
      </c>
      <c r="AO4" s="5" t="s">
        <v>81</v>
      </c>
      <c r="AP4" s="5" t="s">
        <v>119</v>
      </c>
      <c r="AQ4" s="6" t="s">
        <v>91</v>
      </c>
      <c r="AR4" s="5" t="s">
        <v>92</v>
      </c>
      <c r="AS4" s="5" t="s">
        <v>120</v>
      </c>
      <c r="AT4" s="5" t="s">
        <v>121</v>
      </c>
      <c r="AU4" s="5" t="s">
        <v>95</v>
      </c>
      <c r="AV4" s="5" t="s">
        <v>96</v>
      </c>
      <c r="AW4" s="8"/>
      <c r="AX4" s="8"/>
      <c r="AY4" s="8"/>
      <c r="AZ4" s="6" t="s">
        <v>97</v>
      </c>
      <c r="BA4" s="5" t="s">
        <v>81</v>
      </c>
      <c r="BB4" s="5" t="s">
        <v>81</v>
      </c>
      <c r="BC4" s="5" t="s">
        <v>81</v>
      </c>
      <c r="BD4" s="5" t="s">
        <v>98</v>
      </c>
      <c r="BE4" s="6" t="s">
        <v>99</v>
      </c>
      <c r="BF4" s="6" t="s">
        <v>100</v>
      </c>
      <c r="BG4" s="8"/>
      <c r="BH4" s="8"/>
      <c r="BI4" s="8"/>
      <c r="BJ4" s="8"/>
      <c r="BK4" s="8"/>
      <c r="BL4" s="8"/>
      <c r="BM4" s="8"/>
      <c r="BN4" s="1" t="n">
        <f aca="false">AM4-AP4-AO4</f>
        <v>133620</v>
      </c>
    </row>
    <row r="5" customFormat="false" ht="12.75" hidden="false" customHeight="false" outlineLevel="0" collapsed="false">
      <c r="A5" s="5" t="s">
        <v>122</v>
      </c>
      <c r="B5" s="6" t="s">
        <v>67</v>
      </c>
      <c r="C5" s="7" t="n">
        <v>201604184873172</v>
      </c>
      <c r="D5" s="5" t="s">
        <v>109</v>
      </c>
      <c r="E5" s="5" t="s">
        <v>123</v>
      </c>
      <c r="F5" s="5" t="s">
        <v>124</v>
      </c>
      <c r="G5" s="5" t="s">
        <v>70</v>
      </c>
      <c r="H5" s="6" t="s">
        <v>71</v>
      </c>
      <c r="I5" s="8"/>
      <c r="J5" s="5" t="s">
        <v>72</v>
      </c>
      <c r="K5" s="5" t="s">
        <v>66</v>
      </c>
      <c r="L5" s="5" t="s">
        <v>73</v>
      </c>
      <c r="M5" s="6" t="s">
        <v>125</v>
      </c>
      <c r="N5" s="8"/>
      <c r="O5" s="8"/>
      <c r="P5" s="8"/>
      <c r="Q5" s="5" t="s">
        <v>75</v>
      </c>
      <c r="R5" s="8"/>
      <c r="S5" s="5" t="s">
        <v>76</v>
      </c>
      <c r="T5" s="8"/>
      <c r="U5" s="6" t="s">
        <v>77</v>
      </c>
      <c r="V5" s="6" t="s">
        <v>113</v>
      </c>
      <c r="W5" s="6" t="s">
        <v>79</v>
      </c>
      <c r="X5" s="6" t="s">
        <v>80</v>
      </c>
      <c r="Y5" s="5" t="s">
        <v>81</v>
      </c>
      <c r="Z5" s="5" t="s">
        <v>81</v>
      </c>
      <c r="AA5" s="8"/>
      <c r="AB5" s="5" t="s">
        <v>81</v>
      </c>
      <c r="AC5" s="5" t="s">
        <v>126</v>
      </c>
      <c r="AD5" s="8"/>
      <c r="AE5" s="5" t="s">
        <v>127</v>
      </c>
      <c r="AF5" s="6" t="s">
        <v>128</v>
      </c>
      <c r="AG5" s="8"/>
      <c r="AH5" s="6" t="s">
        <v>125</v>
      </c>
      <c r="AI5" s="5" t="s">
        <v>129</v>
      </c>
      <c r="AJ5" s="6" t="s">
        <v>87</v>
      </c>
      <c r="AK5" s="5" t="s">
        <v>88</v>
      </c>
      <c r="AL5" s="5" t="s">
        <v>89</v>
      </c>
      <c r="AM5" s="5" t="s">
        <v>73</v>
      </c>
      <c r="AN5" s="5" t="s">
        <v>81</v>
      </c>
      <c r="AO5" s="5" t="s">
        <v>81</v>
      </c>
      <c r="AP5" s="5" t="s">
        <v>81</v>
      </c>
      <c r="AQ5" s="6" t="s">
        <v>91</v>
      </c>
      <c r="AR5" s="5" t="s">
        <v>92</v>
      </c>
      <c r="AS5" s="5" t="s">
        <v>130</v>
      </c>
      <c r="AT5" s="5" t="s">
        <v>131</v>
      </c>
      <c r="AU5" s="5" t="s">
        <v>95</v>
      </c>
      <c r="AV5" s="5" t="s">
        <v>96</v>
      </c>
      <c r="AW5" s="8"/>
      <c r="AX5" s="8"/>
      <c r="AY5" s="8"/>
      <c r="AZ5" s="6" t="s">
        <v>97</v>
      </c>
      <c r="BA5" s="5" t="s">
        <v>81</v>
      </c>
      <c r="BB5" s="5" t="s">
        <v>81</v>
      </c>
      <c r="BC5" s="5" t="s">
        <v>81</v>
      </c>
      <c r="BD5" s="5" t="s">
        <v>98</v>
      </c>
      <c r="BE5" s="6" t="s">
        <v>99</v>
      </c>
      <c r="BF5" s="6" t="s">
        <v>100</v>
      </c>
      <c r="BG5" s="8"/>
      <c r="BH5" s="8"/>
      <c r="BI5" s="8"/>
      <c r="BJ5" s="8"/>
      <c r="BK5" s="8"/>
      <c r="BL5" s="8"/>
      <c r="BM5" s="8"/>
      <c r="BN5" s="1" t="n">
        <f aca="false">AM5-AP5-AO5</f>
        <v>145000</v>
      </c>
    </row>
    <row r="6" customFormat="false" ht="12.75" hidden="false" customHeight="false" outlineLevel="0" collapsed="false">
      <c r="A6" s="5" t="s">
        <v>132</v>
      </c>
      <c r="B6" s="6" t="s">
        <v>67</v>
      </c>
      <c r="C6" s="7" t="n">
        <v>201604184906125</v>
      </c>
      <c r="D6" s="5" t="s">
        <v>66</v>
      </c>
      <c r="E6" s="5" t="s">
        <v>133</v>
      </c>
      <c r="F6" s="5" t="s">
        <v>134</v>
      </c>
      <c r="G6" s="5" t="s">
        <v>70</v>
      </c>
      <c r="H6" s="6" t="s">
        <v>71</v>
      </c>
      <c r="I6" s="8"/>
      <c r="J6" s="5" t="s">
        <v>72</v>
      </c>
      <c r="K6" s="5" t="s">
        <v>66</v>
      </c>
      <c r="L6" s="5" t="s">
        <v>73</v>
      </c>
      <c r="M6" s="6" t="s">
        <v>135</v>
      </c>
      <c r="N6" s="8"/>
      <c r="O6" s="8"/>
      <c r="P6" s="8"/>
      <c r="Q6" s="5" t="s">
        <v>75</v>
      </c>
      <c r="R6" s="8"/>
      <c r="S6" s="5" t="s">
        <v>76</v>
      </c>
      <c r="T6" s="8"/>
      <c r="U6" s="6" t="s">
        <v>77</v>
      </c>
      <c r="V6" s="6" t="s">
        <v>78</v>
      </c>
      <c r="W6" s="6" t="s">
        <v>79</v>
      </c>
      <c r="X6" s="6" t="s">
        <v>80</v>
      </c>
      <c r="Y6" s="5" t="s">
        <v>81</v>
      </c>
      <c r="Z6" s="5" t="s">
        <v>81</v>
      </c>
      <c r="AA6" s="8"/>
      <c r="AB6" s="5" t="s">
        <v>81</v>
      </c>
      <c r="AC6" s="5" t="s">
        <v>136</v>
      </c>
      <c r="AD6" s="5" t="s">
        <v>136</v>
      </c>
      <c r="AE6" s="5" t="s">
        <v>137</v>
      </c>
      <c r="AF6" s="6" t="s">
        <v>138</v>
      </c>
      <c r="AG6" s="6" t="s">
        <v>139</v>
      </c>
      <c r="AH6" s="6" t="s">
        <v>135</v>
      </c>
      <c r="AI6" s="5" t="s">
        <v>140</v>
      </c>
      <c r="AJ6" s="6" t="s">
        <v>87</v>
      </c>
      <c r="AK6" s="5" t="s">
        <v>88</v>
      </c>
      <c r="AL6" s="5" t="s">
        <v>89</v>
      </c>
      <c r="AM6" s="5" t="s">
        <v>73</v>
      </c>
      <c r="AN6" s="5" t="s">
        <v>81</v>
      </c>
      <c r="AO6" s="5" t="s">
        <v>81</v>
      </c>
      <c r="AP6" s="5" t="s">
        <v>119</v>
      </c>
      <c r="AQ6" s="6" t="s">
        <v>91</v>
      </c>
      <c r="AR6" s="5" t="s">
        <v>92</v>
      </c>
      <c r="AS6" s="5" t="s">
        <v>120</v>
      </c>
      <c r="AT6" s="5" t="s">
        <v>121</v>
      </c>
      <c r="AU6" s="5" t="s">
        <v>95</v>
      </c>
      <c r="AV6" s="5" t="s">
        <v>96</v>
      </c>
      <c r="AW6" s="8"/>
      <c r="AX6" s="8"/>
      <c r="AY6" s="8"/>
      <c r="AZ6" s="6" t="s">
        <v>97</v>
      </c>
      <c r="BA6" s="5" t="s">
        <v>81</v>
      </c>
      <c r="BB6" s="5" t="s">
        <v>81</v>
      </c>
      <c r="BC6" s="5" t="s">
        <v>81</v>
      </c>
      <c r="BD6" s="5" t="s">
        <v>98</v>
      </c>
      <c r="BE6" s="6" t="s">
        <v>99</v>
      </c>
      <c r="BF6" s="6" t="s">
        <v>100</v>
      </c>
      <c r="BG6" s="8"/>
      <c r="BH6" s="8"/>
      <c r="BI6" s="8"/>
      <c r="BJ6" s="8"/>
      <c r="BK6" s="8"/>
      <c r="BL6" s="8"/>
      <c r="BM6" s="8"/>
      <c r="BN6" s="1" t="n">
        <f aca="false">AM6-AP6-AO6</f>
        <v>133620</v>
      </c>
    </row>
    <row r="7" customFormat="false" ht="12.75" hidden="false" customHeight="false" outlineLevel="0" collapsed="false">
      <c r="A7" s="5" t="s">
        <v>141</v>
      </c>
      <c r="B7" s="6" t="s">
        <v>67</v>
      </c>
      <c r="C7" s="7" t="n">
        <v>2016041849061250</v>
      </c>
      <c r="D7" s="5" t="s">
        <v>101</v>
      </c>
      <c r="E7" s="5" t="s">
        <v>133</v>
      </c>
      <c r="F7" s="5" t="s">
        <v>134</v>
      </c>
      <c r="G7" s="5" t="s">
        <v>142</v>
      </c>
      <c r="H7" s="8"/>
      <c r="I7" s="8"/>
      <c r="J7" s="5" t="s">
        <v>72</v>
      </c>
      <c r="K7" s="5" t="s">
        <v>66</v>
      </c>
      <c r="L7" s="5" t="s">
        <v>143</v>
      </c>
      <c r="M7" s="6" t="s">
        <v>135</v>
      </c>
      <c r="N7" s="8"/>
      <c r="O7" s="8"/>
      <c r="P7" s="8"/>
      <c r="Q7" s="5" t="s">
        <v>75</v>
      </c>
      <c r="R7" s="8"/>
      <c r="S7" s="5" t="s">
        <v>76</v>
      </c>
      <c r="T7" s="8"/>
      <c r="U7" s="6" t="s">
        <v>77</v>
      </c>
      <c r="V7" s="6" t="s">
        <v>78</v>
      </c>
      <c r="W7" s="6" t="s">
        <v>79</v>
      </c>
      <c r="X7" s="6" t="s">
        <v>80</v>
      </c>
      <c r="Y7" s="5" t="s">
        <v>81</v>
      </c>
      <c r="Z7" s="5" t="s">
        <v>81</v>
      </c>
      <c r="AA7" s="8"/>
      <c r="AB7" s="5" t="s">
        <v>81</v>
      </c>
      <c r="AC7" s="5" t="s">
        <v>136</v>
      </c>
      <c r="AD7" s="5" t="s">
        <v>136</v>
      </c>
      <c r="AE7" s="5" t="s">
        <v>137</v>
      </c>
      <c r="AF7" s="6" t="s">
        <v>138</v>
      </c>
      <c r="AG7" s="6" t="s">
        <v>139</v>
      </c>
      <c r="AH7" s="6" t="s">
        <v>135</v>
      </c>
      <c r="AI7" s="5" t="s">
        <v>140</v>
      </c>
      <c r="AJ7" s="6" t="s">
        <v>87</v>
      </c>
      <c r="AK7" s="5" t="s">
        <v>144</v>
      </c>
      <c r="AL7" s="8"/>
      <c r="AM7" s="5" t="s">
        <v>143</v>
      </c>
      <c r="AN7" s="5" t="s">
        <v>81</v>
      </c>
      <c r="AO7" s="5" t="s">
        <v>81</v>
      </c>
      <c r="AP7" s="5" t="s">
        <v>81</v>
      </c>
      <c r="AQ7" s="6" t="s">
        <v>91</v>
      </c>
      <c r="AR7" s="5" t="s">
        <v>92</v>
      </c>
      <c r="AS7" s="5" t="s">
        <v>145</v>
      </c>
      <c r="AT7" s="5" t="s">
        <v>146</v>
      </c>
      <c r="AU7" s="5" t="s">
        <v>95</v>
      </c>
      <c r="AV7" s="5" t="s">
        <v>107</v>
      </c>
      <c r="AW7" s="8"/>
      <c r="AX7" s="8"/>
      <c r="AY7" s="8"/>
      <c r="AZ7" s="6" t="s">
        <v>97</v>
      </c>
      <c r="BA7" s="5" t="s">
        <v>81</v>
      </c>
      <c r="BB7" s="5" t="s">
        <v>81</v>
      </c>
      <c r="BC7" s="5" t="s">
        <v>81</v>
      </c>
      <c r="BD7" s="5" t="s">
        <v>147</v>
      </c>
      <c r="BE7" s="6" t="s">
        <v>99</v>
      </c>
      <c r="BF7" s="6" t="s">
        <v>100</v>
      </c>
      <c r="BG7" s="8"/>
      <c r="BH7" s="8"/>
      <c r="BI7" s="8"/>
      <c r="BJ7" s="8"/>
      <c r="BK7" s="8"/>
      <c r="BL7" s="8"/>
      <c r="BM7" s="8"/>
      <c r="BN7" s="1" t="n">
        <f aca="false">AM7-AP7-AO7</f>
        <v>39900</v>
      </c>
    </row>
    <row r="8" customFormat="false" ht="12.75" hidden="false" customHeight="false" outlineLevel="0" collapsed="false">
      <c r="A8" s="5" t="s">
        <v>148</v>
      </c>
      <c r="B8" s="6" t="s">
        <v>67</v>
      </c>
      <c r="C8" s="7" t="n">
        <v>201604185299550</v>
      </c>
      <c r="D8" s="5" t="s">
        <v>66</v>
      </c>
      <c r="E8" s="5" t="s">
        <v>149</v>
      </c>
      <c r="F8" s="5" t="s">
        <v>150</v>
      </c>
      <c r="G8" s="5" t="s">
        <v>70</v>
      </c>
      <c r="H8" s="6" t="s">
        <v>151</v>
      </c>
      <c r="I8" s="8"/>
      <c r="J8" s="5" t="s">
        <v>72</v>
      </c>
      <c r="K8" s="5" t="s">
        <v>66</v>
      </c>
      <c r="L8" s="5" t="s">
        <v>73</v>
      </c>
      <c r="M8" s="6" t="s">
        <v>152</v>
      </c>
      <c r="N8" s="8"/>
      <c r="O8" s="8"/>
      <c r="P8" s="8"/>
      <c r="Q8" s="5" t="s">
        <v>75</v>
      </c>
      <c r="R8" s="8"/>
      <c r="S8" s="5" t="s">
        <v>76</v>
      </c>
      <c r="T8" s="8"/>
      <c r="U8" s="6" t="s">
        <v>77</v>
      </c>
      <c r="V8" s="6" t="s">
        <v>78</v>
      </c>
      <c r="W8" s="6" t="s">
        <v>79</v>
      </c>
      <c r="X8" s="6" t="s">
        <v>80</v>
      </c>
      <c r="Y8" s="5" t="s">
        <v>81</v>
      </c>
      <c r="Z8" s="5" t="s">
        <v>81</v>
      </c>
      <c r="AA8" s="8"/>
      <c r="AB8" s="5" t="s">
        <v>81</v>
      </c>
      <c r="AC8" s="5" t="s">
        <v>153</v>
      </c>
      <c r="AD8" s="5" t="s">
        <v>154</v>
      </c>
      <c r="AE8" s="5" t="s">
        <v>155</v>
      </c>
      <c r="AF8" s="6" t="s">
        <v>156</v>
      </c>
      <c r="AG8" s="8"/>
      <c r="AH8" s="6" t="s">
        <v>152</v>
      </c>
      <c r="AI8" s="5" t="s">
        <v>157</v>
      </c>
      <c r="AJ8" s="6" t="s">
        <v>87</v>
      </c>
      <c r="AK8" s="5" t="s">
        <v>158</v>
      </c>
      <c r="AL8" s="5" t="s">
        <v>89</v>
      </c>
      <c r="AM8" s="5" t="s">
        <v>73</v>
      </c>
      <c r="AN8" s="5" t="s">
        <v>81</v>
      </c>
      <c r="AO8" s="5" t="s">
        <v>81</v>
      </c>
      <c r="AP8" s="5" t="s">
        <v>159</v>
      </c>
      <c r="AQ8" s="6" t="s">
        <v>91</v>
      </c>
      <c r="AR8" s="5" t="s">
        <v>92</v>
      </c>
      <c r="AS8" s="5" t="s">
        <v>160</v>
      </c>
      <c r="AT8" s="5" t="s">
        <v>161</v>
      </c>
      <c r="AU8" s="5" t="s">
        <v>95</v>
      </c>
      <c r="AV8" s="5" t="s">
        <v>96</v>
      </c>
      <c r="AW8" s="8"/>
      <c r="AX8" s="8"/>
      <c r="AY8" s="8"/>
      <c r="AZ8" s="6" t="s">
        <v>97</v>
      </c>
      <c r="BA8" s="5" t="s">
        <v>81</v>
      </c>
      <c r="BB8" s="5" t="s">
        <v>81</v>
      </c>
      <c r="BC8" s="5" t="s">
        <v>81</v>
      </c>
      <c r="BD8" s="5" t="s">
        <v>162</v>
      </c>
      <c r="BE8" s="6" t="s">
        <v>99</v>
      </c>
      <c r="BF8" s="6" t="s">
        <v>100</v>
      </c>
      <c r="BG8" s="8"/>
      <c r="BH8" s="8"/>
      <c r="BI8" s="8"/>
      <c r="BJ8" s="8"/>
      <c r="BK8" s="8"/>
      <c r="BL8" s="8"/>
      <c r="BM8" s="8"/>
      <c r="BN8" s="1" t="n">
        <f aca="false">AM8-AP8-AO8</f>
        <v>133400</v>
      </c>
    </row>
    <row r="9" customFormat="false" ht="12.75" hidden="false" customHeight="false" outlineLevel="0" collapsed="false">
      <c r="A9" s="5" t="s">
        <v>163</v>
      </c>
      <c r="B9" s="6" t="s">
        <v>67</v>
      </c>
      <c r="C9" s="7" t="n">
        <v>2016041852995500</v>
      </c>
      <c r="D9" s="5" t="s">
        <v>101</v>
      </c>
      <c r="E9" s="5" t="s">
        <v>149</v>
      </c>
      <c r="F9" s="5" t="s">
        <v>150</v>
      </c>
      <c r="G9" s="5" t="s">
        <v>164</v>
      </c>
      <c r="H9" s="8"/>
      <c r="I9" s="8"/>
      <c r="J9" s="5" t="s">
        <v>72</v>
      </c>
      <c r="K9" s="5" t="s">
        <v>66</v>
      </c>
      <c r="L9" s="5" t="s">
        <v>165</v>
      </c>
      <c r="M9" s="6" t="s">
        <v>152</v>
      </c>
      <c r="N9" s="8"/>
      <c r="O9" s="8"/>
      <c r="P9" s="8"/>
      <c r="Q9" s="5" t="s">
        <v>75</v>
      </c>
      <c r="R9" s="8"/>
      <c r="S9" s="5" t="s">
        <v>76</v>
      </c>
      <c r="T9" s="8"/>
      <c r="U9" s="6" t="s">
        <v>77</v>
      </c>
      <c r="V9" s="6" t="s">
        <v>78</v>
      </c>
      <c r="W9" s="6" t="s">
        <v>79</v>
      </c>
      <c r="X9" s="6" t="s">
        <v>80</v>
      </c>
      <c r="Y9" s="5" t="s">
        <v>81</v>
      </c>
      <c r="Z9" s="5" t="s">
        <v>81</v>
      </c>
      <c r="AA9" s="8"/>
      <c r="AB9" s="5" t="s">
        <v>81</v>
      </c>
      <c r="AC9" s="5" t="s">
        <v>153</v>
      </c>
      <c r="AD9" s="5" t="s">
        <v>154</v>
      </c>
      <c r="AE9" s="5" t="s">
        <v>155</v>
      </c>
      <c r="AF9" s="6" t="s">
        <v>156</v>
      </c>
      <c r="AG9" s="8"/>
      <c r="AH9" s="6" t="s">
        <v>152</v>
      </c>
      <c r="AI9" s="5" t="s">
        <v>157</v>
      </c>
      <c r="AJ9" s="6" t="s">
        <v>87</v>
      </c>
      <c r="AK9" s="5" t="s">
        <v>166</v>
      </c>
      <c r="AL9" s="8"/>
      <c r="AM9" s="5" t="s">
        <v>165</v>
      </c>
      <c r="AN9" s="5" t="s">
        <v>81</v>
      </c>
      <c r="AO9" s="5" t="s">
        <v>81</v>
      </c>
      <c r="AP9" s="5" t="s">
        <v>81</v>
      </c>
      <c r="AQ9" s="6" t="s">
        <v>91</v>
      </c>
      <c r="AR9" s="5" t="s">
        <v>92</v>
      </c>
      <c r="AS9" s="5" t="s">
        <v>167</v>
      </c>
      <c r="AT9" s="5" t="s">
        <v>168</v>
      </c>
      <c r="AU9" s="5" t="s">
        <v>95</v>
      </c>
      <c r="AV9" s="5" t="s">
        <v>107</v>
      </c>
      <c r="AW9" s="8"/>
      <c r="AX9" s="8"/>
      <c r="AY9" s="8"/>
      <c r="AZ9" s="6" t="s">
        <v>97</v>
      </c>
      <c r="BA9" s="5" t="s">
        <v>81</v>
      </c>
      <c r="BB9" s="5" t="s">
        <v>81</v>
      </c>
      <c r="BC9" s="5" t="s">
        <v>81</v>
      </c>
      <c r="BD9" s="5" t="s">
        <v>169</v>
      </c>
      <c r="BE9" s="6" t="s">
        <v>99</v>
      </c>
      <c r="BF9" s="6" t="s">
        <v>100</v>
      </c>
      <c r="BG9" s="8"/>
      <c r="BH9" s="8"/>
      <c r="BI9" s="8"/>
      <c r="BJ9" s="8"/>
      <c r="BK9" s="8"/>
      <c r="BL9" s="8"/>
      <c r="BM9" s="8"/>
      <c r="BN9" s="1" t="n">
        <f aca="false">AM9-AP9-AO9</f>
        <v>36900</v>
      </c>
    </row>
    <row r="10" customFormat="false" ht="12.75" hidden="false" customHeight="false" outlineLevel="0" collapsed="false">
      <c r="A10" s="5" t="s">
        <v>170</v>
      </c>
      <c r="B10" s="6" t="s">
        <v>67</v>
      </c>
      <c r="C10" s="7" t="n">
        <v>201604195436376</v>
      </c>
      <c r="D10" s="5" t="s">
        <v>66</v>
      </c>
      <c r="E10" s="5" t="s">
        <v>171</v>
      </c>
      <c r="F10" s="5" t="s">
        <v>172</v>
      </c>
      <c r="G10" s="5" t="s">
        <v>70</v>
      </c>
      <c r="H10" s="6" t="s">
        <v>173</v>
      </c>
      <c r="I10" s="8"/>
      <c r="J10" s="5" t="s">
        <v>72</v>
      </c>
      <c r="K10" s="5" t="s">
        <v>66</v>
      </c>
      <c r="L10" s="5" t="s">
        <v>73</v>
      </c>
      <c r="M10" s="6" t="s">
        <v>174</v>
      </c>
      <c r="N10" s="8"/>
      <c r="O10" s="8"/>
      <c r="P10" s="8"/>
      <c r="Q10" s="5" t="s">
        <v>75</v>
      </c>
      <c r="R10" s="8"/>
      <c r="S10" s="5" t="s">
        <v>175</v>
      </c>
      <c r="T10" s="8"/>
      <c r="U10" s="6" t="s">
        <v>77</v>
      </c>
      <c r="V10" s="6" t="s">
        <v>113</v>
      </c>
      <c r="W10" s="6" t="s">
        <v>79</v>
      </c>
      <c r="X10" s="6" t="s">
        <v>80</v>
      </c>
      <c r="Y10" s="5" t="s">
        <v>81</v>
      </c>
      <c r="Z10" s="5" t="s">
        <v>81</v>
      </c>
      <c r="AA10" s="8"/>
      <c r="AB10" s="5" t="s">
        <v>81</v>
      </c>
      <c r="AC10" s="5" t="s">
        <v>176</v>
      </c>
      <c r="AD10" s="5" t="s">
        <v>177</v>
      </c>
      <c r="AE10" s="5" t="s">
        <v>178</v>
      </c>
      <c r="AF10" s="6" t="s">
        <v>179</v>
      </c>
      <c r="AG10" s="8"/>
      <c r="AH10" s="6" t="s">
        <v>180</v>
      </c>
      <c r="AI10" s="5" t="s">
        <v>181</v>
      </c>
      <c r="AJ10" s="6" t="s">
        <v>87</v>
      </c>
      <c r="AK10" s="5" t="s">
        <v>182</v>
      </c>
      <c r="AL10" s="5" t="s">
        <v>89</v>
      </c>
      <c r="AM10" s="5" t="s">
        <v>73</v>
      </c>
      <c r="AN10" s="5" t="s">
        <v>81</v>
      </c>
      <c r="AO10" s="5" t="s">
        <v>81</v>
      </c>
      <c r="AP10" s="5" t="s">
        <v>159</v>
      </c>
      <c r="AQ10" s="6" t="s">
        <v>91</v>
      </c>
      <c r="AR10" s="5" t="s">
        <v>92</v>
      </c>
      <c r="AS10" s="5" t="s">
        <v>160</v>
      </c>
      <c r="AT10" s="5" t="s">
        <v>161</v>
      </c>
      <c r="AU10" s="5" t="s">
        <v>183</v>
      </c>
      <c r="AV10" s="5" t="s">
        <v>96</v>
      </c>
      <c r="AW10" s="8"/>
      <c r="AX10" s="8"/>
      <c r="AY10" s="8"/>
      <c r="AZ10" s="6" t="s">
        <v>97</v>
      </c>
      <c r="BA10" s="5" t="s">
        <v>81</v>
      </c>
      <c r="BB10" s="5" t="s">
        <v>81</v>
      </c>
      <c r="BC10" s="5" t="s">
        <v>81</v>
      </c>
      <c r="BD10" s="5" t="s">
        <v>184</v>
      </c>
      <c r="BE10" s="6" t="s">
        <v>99</v>
      </c>
      <c r="BF10" s="6" t="s">
        <v>100</v>
      </c>
      <c r="BG10" s="8"/>
      <c r="BH10" s="8"/>
      <c r="BI10" s="8"/>
      <c r="BJ10" s="8"/>
      <c r="BK10" s="8"/>
      <c r="BL10" s="8"/>
      <c r="BM10" s="8"/>
      <c r="BN10" s="1" t="n">
        <f aca="false">AM10-AP10-AO10</f>
        <v>133400</v>
      </c>
    </row>
    <row r="11" customFormat="false" ht="12.75" hidden="false" customHeight="false" outlineLevel="0" collapsed="false">
      <c r="A11" s="5" t="s">
        <v>185</v>
      </c>
      <c r="B11" s="6" t="s">
        <v>67</v>
      </c>
      <c r="C11" s="7" t="n">
        <v>201604195614556</v>
      </c>
      <c r="D11" s="5" t="s">
        <v>66</v>
      </c>
      <c r="E11" s="5" t="s">
        <v>186</v>
      </c>
      <c r="F11" s="5" t="s">
        <v>187</v>
      </c>
      <c r="G11" s="5" t="s">
        <v>70</v>
      </c>
      <c r="H11" s="6" t="s">
        <v>173</v>
      </c>
      <c r="I11" s="8"/>
      <c r="J11" s="5" t="s">
        <v>72</v>
      </c>
      <c r="K11" s="5" t="s">
        <v>66</v>
      </c>
      <c r="L11" s="5" t="s">
        <v>73</v>
      </c>
      <c r="M11" s="6" t="s">
        <v>188</v>
      </c>
      <c r="N11" s="8"/>
      <c r="O11" s="8"/>
      <c r="P11" s="8"/>
      <c r="Q11" s="5" t="s">
        <v>75</v>
      </c>
      <c r="R11" s="8"/>
      <c r="S11" s="5" t="s">
        <v>175</v>
      </c>
      <c r="T11" s="8"/>
      <c r="U11" s="6" t="s">
        <v>77</v>
      </c>
      <c r="V11" s="6" t="s">
        <v>113</v>
      </c>
      <c r="W11" s="6" t="s">
        <v>79</v>
      </c>
      <c r="X11" s="6" t="s">
        <v>80</v>
      </c>
      <c r="Y11" s="5" t="s">
        <v>81</v>
      </c>
      <c r="Z11" s="5" t="s">
        <v>81</v>
      </c>
      <c r="AA11" s="8"/>
      <c r="AB11" s="5" t="s">
        <v>81</v>
      </c>
      <c r="AC11" s="5" t="s">
        <v>189</v>
      </c>
      <c r="AD11" s="5" t="s">
        <v>190</v>
      </c>
      <c r="AE11" s="5" t="s">
        <v>191</v>
      </c>
      <c r="AF11" s="6" t="s">
        <v>192</v>
      </c>
      <c r="AG11" s="8"/>
      <c r="AH11" s="6" t="s">
        <v>188</v>
      </c>
      <c r="AI11" s="5" t="s">
        <v>193</v>
      </c>
      <c r="AJ11" s="6" t="s">
        <v>87</v>
      </c>
      <c r="AK11" s="5" t="s">
        <v>182</v>
      </c>
      <c r="AL11" s="5" t="s">
        <v>89</v>
      </c>
      <c r="AM11" s="5" t="s">
        <v>73</v>
      </c>
      <c r="AN11" s="5" t="s">
        <v>81</v>
      </c>
      <c r="AO11" s="5" t="s">
        <v>81</v>
      </c>
      <c r="AP11" s="5" t="s">
        <v>159</v>
      </c>
      <c r="AQ11" s="6" t="s">
        <v>91</v>
      </c>
      <c r="AR11" s="5" t="s">
        <v>92</v>
      </c>
      <c r="AS11" s="5" t="s">
        <v>160</v>
      </c>
      <c r="AT11" s="5" t="s">
        <v>161</v>
      </c>
      <c r="AU11" s="5" t="s">
        <v>183</v>
      </c>
      <c r="AV11" s="5" t="s">
        <v>96</v>
      </c>
      <c r="AW11" s="8"/>
      <c r="AX11" s="8"/>
      <c r="AY11" s="8"/>
      <c r="AZ11" s="6" t="s">
        <v>97</v>
      </c>
      <c r="BA11" s="5" t="s">
        <v>81</v>
      </c>
      <c r="BB11" s="5" t="s">
        <v>81</v>
      </c>
      <c r="BC11" s="5" t="s">
        <v>81</v>
      </c>
      <c r="BD11" s="5" t="s">
        <v>184</v>
      </c>
      <c r="BE11" s="6" t="s">
        <v>99</v>
      </c>
      <c r="BF11" s="6" t="s">
        <v>100</v>
      </c>
      <c r="BG11" s="8"/>
      <c r="BH11" s="8"/>
      <c r="BI11" s="8"/>
      <c r="BJ11" s="8"/>
      <c r="BK11" s="8"/>
      <c r="BL11" s="8"/>
      <c r="BM11" s="8"/>
      <c r="BN11" s="1" t="n">
        <f aca="false">AM11-AP11-AO11</f>
        <v>133400</v>
      </c>
    </row>
    <row r="12" customFormat="false" ht="12.75" hidden="false" customHeight="false" outlineLevel="0" collapsed="false">
      <c r="A12" s="5" t="s">
        <v>194</v>
      </c>
      <c r="B12" s="6" t="s">
        <v>67</v>
      </c>
      <c r="C12" s="7" t="n">
        <v>201604195649527</v>
      </c>
      <c r="D12" s="5" t="s">
        <v>66</v>
      </c>
      <c r="E12" s="5" t="s">
        <v>195</v>
      </c>
      <c r="F12" s="5" t="s">
        <v>196</v>
      </c>
      <c r="G12" s="5" t="s">
        <v>70</v>
      </c>
      <c r="H12" s="6" t="s">
        <v>173</v>
      </c>
      <c r="I12" s="8"/>
      <c r="J12" s="5" t="s">
        <v>72</v>
      </c>
      <c r="K12" s="5" t="s">
        <v>66</v>
      </c>
      <c r="L12" s="5" t="s">
        <v>73</v>
      </c>
      <c r="M12" s="6" t="s">
        <v>197</v>
      </c>
      <c r="N12" s="8"/>
      <c r="O12" s="8"/>
      <c r="P12" s="8"/>
      <c r="Q12" s="5" t="s">
        <v>75</v>
      </c>
      <c r="R12" s="8"/>
      <c r="S12" s="5" t="s">
        <v>175</v>
      </c>
      <c r="T12" s="8"/>
      <c r="U12" s="6" t="s">
        <v>77</v>
      </c>
      <c r="V12" s="6" t="s">
        <v>78</v>
      </c>
      <c r="W12" s="6" t="s">
        <v>79</v>
      </c>
      <c r="X12" s="6" t="s">
        <v>80</v>
      </c>
      <c r="Y12" s="5" t="s">
        <v>81</v>
      </c>
      <c r="Z12" s="5" t="s">
        <v>81</v>
      </c>
      <c r="AA12" s="8"/>
      <c r="AB12" s="5" t="s">
        <v>81</v>
      </c>
      <c r="AC12" s="5" t="s">
        <v>198</v>
      </c>
      <c r="AD12" s="8"/>
      <c r="AE12" s="5" t="s">
        <v>199</v>
      </c>
      <c r="AF12" s="6" t="s">
        <v>200</v>
      </c>
      <c r="AG12" s="6" t="s">
        <v>201</v>
      </c>
      <c r="AH12" s="6" t="s">
        <v>197</v>
      </c>
      <c r="AI12" s="5" t="s">
        <v>202</v>
      </c>
      <c r="AJ12" s="6" t="s">
        <v>87</v>
      </c>
      <c r="AK12" s="5" t="s">
        <v>182</v>
      </c>
      <c r="AL12" s="5" t="s">
        <v>89</v>
      </c>
      <c r="AM12" s="5" t="s">
        <v>73</v>
      </c>
      <c r="AN12" s="5" t="s">
        <v>81</v>
      </c>
      <c r="AO12" s="5" t="s">
        <v>81</v>
      </c>
      <c r="AP12" s="5" t="s">
        <v>119</v>
      </c>
      <c r="AQ12" s="6" t="s">
        <v>91</v>
      </c>
      <c r="AR12" s="5" t="s">
        <v>92</v>
      </c>
      <c r="AS12" s="5" t="s">
        <v>120</v>
      </c>
      <c r="AT12" s="5" t="s">
        <v>121</v>
      </c>
      <c r="AU12" s="5" t="s">
        <v>183</v>
      </c>
      <c r="AV12" s="5" t="s">
        <v>96</v>
      </c>
      <c r="AW12" s="8"/>
      <c r="AX12" s="8"/>
      <c r="AY12" s="8"/>
      <c r="AZ12" s="6" t="s">
        <v>97</v>
      </c>
      <c r="BA12" s="5" t="s">
        <v>81</v>
      </c>
      <c r="BB12" s="5" t="s">
        <v>81</v>
      </c>
      <c r="BC12" s="5" t="s">
        <v>81</v>
      </c>
      <c r="BD12" s="5" t="s">
        <v>184</v>
      </c>
      <c r="BE12" s="6" t="s">
        <v>99</v>
      </c>
      <c r="BF12" s="6" t="s">
        <v>100</v>
      </c>
      <c r="BG12" s="8"/>
      <c r="BH12" s="8"/>
      <c r="BI12" s="8"/>
      <c r="BJ12" s="8"/>
      <c r="BK12" s="8"/>
      <c r="BL12" s="8"/>
      <c r="BM12" s="8"/>
      <c r="BN12" s="1" t="n">
        <f aca="false">AM12-AP12-AO12</f>
        <v>133620</v>
      </c>
    </row>
    <row r="13" customFormat="false" ht="12.75" hidden="false" customHeight="false" outlineLevel="0" collapsed="false">
      <c r="A13" s="5" t="s">
        <v>203</v>
      </c>
      <c r="B13" s="6" t="s">
        <v>67</v>
      </c>
      <c r="C13" s="7" t="n">
        <v>2016041956495270</v>
      </c>
      <c r="D13" s="5" t="s">
        <v>101</v>
      </c>
      <c r="E13" s="5" t="s">
        <v>195</v>
      </c>
      <c r="F13" s="5" t="s">
        <v>196</v>
      </c>
      <c r="G13" s="5" t="s">
        <v>164</v>
      </c>
      <c r="H13" s="8"/>
      <c r="I13" s="8"/>
      <c r="J13" s="5" t="s">
        <v>72</v>
      </c>
      <c r="K13" s="5" t="s">
        <v>66</v>
      </c>
      <c r="L13" s="5" t="s">
        <v>165</v>
      </c>
      <c r="M13" s="6" t="s">
        <v>197</v>
      </c>
      <c r="N13" s="8"/>
      <c r="O13" s="8"/>
      <c r="P13" s="8"/>
      <c r="Q13" s="5" t="s">
        <v>75</v>
      </c>
      <c r="R13" s="8"/>
      <c r="S13" s="5" t="s">
        <v>175</v>
      </c>
      <c r="T13" s="8"/>
      <c r="U13" s="6" t="s">
        <v>77</v>
      </c>
      <c r="V13" s="6" t="s">
        <v>78</v>
      </c>
      <c r="W13" s="6" t="s">
        <v>79</v>
      </c>
      <c r="X13" s="6" t="s">
        <v>80</v>
      </c>
      <c r="Y13" s="5" t="s">
        <v>81</v>
      </c>
      <c r="Z13" s="5" t="s">
        <v>81</v>
      </c>
      <c r="AA13" s="8"/>
      <c r="AB13" s="5" t="s">
        <v>81</v>
      </c>
      <c r="AC13" s="5" t="s">
        <v>198</v>
      </c>
      <c r="AD13" s="8"/>
      <c r="AE13" s="5" t="s">
        <v>199</v>
      </c>
      <c r="AF13" s="6" t="s">
        <v>200</v>
      </c>
      <c r="AG13" s="6" t="s">
        <v>201</v>
      </c>
      <c r="AH13" s="6" t="s">
        <v>197</v>
      </c>
      <c r="AI13" s="5" t="s">
        <v>202</v>
      </c>
      <c r="AJ13" s="6" t="s">
        <v>87</v>
      </c>
      <c r="AK13" s="5" t="s">
        <v>166</v>
      </c>
      <c r="AL13" s="8"/>
      <c r="AM13" s="5" t="s">
        <v>165</v>
      </c>
      <c r="AN13" s="5" t="s">
        <v>81</v>
      </c>
      <c r="AO13" s="5" t="s">
        <v>81</v>
      </c>
      <c r="AP13" s="5" t="s">
        <v>81</v>
      </c>
      <c r="AQ13" s="6" t="s">
        <v>91</v>
      </c>
      <c r="AR13" s="5" t="s">
        <v>92</v>
      </c>
      <c r="AS13" s="5" t="s">
        <v>167</v>
      </c>
      <c r="AT13" s="5" t="s">
        <v>168</v>
      </c>
      <c r="AU13" s="5" t="s">
        <v>183</v>
      </c>
      <c r="AV13" s="5" t="s">
        <v>107</v>
      </c>
      <c r="AW13" s="8"/>
      <c r="AX13" s="8"/>
      <c r="AY13" s="8"/>
      <c r="AZ13" s="6" t="s">
        <v>97</v>
      </c>
      <c r="BA13" s="5" t="s">
        <v>81</v>
      </c>
      <c r="BB13" s="5" t="s">
        <v>81</v>
      </c>
      <c r="BC13" s="5" t="s">
        <v>81</v>
      </c>
      <c r="BD13" s="5" t="s">
        <v>169</v>
      </c>
      <c r="BE13" s="6" t="s">
        <v>99</v>
      </c>
      <c r="BF13" s="6" t="s">
        <v>100</v>
      </c>
      <c r="BG13" s="8"/>
      <c r="BH13" s="8"/>
      <c r="BI13" s="8"/>
      <c r="BJ13" s="8"/>
      <c r="BK13" s="8"/>
      <c r="BL13" s="8"/>
      <c r="BM13" s="8"/>
      <c r="BN13" s="1" t="n">
        <f aca="false">AM13-AP13-AO13</f>
        <v>36900</v>
      </c>
    </row>
    <row r="14" customFormat="false" ht="12.75" hidden="false" customHeight="false" outlineLevel="0" collapsed="false">
      <c r="A14" s="5" t="s">
        <v>204</v>
      </c>
      <c r="B14" s="6" t="s">
        <v>67</v>
      </c>
      <c r="C14" s="7" t="n">
        <v>201604195706040</v>
      </c>
      <c r="D14" s="5" t="s">
        <v>101</v>
      </c>
      <c r="E14" s="5" t="s">
        <v>205</v>
      </c>
      <c r="F14" s="5" t="s">
        <v>206</v>
      </c>
      <c r="G14" s="5" t="s">
        <v>70</v>
      </c>
      <c r="H14" s="6" t="s">
        <v>207</v>
      </c>
      <c r="I14" s="8"/>
      <c r="J14" s="5" t="s">
        <v>72</v>
      </c>
      <c r="K14" s="5" t="s">
        <v>109</v>
      </c>
      <c r="L14" s="5" t="s">
        <v>208</v>
      </c>
      <c r="M14" s="6" t="s">
        <v>209</v>
      </c>
      <c r="N14" s="8"/>
      <c r="O14" s="8"/>
      <c r="P14" s="8"/>
      <c r="Q14" s="5" t="s">
        <v>75</v>
      </c>
      <c r="R14" s="8"/>
      <c r="S14" s="5" t="s">
        <v>175</v>
      </c>
      <c r="T14" s="8"/>
      <c r="U14" s="6" t="s">
        <v>77</v>
      </c>
      <c r="V14" s="6" t="s">
        <v>113</v>
      </c>
      <c r="W14" s="6" t="s">
        <v>79</v>
      </c>
      <c r="X14" s="6" t="s">
        <v>80</v>
      </c>
      <c r="Y14" s="5" t="s">
        <v>81</v>
      </c>
      <c r="Z14" s="5" t="s">
        <v>81</v>
      </c>
      <c r="AA14" s="8"/>
      <c r="AB14" s="5" t="s">
        <v>81</v>
      </c>
      <c r="AC14" s="5" t="s">
        <v>210</v>
      </c>
      <c r="AD14" s="5" t="s">
        <v>211</v>
      </c>
      <c r="AE14" s="5" t="s">
        <v>212</v>
      </c>
      <c r="AF14" s="6" t="s">
        <v>213</v>
      </c>
      <c r="AG14" s="6" t="s">
        <v>214</v>
      </c>
      <c r="AH14" s="6" t="s">
        <v>209</v>
      </c>
      <c r="AI14" s="5" t="s">
        <v>215</v>
      </c>
      <c r="AJ14" s="6" t="s">
        <v>87</v>
      </c>
      <c r="AK14" s="5" t="s">
        <v>158</v>
      </c>
      <c r="AL14" s="5" t="s">
        <v>89</v>
      </c>
      <c r="AM14" s="5" t="s">
        <v>73</v>
      </c>
      <c r="AN14" s="5" t="s">
        <v>81</v>
      </c>
      <c r="AO14" s="5" t="s">
        <v>81</v>
      </c>
      <c r="AP14" s="5" t="s">
        <v>81</v>
      </c>
      <c r="AQ14" s="6" t="s">
        <v>91</v>
      </c>
      <c r="AR14" s="5" t="s">
        <v>92</v>
      </c>
      <c r="AS14" s="5" t="s">
        <v>216</v>
      </c>
      <c r="AT14" s="5" t="s">
        <v>217</v>
      </c>
      <c r="AU14" s="5" t="s">
        <v>183</v>
      </c>
      <c r="AV14" s="5" t="s">
        <v>96</v>
      </c>
      <c r="AW14" s="8"/>
      <c r="AX14" s="8"/>
      <c r="AY14" s="8"/>
      <c r="AZ14" s="6" t="s">
        <v>97</v>
      </c>
      <c r="BA14" s="5" t="s">
        <v>81</v>
      </c>
      <c r="BB14" s="5" t="s">
        <v>81</v>
      </c>
      <c r="BC14" s="5" t="s">
        <v>81</v>
      </c>
      <c r="BD14" s="5" t="s">
        <v>162</v>
      </c>
      <c r="BE14" s="6" t="s">
        <v>99</v>
      </c>
      <c r="BF14" s="6" t="s">
        <v>100</v>
      </c>
      <c r="BG14" s="8"/>
      <c r="BH14" s="8"/>
      <c r="BI14" s="8"/>
      <c r="BJ14" s="8"/>
      <c r="BK14" s="8"/>
      <c r="BL14" s="8"/>
      <c r="BM14" s="8"/>
      <c r="BN14" s="1" t="n">
        <f aca="false">AM14-AP14-AO14</f>
        <v>145000</v>
      </c>
    </row>
    <row r="15" customFormat="false" ht="12.75" hidden="false" customHeight="false" outlineLevel="0" collapsed="false">
      <c r="C15" s="9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0:31:40Z</dcterms:created>
  <dc:creator>Shin.Yeon-Ju</dc:creator>
  <dc:description/>
  <dc:language>en-US</dc:language>
  <cp:lastModifiedBy>ck436</cp:lastModifiedBy>
  <dcterms:modified xsi:type="dcterms:W3CDTF">2016-04-19T00:31:40Z</dcterms:modified>
  <cp:revision>0</cp:revision>
  <dc:subject/>
  <dc:title/>
</cp:coreProperties>
</file>