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0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주문출고</t>
  </si>
  <si>
    <t xml:space="preserve">출고대기</t>
  </si>
  <si>
    <t xml:space="preserve">협력사직송</t>
  </si>
  <si>
    <t xml:space="preserve">2016-12-29 14:10:41</t>
  </si>
  <si>
    <t xml:space="preserve">0</t>
  </si>
  <si>
    <t xml:space="preserve">N</t>
  </si>
  <si>
    <t xml:space="preserve">44944423BK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 + RP-108 (PK)</t>
    </r>
  </si>
  <si>
    <t xml:space="preserve">00002</t>
  </si>
  <si>
    <t xml:space="preserve">블랙</t>
  </si>
  <si>
    <r>
      <rPr>
        <sz val="10"/>
        <color rgb="FF000000"/>
        <rFont val="Noto Sans"/>
        <family val="2"/>
      </rPr>
      <t xml:space="preserve">박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41-3670</t>
  </si>
  <si>
    <t xml:space="preserve">215-61 </t>
  </si>
  <si>
    <r>
      <rPr>
        <sz val="10"/>
        <color rgb="FF000000"/>
        <rFont val="Noto Sans"/>
        <family val="2"/>
      </rPr>
      <t xml:space="preserve">인천광역시 남동구 구월로 </t>
    </r>
    <r>
      <rPr>
        <sz val="10"/>
        <color rgb="FF000000"/>
        <rFont val="맑은 고딕"/>
        <family val="3"/>
        <charset val="129"/>
      </rPr>
      <t xml:space="preserve">192 12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월힐스테이트롯데캐슬골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캐논코리아직영판매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0601C013AA</t>
  </si>
  <si>
    <t xml:space="preserve">2016-12-29 15:05:38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6-35mm f/2.8L I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0001</t>
  </si>
  <si>
    <t xml:space="preserve">없음</t>
  </si>
  <si>
    <r>
      <rPr>
        <sz val="10"/>
        <color rgb="FF000000"/>
        <rFont val="Noto Sans"/>
        <family val="2"/>
      </rPr>
      <t xml:space="preserve">이화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42-2898</t>
  </si>
  <si>
    <t xml:space="preserve">050-41 </t>
  </si>
  <si>
    <r>
      <rPr>
        <sz val="10"/>
        <color rgb="FF000000"/>
        <rFont val="Noto Sans"/>
        <family val="2"/>
      </rPr>
      <t xml:space="preserve">서울특별시 광진구 자양로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61-14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의동 </t>
    </r>
    <r>
      <rPr>
        <sz val="10"/>
        <color rgb="FF000000"/>
        <rFont val="맑은 고딕"/>
        <family val="3"/>
        <charset val="129"/>
      </rPr>
      <t xml:space="preserve">240-19)</t>
    </r>
  </si>
  <si>
    <t xml:space="preserve">조미순</t>
  </si>
  <si>
    <t xml:space="preserve">0573C003AA</t>
  </si>
  <si>
    <t xml:space="preserve">2016-12-29 16:43:23</t>
  </si>
  <si>
    <r>
      <rPr>
        <sz val="10"/>
        <color rgb="FF000000"/>
        <rFont val="Noto Sans"/>
        <family val="2"/>
      </rPr>
      <t xml:space="preserve">김윤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43-4487</t>
  </si>
  <si>
    <t xml:space="preserve">077-26 </t>
  </si>
  <si>
    <r>
      <rPr>
        <sz val="10"/>
        <color rgb="FF000000"/>
        <rFont val="Noto Sans"/>
        <family val="2"/>
      </rPr>
      <t xml:space="preserve">서울특별시 강서구 까치산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길 </t>
    </r>
    <r>
      <rPr>
        <sz val="10"/>
        <color rgb="FF000000"/>
        <rFont val="맑은 고딕"/>
        <family val="3"/>
        <charset val="129"/>
      </rPr>
      <t xml:space="preserve">28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신아트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29 16:43:30</t>
  </si>
  <si>
    <r>
      <rPr>
        <sz val="10"/>
        <color rgb="FF000000"/>
        <rFont val="Noto Sans"/>
        <family val="2"/>
      </rPr>
      <t xml:space="preserve">박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43-4587</t>
  </si>
  <si>
    <t xml:space="preserve">043-74 </t>
  </si>
  <si>
    <r>
      <rPr>
        <sz val="10"/>
        <color rgb="FF000000"/>
        <rFont val="Noto Sans"/>
        <family val="2"/>
      </rPr>
      <t xml:space="preserve">서울특별시 용산구 이촌로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1-43 1</t>
    </r>
    <r>
      <rPr>
        <sz val="10"/>
        <color rgb="FF000000"/>
        <rFont val="Noto Sans"/>
        <family val="2"/>
      </rPr>
      <t xml:space="preserve">층 제트큐브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촌동 </t>
    </r>
    <r>
      <rPr>
        <sz val="10"/>
        <color rgb="FF000000"/>
        <rFont val="맑은 고딕"/>
        <family val="3"/>
        <charset val="129"/>
      </rPr>
      <t xml:space="preserve">203-63)</t>
    </r>
  </si>
  <si>
    <t xml:space="preserve">2016-12-29 16:43:40</t>
  </si>
  <si>
    <r>
      <rPr>
        <sz val="10"/>
        <color rgb="FF000000"/>
        <rFont val="Noto Sans"/>
        <family val="2"/>
      </rPr>
      <t xml:space="preserve">고옥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43-4750</t>
  </si>
  <si>
    <t xml:space="preserve">087-41 </t>
  </si>
  <si>
    <r>
      <rPr>
        <sz val="10"/>
        <color rgb="FF000000"/>
        <rFont val="Noto Sans"/>
        <family val="2"/>
      </rPr>
      <t xml:space="preserve">서울특별시 관악구 솔밭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6 3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봉천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낙성대현대홈타운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29 16:43:42</t>
  </si>
  <si>
    <r>
      <rPr>
        <sz val="10"/>
        <color rgb="FF000000"/>
        <rFont val="Noto Sans"/>
        <family val="2"/>
      </rPr>
      <t xml:space="preserve">정동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43-4776</t>
  </si>
  <si>
    <t xml:space="preserve">043-81 </t>
  </si>
  <si>
    <r>
      <rPr>
        <sz val="10"/>
        <color rgb="FF000000"/>
        <rFont val="Noto Sans"/>
        <family val="2"/>
      </rPr>
      <t xml:space="preserve">서울특별시 용산구 이촌로 </t>
    </r>
    <r>
      <rPr>
        <sz val="10"/>
        <color rgb="FF000000"/>
        <rFont val="맑은 고딕"/>
        <family val="3"/>
        <charset val="129"/>
      </rPr>
      <t xml:space="preserve">100-8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아그린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29 17:05:36</t>
  </si>
  <si>
    <t xml:space="preserve">44944473WH</t>
  </si>
  <si>
    <r>
      <rPr>
        <sz val="10"/>
        <color rgb="FF000000"/>
        <rFont val="맑은 고딕"/>
        <family val="3"/>
        <charset val="129"/>
      </rPr>
      <t xml:space="preserve">[Canon][</t>
    </r>
    <r>
      <rPr>
        <sz val="10"/>
        <color rgb="FF000000"/>
        <rFont val="Noto Sans"/>
        <family val="2"/>
      </rPr>
      <t xml:space="preserve">캐논 포토프린터 풀패키지</t>
    </r>
    <r>
      <rPr>
        <sz val="10"/>
        <color rgb="FF000000"/>
        <rFont val="맑은 고딕"/>
        <family val="3"/>
        <charset val="129"/>
      </rPr>
      <t xml:space="preserve">] SELPHY CP1200</t>
    </r>
  </si>
  <si>
    <t xml:space="preserve">00003</t>
  </si>
  <si>
    <t xml:space="preserve">화이트</t>
  </si>
  <si>
    <r>
      <rPr>
        <sz val="10"/>
        <color rgb="FF000000"/>
        <rFont val="Noto Sans"/>
        <family val="2"/>
      </rPr>
      <t xml:space="preserve">김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43-9730</t>
  </si>
  <si>
    <t xml:space="preserve">053-39 </t>
  </si>
  <si>
    <r>
      <rPr>
        <sz val="10"/>
        <color rgb="FF000000"/>
        <rFont val="Noto Sans"/>
        <family val="2"/>
      </rPr>
      <t xml:space="preserve">서울특별시 강동구  천호대로 </t>
    </r>
    <r>
      <rPr>
        <sz val="10"/>
        <color rgb="FF000000"/>
        <rFont val="맑은 고딕"/>
        <family val="3"/>
        <charset val="129"/>
      </rPr>
      <t xml:space="preserve">1087 </t>
    </r>
    <r>
      <rPr>
        <sz val="10"/>
        <color rgb="FF000000"/>
        <rFont val="Noto Sans"/>
        <family val="2"/>
      </rPr>
      <t xml:space="preserve">진넥스빌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김덕환</t>
  </si>
  <si>
    <t xml:space="preserve">0601C003AA</t>
  </si>
  <si>
    <t xml:space="preserve">2016-12-29 23:06:49</t>
  </si>
  <si>
    <t xml:space="preserve">44944423WH</t>
  </si>
  <si>
    <r>
      <rPr>
        <sz val="10"/>
        <color rgb="FF000000"/>
        <rFont val="Noto Sans"/>
        <family val="2"/>
      </rPr>
      <t xml:space="preserve">선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47-4432</t>
  </si>
  <si>
    <t xml:space="preserve">182-68 </t>
  </si>
  <si>
    <r>
      <rPr>
        <sz val="10"/>
        <color rgb="FF000000"/>
        <rFont val="Noto Sans"/>
        <family val="2"/>
      </rPr>
      <t xml:space="preserve">경기도 화성시 남양읍 시청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9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양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남양뉴타운양우내안애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30 11:42:15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 (</t>
    </r>
    <r>
      <rPr>
        <sz val="10"/>
        <color rgb="FF000000"/>
        <rFont val="Noto Sans"/>
        <family val="2"/>
      </rPr>
      <t xml:space="preserve">샴페인 골드</t>
    </r>
    <r>
      <rPr>
        <sz val="10"/>
        <color rgb="FF000000"/>
        <rFont val="맑은 고딕"/>
        <family val="3"/>
        <charset val="129"/>
      </rPr>
      <t xml:space="preserve">) - Canon SELPHY with DailyLike Special Package</t>
    </r>
  </si>
  <si>
    <r>
      <rPr>
        <sz val="10"/>
        <color rgb="FF000000"/>
        <rFont val="Noto Sans"/>
        <family val="2"/>
      </rPr>
      <t xml:space="preserve">문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64-8475</t>
  </si>
  <si>
    <t xml:space="preserve">460-08 </t>
  </si>
  <si>
    <r>
      <rPr>
        <sz val="10"/>
        <color rgb="FF000000"/>
        <rFont val="Noto Sans"/>
        <family val="2"/>
      </rPr>
      <t xml:space="preserve">부산광역시 기장군 정관읍 정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8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모전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더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수경</t>
  </si>
  <si>
    <r>
      <rPr>
        <sz val="10"/>
        <color rgb="FF000000"/>
        <rFont val="Noto Sans"/>
        <family val="2"/>
      </rPr>
      <t xml:space="preserve">부재 시 경비실에 맡겨주세요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0705C003AA</t>
  </si>
  <si>
    <t xml:space="preserve">2016-12-30 14:42:31</t>
  </si>
  <si>
    <r>
      <rPr>
        <sz val="10"/>
        <color rgb="FF000000"/>
        <rFont val="Noto Sans"/>
        <family val="2"/>
      </rPr>
      <t xml:space="preserve">이동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68-5380</t>
  </si>
  <si>
    <t xml:space="preserve">101-19 </t>
  </si>
  <si>
    <r>
      <rPr>
        <sz val="10"/>
        <color rgb="FF000000"/>
        <rFont val="Noto Sans"/>
        <family val="2"/>
      </rPr>
      <t xml:space="preserve">경기도 김포시  풍무로</t>
    </r>
    <r>
      <rPr>
        <sz val="10"/>
        <color rgb="FF000000"/>
        <rFont val="맑은 고딕"/>
        <family val="3"/>
        <charset val="129"/>
      </rPr>
      <t xml:space="preserve">6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1 3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풍무로</t>
    </r>
    <r>
      <rPr>
        <sz val="10"/>
        <color rgb="FF000000"/>
        <rFont val="맑은 고딕"/>
        <family val="3"/>
        <charset val="129"/>
      </rPr>
      <t xml:space="preserve">6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1)</t>
    </r>
  </si>
  <si>
    <r>
      <rPr>
        <sz val="10"/>
        <color rgb="FF000000"/>
        <rFont val="Noto Sans"/>
        <family val="2"/>
      </rPr>
      <t xml:space="preserve">오시기 전 미리 연락주세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16-12-31 00:14:51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인화지 </t>
    </r>
    <r>
      <rPr>
        <sz val="10"/>
        <color rgb="FF000000"/>
        <rFont val="맑은 고딕"/>
        <family val="3"/>
        <charset val="129"/>
      </rPr>
      <t xml:space="preserve">RP-108 (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-108</t>
    </r>
    <r>
      <rPr>
        <sz val="10"/>
        <color rgb="FF000000"/>
        <rFont val="Noto Sans"/>
        <family val="2"/>
      </rPr>
      <t xml:space="preserve">매 일반용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빙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76-0092</t>
  </si>
  <si>
    <t xml:space="preserve">025-13 </t>
  </si>
  <si>
    <r>
      <rPr>
        <sz val="10"/>
        <color rgb="FF000000"/>
        <rFont val="Noto Sans"/>
        <family val="2"/>
      </rPr>
      <t xml:space="preserve">서울특별시 동대문구 장안벚꽃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9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휘경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휘경베스트빌현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2016-12-31 10:42:38</t>
  </si>
  <si>
    <t xml:space="preserve">44944196WH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</t>
    </r>
  </si>
  <si>
    <r>
      <rPr>
        <sz val="10"/>
        <color rgb="FF000000"/>
        <rFont val="Noto Sans"/>
        <family val="2"/>
      </rPr>
      <t xml:space="preserve">민경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86-0807</t>
  </si>
  <si>
    <t xml:space="preserve">050-96 </t>
  </si>
  <si>
    <r>
      <rPr>
        <sz val="10"/>
        <color rgb="FF000000"/>
        <rFont val="Noto Sans"/>
        <family val="2"/>
      </rPr>
      <t xml:space="preserve">서울특별시 광진구 능동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0 </t>
    </r>
    <r>
      <rPr>
        <sz val="10"/>
        <color rgb="FF000000"/>
        <rFont val="Noto Sans"/>
        <family val="2"/>
      </rPr>
      <t xml:space="preserve">이튼타워리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D 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빠른 배송 부탁드립니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16-12-31 12:40:51</t>
  </si>
  <si>
    <r>
      <rPr>
        <sz val="10"/>
        <color rgb="FF000000"/>
        <rFont val="Noto Sans"/>
        <family val="2"/>
      </rPr>
      <t xml:space="preserve">김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88-2799</t>
  </si>
  <si>
    <t xml:space="preserve">166-86 </t>
  </si>
  <si>
    <r>
      <rPr>
        <sz val="10"/>
        <color rgb="FF000000"/>
        <rFont val="Noto Sans"/>
        <family val="2"/>
      </rPr>
      <t xml:space="preserve">경기도 수원시 영통구 동탄지성로</t>
    </r>
    <r>
      <rPr>
        <sz val="10"/>
        <color rgb="FF000000"/>
        <rFont val="맑은 고딕"/>
        <family val="3"/>
        <charset val="129"/>
      </rPr>
      <t xml:space="preserve">48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2 105-205(</t>
    </r>
    <r>
      <rPr>
        <sz val="10"/>
        <color rgb="FF000000"/>
        <rFont val="Noto Sans"/>
        <family val="2"/>
      </rPr>
      <t xml:space="preserve">망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망포마을 벽산 이빌리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31 13:41:20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스피드라이트 </t>
    </r>
    <r>
      <rPr>
        <sz val="10"/>
        <color rgb="FF000000"/>
        <rFont val="맑은 고딕"/>
        <family val="3"/>
        <charset val="129"/>
      </rPr>
      <t xml:space="preserve">600EX II-RT</t>
    </r>
  </si>
  <si>
    <r>
      <rPr>
        <sz val="10"/>
        <color rgb="FF000000"/>
        <rFont val="Noto Sans"/>
        <family val="2"/>
      </rPr>
      <t xml:space="preserve">이승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488-7840</t>
  </si>
  <si>
    <t xml:space="preserve">140-92 </t>
  </si>
  <si>
    <r>
      <rPr>
        <sz val="10"/>
        <color rgb="FF000000"/>
        <rFont val="Noto Sans"/>
        <family val="2"/>
      </rPr>
      <t xml:space="preserve">경기도 안양시 만안구 안양로</t>
    </r>
    <r>
      <rPr>
        <sz val="10"/>
        <color rgb="FF000000"/>
        <rFont val="맑은 고딕"/>
        <family val="3"/>
        <charset val="129"/>
      </rPr>
      <t xml:space="preserve">13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6 2</t>
    </r>
    <r>
      <rPr>
        <sz val="10"/>
        <color rgb="FF000000"/>
        <rFont val="Noto Sans"/>
        <family val="2"/>
      </rPr>
      <t xml:space="preserve">층 디자인매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양동 </t>
    </r>
    <r>
      <rPr>
        <sz val="10"/>
        <color rgb="FF000000"/>
        <rFont val="맑은 고딕"/>
        <family val="3"/>
        <charset val="129"/>
      </rPr>
      <t xml:space="preserve">504-18)</t>
    </r>
  </si>
  <si>
    <r>
      <rPr>
        <sz val="10"/>
        <color rgb="FF000000"/>
        <rFont val="Noto Sans"/>
        <family val="2"/>
      </rPr>
      <t xml:space="preserve">평일 </t>
    </r>
    <r>
      <rPr>
        <sz val="10"/>
        <color rgb="FF000000"/>
        <rFont val="맑은 고딕"/>
        <family val="3"/>
        <charset val="129"/>
      </rPr>
      <t xml:space="preserve">09-18</t>
    </r>
    <r>
      <rPr>
        <sz val="10"/>
        <color rgb="FF000000"/>
        <rFont val="Noto Sans"/>
        <family val="2"/>
      </rPr>
      <t xml:space="preserve">시 사무실에 주세요</t>
    </r>
  </si>
  <si>
    <t xml:space="preserve">1177C004AA</t>
  </si>
  <si>
    <t xml:space="preserve">2017-01-01 13:11:28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인화지 </t>
    </r>
    <r>
      <rPr>
        <sz val="10"/>
        <color rgb="FF000000"/>
        <rFont val="맑은 고딕"/>
        <family val="3"/>
        <charset val="129"/>
      </rPr>
      <t xml:space="preserve">KC-36IP (</t>
    </r>
    <r>
      <rPr>
        <sz val="10"/>
        <color rgb="FF000000"/>
        <rFont val="Noto Sans"/>
        <family val="2"/>
      </rPr>
      <t xml:space="preserve">크레딧카드사이즈</t>
    </r>
    <r>
      <rPr>
        <sz val="10"/>
        <color rgb="FF000000"/>
        <rFont val="맑은 고딕"/>
        <family val="3"/>
        <charset val="129"/>
      </rPr>
      <t xml:space="preserve">-36</t>
    </r>
    <r>
      <rPr>
        <sz val="10"/>
        <color rgb="FF000000"/>
        <rFont val="Noto Sans"/>
        <family val="2"/>
      </rPr>
      <t xml:space="preserve">매 일반용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07-4182</t>
  </si>
  <si>
    <t xml:space="preserve">135-83 </t>
  </si>
  <si>
    <r>
      <rPr>
        <sz val="10"/>
        <color rgb="FF000000"/>
        <rFont val="Noto Sans"/>
        <family val="2"/>
      </rPr>
      <t xml:space="preserve">경기도 성남시 분당구  장안로</t>
    </r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1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7739A001AH</t>
  </si>
  <si>
    <t xml:space="preserve">2017-01-01 16:42:51</t>
  </si>
  <si>
    <r>
      <rPr>
        <sz val="10"/>
        <color rgb="FF000000"/>
        <rFont val="Noto Sans"/>
        <family val="2"/>
      </rPr>
      <t xml:space="preserve">이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09-6046</t>
  </si>
  <si>
    <t xml:space="preserve">314-63 </t>
  </si>
  <si>
    <r>
      <rPr>
        <sz val="10"/>
        <color rgb="FF000000"/>
        <rFont val="Noto Sans"/>
        <family val="2"/>
      </rPr>
      <t xml:space="preserve">충청남도 아산시 배방읍 용연로 </t>
    </r>
    <r>
      <rPr>
        <sz val="10"/>
        <color rgb="FF000000"/>
        <rFont val="맑은 고딕"/>
        <family val="3"/>
        <charset val="129"/>
      </rPr>
      <t xml:space="preserve">37 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재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연마을휴먼시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02 00:14:14</t>
  </si>
  <si>
    <r>
      <rPr>
        <sz val="10"/>
        <color rgb="FF000000"/>
        <rFont val="Noto Sans"/>
        <family val="2"/>
      </rPr>
      <t xml:space="preserve">함재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13-9403</t>
  </si>
  <si>
    <t xml:space="preserve">033-19 </t>
  </si>
  <si>
    <r>
      <rPr>
        <sz val="10"/>
        <color rgb="FF000000"/>
        <rFont val="Noto Sans"/>
        <family val="2"/>
      </rPr>
      <t xml:space="preserve">서울특별시 은평구 갈현로</t>
    </r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4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갈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현동현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관앞 배송 부탁드립니다</t>
  </si>
  <si>
    <t xml:space="preserve">2017-01-02 01:14:29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렌즈 후드 </t>
    </r>
    <r>
      <rPr>
        <sz val="10"/>
        <color rgb="FF000000"/>
        <rFont val="맑은 고딕"/>
        <family val="3"/>
        <charset val="129"/>
      </rPr>
      <t xml:space="preserve">LENS HOOD ES-68</t>
    </r>
  </si>
  <si>
    <r>
      <rPr>
        <sz val="10"/>
        <color rgb="FF000000"/>
        <rFont val="Noto Sans"/>
        <family val="2"/>
      </rPr>
      <t xml:space="preserve">박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15-4611</t>
  </si>
  <si>
    <t xml:space="preserve">396-60 </t>
  </si>
  <si>
    <r>
      <rPr>
        <sz val="10"/>
        <color rgb="FF000000"/>
        <rFont val="Noto Sans"/>
        <family val="2"/>
      </rPr>
      <t xml:space="preserve">경상북도 김천시 혁신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22 </t>
    </r>
    <r>
      <rPr>
        <sz val="10"/>
        <color rgb="FF000000"/>
        <rFont val="Noto Sans"/>
        <family val="2"/>
      </rPr>
      <t xml:space="preserve">김천신협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율곡동 </t>
    </r>
    <r>
      <rPr>
        <sz val="10"/>
        <color rgb="FF000000"/>
        <rFont val="맑은 고딕"/>
        <family val="3"/>
        <charset val="129"/>
      </rPr>
      <t xml:space="preserve">791)</t>
    </r>
  </si>
  <si>
    <t xml:space="preserve">0575C001AA</t>
  </si>
  <si>
    <t xml:space="preserve">2017-01-02 02:41:22</t>
  </si>
  <si>
    <r>
      <rPr>
        <sz val="10"/>
        <color rgb="FF000000"/>
        <rFont val="Noto Sans"/>
        <family val="2"/>
      </rPr>
      <t xml:space="preserve">원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15-6529</t>
  </si>
  <si>
    <t xml:space="preserve">170-44 </t>
  </si>
  <si>
    <r>
      <rPr>
        <sz val="10"/>
        <color rgb="FF000000"/>
        <rFont val="Noto Sans"/>
        <family val="2"/>
      </rPr>
      <t xml:space="preserve">경기도 용인시 처인구 금학로</t>
    </r>
    <r>
      <rPr>
        <sz val="10"/>
        <color rgb="FF000000"/>
        <rFont val="맑은 고딕"/>
        <family val="3"/>
        <charset val="129"/>
      </rPr>
      <t xml:space="preserve">38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1 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량장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인캐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원민희</t>
  </si>
  <si>
    <t xml:space="preserve">2017-01-02 05:02:34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용지카세트 </t>
    </r>
    <r>
      <rPr>
        <sz val="10"/>
        <color rgb="FF000000"/>
        <rFont val="맑은 고딕"/>
        <family val="3"/>
        <charset val="129"/>
      </rPr>
      <t xml:space="preserve">PCPL-CP400 (</t>
    </r>
    <r>
      <rPr>
        <sz val="10"/>
        <color rgb="FF000000"/>
        <rFont val="Noto Sans"/>
        <family val="2"/>
      </rPr>
      <t xml:space="preserve">엽서사이즈  </t>
    </r>
    <r>
      <rPr>
        <sz val="10"/>
        <color rgb="FF000000"/>
        <rFont val="맑은 고딕"/>
        <family val="3"/>
        <charset val="129"/>
      </rPr>
      <t xml:space="preserve">L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김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17-8114</t>
  </si>
  <si>
    <t xml:space="preserve">102-47 </t>
  </si>
  <si>
    <r>
      <rPr>
        <sz val="10"/>
        <color rgb="FF000000"/>
        <rFont val="Noto Sans"/>
        <family val="2"/>
      </rPr>
      <t xml:space="preserve">경기도 고양시 일산서구  일청로 </t>
    </r>
    <r>
      <rPr>
        <sz val="10"/>
        <color rgb="FF000000"/>
        <rFont val="맑은 고딕"/>
        <family val="3"/>
        <charset val="129"/>
      </rPr>
      <t xml:space="preserve">145 4-30 sk</t>
    </r>
    <r>
      <rPr>
        <sz val="10"/>
        <color rgb="FF000000"/>
        <rFont val="Noto Sans"/>
        <family val="2"/>
      </rPr>
      <t xml:space="preserve">주유소 바로뒤 튜닝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청로 </t>
    </r>
    <r>
      <rPr>
        <sz val="10"/>
        <color rgb="FF000000"/>
        <rFont val="맑은 고딕"/>
        <family val="3"/>
        <charset val="129"/>
      </rPr>
      <t xml:space="preserve">145)</t>
    </r>
  </si>
  <si>
    <t xml:space="preserve">6201B001AA</t>
  </si>
  <si>
    <t xml:space="preserve">2017-01-02 14:44:22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/1.4 USM</t>
    </r>
  </si>
  <si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33-0589</t>
  </si>
  <si>
    <t xml:space="preserve">104-74 </t>
  </si>
  <si>
    <r>
      <rPr>
        <sz val="10"/>
        <color rgb="FF000000"/>
        <rFont val="Noto Sans"/>
        <family val="2"/>
      </rPr>
      <t xml:space="preserve">경기도 고양시 덕양구  화중로 </t>
    </r>
    <r>
      <rPr>
        <sz val="10"/>
        <color rgb="FF000000"/>
        <rFont val="맑은 고딕"/>
        <family val="3"/>
        <charset val="129"/>
      </rPr>
      <t xml:space="preserve">164 </t>
    </r>
    <r>
      <rPr>
        <sz val="10"/>
        <color rgb="FF000000"/>
        <rFont val="Noto Sans"/>
        <family val="2"/>
      </rPr>
      <t xml:space="preserve">은빛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아파트    </t>
    </r>
    <r>
      <rPr>
        <sz val="10"/>
        <color rgb="FF000000"/>
        <rFont val="맑은 고딕"/>
        <family val="3"/>
        <charset val="129"/>
      </rPr>
      <t xml:space="preserve">53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호</t>
    </r>
  </si>
  <si>
    <t xml:space="preserve">2515A004AA</t>
  </si>
  <si>
    <t xml:space="preserve">2017-01-02 18:07:24</t>
  </si>
  <si>
    <r>
      <rPr>
        <sz val="10"/>
        <color rgb="FF000000"/>
        <rFont val="Noto Sans"/>
        <family val="2"/>
      </rPr>
      <t xml:space="preserve">이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35-8920</t>
  </si>
  <si>
    <t xml:space="preserve">184-83 </t>
  </si>
  <si>
    <r>
      <rPr>
        <sz val="10"/>
        <color rgb="FF000000"/>
        <rFont val="Noto Sans"/>
        <family val="2"/>
      </rPr>
      <t xml:space="preserve">경기도 화성시 동탄순환대로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5 1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신도시 호반베르디움 더클래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3-5535-8921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인화지 </t>
    </r>
    <r>
      <rPr>
        <sz val="10"/>
        <color rgb="FF000000"/>
        <rFont val="맑은 고딕"/>
        <family val="3"/>
        <charset val="129"/>
      </rPr>
      <t xml:space="preserve">KL-36IP (L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-36</t>
    </r>
    <r>
      <rPr>
        <sz val="10"/>
        <color rgb="FF000000"/>
        <rFont val="Noto Sans"/>
        <family val="2"/>
      </rPr>
      <t xml:space="preserve">매 일반용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3-5535-8922</t>
  </si>
  <si>
    <t xml:space="preserve">7738A001AH</t>
  </si>
  <si>
    <t xml:space="preserve">2017-01-03 00:15:34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70mm f/2.8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조다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40-8787</t>
  </si>
  <si>
    <t xml:space="preserve">140-44 </t>
  </si>
  <si>
    <r>
      <rPr>
        <sz val="10"/>
        <color rgb="FF000000"/>
        <rFont val="Noto Sans"/>
        <family val="2"/>
      </rPr>
      <t xml:space="preserve">경기도 안양시 동안구 동안로 </t>
    </r>
    <r>
      <rPr>
        <sz val="10"/>
        <color rgb="FF000000"/>
        <rFont val="맑은 고딕"/>
        <family val="3"/>
        <charset val="129"/>
      </rPr>
      <t xml:space="preserve">209 3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6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근로복지아파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악아파트</t>
    </r>
    <r>
      <rPr>
        <sz val="10"/>
        <color rgb="FF000000"/>
        <rFont val="맑은 고딕"/>
        <family val="3"/>
        <charset val="129"/>
      </rPr>
      <t xml:space="preserve">))</t>
    </r>
  </si>
  <si>
    <t xml:space="preserve">5175B003AA</t>
  </si>
  <si>
    <t xml:space="preserve">2017-01-03 00:43:54</t>
  </si>
  <si>
    <t xml:space="preserve">44944423PK</t>
  </si>
  <si>
    <t xml:space="preserve">핑크</t>
  </si>
  <si>
    <t xml:space="preserve">0503-5543-2816</t>
  </si>
  <si>
    <t xml:space="preserve">506-33 </t>
  </si>
  <si>
    <r>
      <rPr>
        <sz val="10"/>
        <color rgb="FF000000"/>
        <rFont val="Noto Sans"/>
        <family val="2"/>
      </rPr>
      <t xml:space="preserve">경상남도 양산시 양주로 </t>
    </r>
    <r>
      <rPr>
        <sz val="10"/>
        <color rgb="FF000000"/>
        <rFont val="맑은 고딕"/>
        <family val="3"/>
        <charset val="129"/>
      </rPr>
      <t xml:space="preserve">97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부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산신도시쌍용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혜진</t>
  </si>
  <si>
    <r>
      <rPr>
        <sz val="10"/>
        <color rgb="FF000000"/>
        <rFont val="Noto Sans"/>
        <family val="2"/>
      </rPr>
      <t xml:space="preserve">부재 시 경비실에 맡겨주세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0503-5543-28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0_);[RED]\(0\)"/>
    <numFmt numFmtId="168" formatCode="[$-409]m/d/yyyy"/>
    <numFmt numFmtId="169" formatCode="#,##0_ 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20.49"/>
    <col collapsed="false" customWidth="true" hidden="false" outlineLevel="0" max="22" min="22" style="0" width="52.99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68.36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8" min="37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6.75"/>
    <col collapsed="false" customWidth="true" hidden="false" outlineLevel="0" max="51" min="51" style="1" width="10.87"/>
  </cols>
  <sheetData>
    <row r="1" customFormat="false" ht="16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3" t="s">
        <v>39</v>
      </c>
      <c r="AP1" s="3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4" t="s">
        <v>48</v>
      </c>
      <c r="AY1" s="5" t="s">
        <v>49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8</v>
      </c>
      <c r="J2" s="6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4"/>
      <c r="AY2" s="5"/>
    </row>
    <row r="3" customFormat="false" ht="17.45" hidden="false" customHeight="true" outlineLevel="0" collapsed="false">
      <c r="A3" s="7" t="n">
        <v>20161229075054</v>
      </c>
      <c r="B3" s="7" t="n">
        <v>1</v>
      </c>
      <c r="C3" s="8"/>
      <c r="D3" s="9"/>
      <c r="E3" s="9"/>
      <c r="F3" s="10" t="s">
        <v>50</v>
      </c>
      <c r="G3" s="10" t="s">
        <v>51</v>
      </c>
      <c r="H3" s="9"/>
      <c r="I3" s="10" t="s">
        <v>52</v>
      </c>
      <c r="J3" s="11"/>
      <c r="K3" s="12" t="n">
        <v>42738</v>
      </c>
      <c r="L3" s="11"/>
      <c r="M3" s="13" t="s">
        <v>53</v>
      </c>
      <c r="N3" s="14"/>
      <c r="O3" s="14"/>
      <c r="P3" s="15" t="n">
        <v>1</v>
      </c>
      <c r="Q3" s="16" t="s">
        <v>54</v>
      </c>
      <c r="R3" s="17" t="n">
        <v>1</v>
      </c>
      <c r="S3" s="16" t="s">
        <v>54</v>
      </c>
      <c r="T3" s="17" t="s">
        <v>55</v>
      </c>
      <c r="U3" s="18" t="s">
        <v>56</v>
      </c>
      <c r="V3" s="13" t="s">
        <v>57</v>
      </c>
      <c r="W3" s="19" t="s">
        <v>58</v>
      </c>
      <c r="X3" s="20" t="s">
        <v>59</v>
      </c>
      <c r="Y3" s="15" t="n">
        <v>181900</v>
      </c>
      <c r="Z3" s="15" t="n">
        <v>140560</v>
      </c>
      <c r="AA3" s="10" t="s">
        <v>60</v>
      </c>
      <c r="AB3" s="19" t="s">
        <v>61</v>
      </c>
      <c r="AC3" s="19" t="s">
        <v>61</v>
      </c>
      <c r="AD3" s="19" t="s">
        <v>62</v>
      </c>
      <c r="AE3" s="20" t="s">
        <v>63</v>
      </c>
      <c r="AF3" s="10" t="s">
        <v>60</v>
      </c>
      <c r="AG3" s="9"/>
      <c r="AH3" s="9"/>
      <c r="AI3" s="14"/>
      <c r="AJ3" s="14"/>
      <c r="AK3" s="20" t="s">
        <v>64</v>
      </c>
      <c r="AL3" s="14"/>
      <c r="AM3" s="10" t="s">
        <v>65</v>
      </c>
      <c r="AN3" s="19" t="s">
        <v>66</v>
      </c>
      <c r="AO3" s="19" t="s">
        <v>67</v>
      </c>
      <c r="AP3" s="14"/>
      <c r="AQ3" s="13" t="s">
        <v>68</v>
      </c>
      <c r="AR3" s="19" t="s">
        <v>55</v>
      </c>
      <c r="AS3" s="14"/>
      <c r="AT3" s="19" t="s">
        <v>69</v>
      </c>
      <c r="AU3" s="19" t="s">
        <v>55</v>
      </c>
      <c r="AV3" s="9"/>
      <c r="AW3" s="14"/>
      <c r="AX3" s="21" t="n">
        <v>20161229</v>
      </c>
      <c r="AY3" s="1" t="n">
        <v>154615</v>
      </c>
    </row>
    <row r="4" customFormat="false" ht="17.45" hidden="false" customHeight="true" outlineLevel="0" collapsed="false">
      <c r="A4" s="22" t="n">
        <v>20161229078617</v>
      </c>
      <c r="B4" s="22" t="n">
        <v>1</v>
      </c>
      <c r="C4" s="23"/>
      <c r="D4" s="24"/>
      <c r="E4" s="24"/>
      <c r="F4" s="25" t="s">
        <v>50</v>
      </c>
      <c r="G4" s="25" t="s">
        <v>51</v>
      </c>
      <c r="H4" s="24"/>
      <c r="I4" s="25" t="s">
        <v>52</v>
      </c>
      <c r="J4" s="26"/>
      <c r="K4" s="27" t="n">
        <v>42738</v>
      </c>
      <c r="L4" s="26"/>
      <c r="M4" s="28" t="s">
        <v>70</v>
      </c>
      <c r="N4" s="29"/>
      <c r="O4" s="29"/>
      <c r="P4" s="30" t="n">
        <v>1</v>
      </c>
      <c r="Q4" s="31" t="s">
        <v>54</v>
      </c>
      <c r="R4" s="32" t="n">
        <v>1</v>
      </c>
      <c r="S4" s="31" t="s">
        <v>54</v>
      </c>
      <c r="T4" s="32" t="s">
        <v>55</v>
      </c>
      <c r="U4" s="33" t="n">
        <v>45012220</v>
      </c>
      <c r="V4" s="28" t="s">
        <v>71</v>
      </c>
      <c r="W4" s="34" t="s">
        <v>72</v>
      </c>
      <c r="X4" s="35" t="s">
        <v>73</v>
      </c>
      <c r="Y4" s="30" t="n">
        <v>2950000</v>
      </c>
      <c r="Z4" s="30" t="n">
        <v>2333182</v>
      </c>
      <c r="AA4" s="25" t="s">
        <v>74</v>
      </c>
      <c r="AB4" s="34" t="s">
        <v>75</v>
      </c>
      <c r="AC4" s="34" t="s">
        <v>75</v>
      </c>
      <c r="AD4" s="34" t="s">
        <v>76</v>
      </c>
      <c r="AE4" s="35" t="s">
        <v>77</v>
      </c>
      <c r="AF4" s="25" t="s">
        <v>78</v>
      </c>
      <c r="AG4" s="24"/>
      <c r="AH4" s="24"/>
      <c r="AI4" s="29"/>
      <c r="AJ4" s="29"/>
      <c r="AK4" s="35" t="s">
        <v>64</v>
      </c>
      <c r="AL4" s="29"/>
      <c r="AM4" s="25" t="s">
        <v>65</v>
      </c>
      <c r="AN4" s="34" t="s">
        <v>66</v>
      </c>
      <c r="AO4" s="34" t="s">
        <v>67</v>
      </c>
      <c r="AP4" s="29"/>
      <c r="AQ4" s="28" t="s">
        <v>68</v>
      </c>
      <c r="AR4" s="34" t="s">
        <v>55</v>
      </c>
      <c r="AS4" s="29"/>
      <c r="AT4" s="34" t="s">
        <v>79</v>
      </c>
      <c r="AU4" s="34" t="s">
        <v>55</v>
      </c>
      <c r="AV4" s="24"/>
      <c r="AW4" s="29"/>
      <c r="AX4" s="21" t="n">
        <v>20161229</v>
      </c>
      <c r="AY4" s="1" t="n">
        <v>2566500</v>
      </c>
    </row>
    <row r="5" customFormat="false" ht="17.45" hidden="false" customHeight="true" outlineLevel="0" collapsed="false">
      <c r="A5" s="22" t="n">
        <v>20161229084978</v>
      </c>
      <c r="B5" s="22" t="n">
        <v>1</v>
      </c>
      <c r="C5" s="23"/>
      <c r="D5" s="24"/>
      <c r="E5" s="24"/>
      <c r="F5" s="25" t="s">
        <v>50</v>
      </c>
      <c r="G5" s="25" t="s">
        <v>51</v>
      </c>
      <c r="H5" s="24"/>
      <c r="I5" s="25" t="s">
        <v>52</v>
      </c>
      <c r="J5" s="26"/>
      <c r="K5" s="27" t="n">
        <v>42738</v>
      </c>
      <c r="L5" s="26"/>
      <c r="M5" s="28" t="s">
        <v>80</v>
      </c>
      <c r="N5" s="29"/>
      <c r="O5" s="29"/>
      <c r="P5" s="30" t="n">
        <v>1</v>
      </c>
      <c r="Q5" s="31" t="s">
        <v>54</v>
      </c>
      <c r="R5" s="32" t="n">
        <v>1</v>
      </c>
      <c r="S5" s="31" t="s">
        <v>54</v>
      </c>
      <c r="T5" s="32" t="s">
        <v>55</v>
      </c>
      <c r="U5" s="33" t="n">
        <v>45012220</v>
      </c>
      <c r="V5" s="28" t="s">
        <v>71</v>
      </c>
      <c r="W5" s="34" t="s">
        <v>72</v>
      </c>
      <c r="X5" s="35" t="s">
        <v>73</v>
      </c>
      <c r="Y5" s="30" t="n">
        <v>2950000</v>
      </c>
      <c r="Z5" s="30" t="n">
        <v>2333182</v>
      </c>
      <c r="AA5" s="25" t="s">
        <v>81</v>
      </c>
      <c r="AB5" s="34" t="s">
        <v>82</v>
      </c>
      <c r="AC5" s="34" t="s">
        <v>82</v>
      </c>
      <c r="AD5" s="34" t="s">
        <v>83</v>
      </c>
      <c r="AE5" s="35" t="s">
        <v>84</v>
      </c>
      <c r="AF5" s="25" t="s">
        <v>81</v>
      </c>
      <c r="AG5" s="24"/>
      <c r="AH5" s="24"/>
      <c r="AI5" s="29"/>
      <c r="AJ5" s="29"/>
      <c r="AK5" s="35" t="s">
        <v>64</v>
      </c>
      <c r="AL5" s="29"/>
      <c r="AM5" s="25" t="s">
        <v>65</v>
      </c>
      <c r="AN5" s="34" t="s">
        <v>66</v>
      </c>
      <c r="AO5" s="34" t="s">
        <v>67</v>
      </c>
      <c r="AP5" s="29"/>
      <c r="AQ5" s="28" t="s">
        <v>68</v>
      </c>
      <c r="AR5" s="34" t="s">
        <v>55</v>
      </c>
      <c r="AS5" s="29"/>
      <c r="AT5" s="34" t="s">
        <v>79</v>
      </c>
      <c r="AU5" s="34" t="s">
        <v>55</v>
      </c>
      <c r="AV5" s="24"/>
      <c r="AW5" s="29"/>
      <c r="AX5" s="21" t="n">
        <v>20161229</v>
      </c>
      <c r="AY5" s="1" t="n">
        <v>2566500</v>
      </c>
    </row>
    <row r="6" customFormat="false" ht="17.45" hidden="false" customHeight="true" outlineLevel="0" collapsed="false">
      <c r="A6" s="22" t="n">
        <v>20161229085286</v>
      </c>
      <c r="B6" s="22" t="n">
        <v>1</v>
      </c>
      <c r="C6" s="23"/>
      <c r="D6" s="24"/>
      <c r="E6" s="24"/>
      <c r="F6" s="25" t="s">
        <v>50</v>
      </c>
      <c r="G6" s="25" t="s">
        <v>51</v>
      </c>
      <c r="H6" s="24"/>
      <c r="I6" s="25" t="s">
        <v>52</v>
      </c>
      <c r="J6" s="26"/>
      <c r="K6" s="27" t="n">
        <v>42738</v>
      </c>
      <c r="L6" s="26"/>
      <c r="M6" s="28" t="s">
        <v>85</v>
      </c>
      <c r="N6" s="29"/>
      <c r="O6" s="29"/>
      <c r="P6" s="30" t="n">
        <v>1</v>
      </c>
      <c r="Q6" s="31" t="s">
        <v>54</v>
      </c>
      <c r="R6" s="32" t="n">
        <v>1</v>
      </c>
      <c r="S6" s="31" t="s">
        <v>54</v>
      </c>
      <c r="T6" s="32" t="s">
        <v>55</v>
      </c>
      <c r="U6" s="33" t="n">
        <v>45012220</v>
      </c>
      <c r="V6" s="28" t="s">
        <v>71</v>
      </c>
      <c r="W6" s="34" t="s">
        <v>72</v>
      </c>
      <c r="X6" s="35" t="s">
        <v>73</v>
      </c>
      <c r="Y6" s="30" t="n">
        <v>2950000</v>
      </c>
      <c r="Z6" s="30" t="n">
        <v>2333182</v>
      </c>
      <c r="AA6" s="25" t="s">
        <v>86</v>
      </c>
      <c r="AB6" s="34" t="s">
        <v>87</v>
      </c>
      <c r="AC6" s="34" t="s">
        <v>87</v>
      </c>
      <c r="AD6" s="34" t="s">
        <v>88</v>
      </c>
      <c r="AE6" s="35" t="s">
        <v>89</v>
      </c>
      <c r="AF6" s="25" t="s">
        <v>86</v>
      </c>
      <c r="AG6" s="24"/>
      <c r="AH6" s="24"/>
      <c r="AI6" s="29"/>
      <c r="AJ6" s="29"/>
      <c r="AK6" s="35" t="s">
        <v>64</v>
      </c>
      <c r="AL6" s="29"/>
      <c r="AM6" s="25" t="s">
        <v>65</v>
      </c>
      <c r="AN6" s="34" t="s">
        <v>66</v>
      </c>
      <c r="AO6" s="34" t="s">
        <v>67</v>
      </c>
      <c r="AP6" s="29"/>
      <c r="AQ6" s="28" t="s">
        <v>68</v>
      </c>
      <c r="AR6" s="34" t="s">
        <v>55</v>
      </c>
      <c r="AS6" s="29"/>
      <c r="AT6" s="34" t="s">
        <v>79</v>
      </c>
      <c r="AU6" s="34" t="s">
        <v>55</v>
      </c>
      <c r="AV6" s="24"/>
      <c r="AW6" s="29"/>
      <c r="AX6" s="21" t="n">
        <v>20161229</v>
      </c>
      <c r="AY6" s="1" t="n">
        <v>2566500</v>
      </c>
    </row>
    <row r="7" customFormat="false" ht="17.45" hidden="false" customHeight="true" outlineLevel="0" collapsed="false">
      <c r="A7" s="22" t="n">
        <v>20161229085894</v>
      </c>
      <c r="B7" s="22" t="n">
        <v>1</v>
      </c>
      <c r="C7" s="23"/>
      <c r="D7" s="24"/>
      <c r="E7" s="24"/>
      <c r="F7" s="25" t="s">
        <v>50</v>
      </c>
      <c r="G7" s="25" t="s">
        <v>51</v>
      </c>
      <c r="H7" s="24"/>
      <c r="I7" s="25" t="s">
        <v>52</v>
      </c>
      <c r="J7" s="26"/>
      <c r="K7" s="27" t="n">
        <v>42738</v>
      </c>
      <c r="L7" s="26"/>
      <c r="M7" s="28" t="s">
        <v>90</v>
      </c>
      <c r="N7" s="29"/>
      <c r="O7" s="29"/>
      <c r="P7" s="30" t="n">
        <v>1</v>
      </c>
      <c r="Q7" s="31" t="s">
        <v>54</v>
      </c>
      <c r="R7" s="32" t="n">
        <v>1</v>
      </c>
      <c r="S7" s="31" t="s">
        <v>54</v>
      </c>
      <c r="T7" s="32" t="s">
        <v>55</v>
      </c>
      <c r="U7" s="33" t="n">
        <v>45012220</v>
      </c>
      <c r="V7" s="28" t="s">
        <v>71</v>
      </c>
      <c r="W7" s="34" t="s">
        <v>72</v>
      </c>
      <c r="X7" s="35" t="s">
        <v>73</v>
      </c>
      <c r="Y7" s="30" t="n">
        <v>2950000</v>
      </c>
      <c r="Z7" s="30" t="n">
        <v>2333182</v>
      </c>
      <c r="AA7" s="25" t="s">
        <v>91</v>
      </c>
      <c r="AB7" s="34" t="s">
        <v>92</v>
      </c>
      <c r="AC7" s="34" t="s">
        <v>92</v>
      </c>
      <c r="AD7" s="34" t="s">
        <v>93</v>
      </c>
      <c r="AE7" s="35" t="s">
        <v>94</v>
      </c>
      <c r="AF7" s="25" t="s">
        <v>91</v>
      </c>
      <c r="AG7" s="24"/>
      <c r="AH7" s="24"/>
      <c r="AI7" s="29"/>
      <c r="AJ7" s="29"/>
      <c r="AK7" s="35" t="s">
        <v>64</v>
      </c>
      <c r="AL7" s="29"/>
      <c r="AM7" s="25" t="s">
        <v>65</v>
      </c>
      <c r="AN7" s="34" t="s">
        <v>66</v>
      </c>
      <c r="AO7" s="34" t="s">
        <v>67</v>
      </c>
      <c r="AP7" s="29"/>
      <c r="AQ7" s="28" t="s">
        <v>68</v>
      </c>
      <c r="AR7" s="34" t="s">
        <v>55</v>
      </c>
      <c r="AS7" s="29"/>
      <c r="AT7" s="34" t="s">
        <v>79</v>
      </c>
      <c r="AU7" s="34" t="s">
        <v>55</v>
      </c>
      <c r="AV7" s="24"/>
      <c r="AW7" s="29"/>
      <c r="AX7" s="21" t="n">
        <v>20161229</v>
      </c>
      <c r="AY7" s="1" t="n">
        <v>2566500</v>
      </c>
    </row>
    <row r="8" customFormat="false" ht="17.45" hidden="false" customHeight="true" outlineLevel="0" collapsed="false">
      <c r="A8" s="22" t="n">
        <v>20161229086019</v>
      </c>
      <c r="B8" s="22" t="n">
        <v>1</v>
      </c>
      <c r="C8" s="23"/>
      <c r="D8" s="24"/>
      <c r="E8" s="24"/>
      <c r="F8" s="25" t="s">
        <v>50</v>
      </c>
      <c r="G8" s="25" t="s">
        <v>51</v>
      </c>
      <c r="H8" s="24"/>
      <c r="I8" s="25" t="s">
        <v>52</v>
      </c>
      <c r="J8" s="26"/>
      <c r="K8" s="27" t="n">
        <v>42738</v>
      </c>
      <c r="L8" s="26"/>
      <c r="M8" s="28" t="s">
        <v>95</v>
      </c>
      <c r="N8" s="29"/>
      <c r="O8" s="29"/>
      <c r="P8" s="30" t="n">
        <v>1</v>
      </c>
      <c r="Q8" s="31" t="s">
        <v>54</v>
      </c>
      <c r="R8" s="32" t="n">
        <v>1</v>
      </c>
      <c r="S8" s="31" t="s">
        <v>54</v>
      </c>
      <c r="T8" s="32" t="s">
        <v>55</v>
      </c>
      <c r="U8" s="33" t="n">
        <v>45012220</v>
      </c>
      <c r="V8" s="28" t="s">
        <v>71</v>
      </c>
      <c r="W8" s="34" t="s">
        <v>72</v>
      </c>
      <c r="X8" s="35" t="s">
        <v>73</v>
      </c>
      <c r="Y8" s="30" t="n">
        <v>2950000</v>
      </c>
      <c r="Z8" s="30" t="n">
        <v>2333182</v>
      </c>
      <c r="AA8" s="25" t="s">
        <v>96</v>
      </c>
      <c r="AB8" s="34" t="s">
        <v>97</v>
      </c>
      <c r="AC8" s="34" t="s">
        <v>97</v>
      </c>
      <c r="AD8" s="34" t="s">
        <v>98</v>
      </c>
      <c r="AE8" s="35" t="s">
        <v>99</v>
      </c>
      <c r="AF8" s="25" t="s">
        <v>96</v>
      </c>
      <c r="AG8" s="24"/>
      <c r="AH8" s="24"/>
      <c r="AI8" s="29"/>
      <c r="AJ8" s="29"/>
      <c r="AK8" s="35" t="s">
        <v>64</v>
      </c>
      <c r="AL8" s="29"/>
      <c r="AM8" s="25" t="s">
        <v>65</v>
      </c>
      <c r="AN8" s="34" t="s">
        <v>66</v>
      </c>
      <c r="AO8" s="34" t="s">
        <v>67</v>
      </c>
      <c r="AP8" s="29"/>
      <c r="AQ8" s="28" t="s">
        <v>68</v>
      </c>
      <c r="AR8" s="34" t="s">
        <v>55</v>
      </c>
      <c r="AS8" s="29"/>
      <c r="AT8" s="34" t="s">
        <v>79</v>
      </c>
      <c r="AU8" s="34" t="s">
        <v>55</v>
      </c>
      <c r="AV8" s="24"/>
      <c r="AW8" s="29"/>
      <c r="AX8" s="21" t="n">
        <v>20161229</v>
      </c>
      <c r="AY8" s="1" t="n">
        <v>2566500</v>
      </c>
    </row>
    <row r="9" customFormat="false" ht="17.45" hidden="false" customHeight="true" outlineLevel="0" collapsed="false">
      <c r="A9" s="22" t="n">
        <v>20161229088147</v>
      </c>
      <c r="B9" s="22" t="n">
        <v>1</v>
      </c>
      <c r="C9" s="23"/>
      <c r="D9" s="24"/>
      <c r="E9" s="24"/>
      <c r="F9" s="25" t="s">
        <v>50</v>
      </c>
      <c r="G9" s="25" t="s">
        <v>51</v>
      </c>
      <c r="H9" s="24"/>
      <c r="I9" s="25" t="s">
        <v>52</v>
      </c>
      <c r="J9" s="26"/>
      <c r="K9" s="27" t="n">
        <v>42738</v>
      </c>
      <c r="L9" s="26"/>
      <c r="M9" s="28" t="s">
        <v>100</v>
      </c>
      <c r="N9" s="29"/>
      <c r="O9" s="29"/>
      <c r="P9" s="30" t="n">
        <v>1</v>
      </c>
      <c r="Q9" s="31" t="s">
        <v>54</v>
      </c>
      <c r="R9" s="32" t="n">
        <v>1</v>
      </c>
      <c r="S9" s="31" t="s">
        <v>54</v>
      </c>
      <c r="T9" s="32" t="s">
        <v>55</v>
      </c>
      <c r="U9" s="33" t="s">
        <v>101</v>
      </c>
      <c r="V9" s="28" t="s">
        <v>102</v>
      </c>
      <c r="W9" s="34" t="s">
        <v>103</v>
      </c>
      <c r="X9" s="35" t="s">
        <v>104</v>
      </c>
      <c r="Y9" s="30" t="n">
        <v>300900</v>
      </c>
      <c r="Z9" s="30" t="n">
        <v>232514</v>
      </c>
      <c r="AA9" s="25" t="s">
        <v>105</v>
      </c>
      <c r="AB9" s="34" t="s">
        <v>106</v>
      </c>
      <c r="AC9" s="34" t="s">
        <v>106</v>
      </c>
      <c r="AD9" s="34" t="s">
        <v>107</v>
      </c>
      <c r="AE9" s="35" t="s">
        <v>108</v>
      </c>
      <c r="AF9" s="25" t="s">
        <v>109</v>
      </c>
      <c r="AG9" s="24"/>
      <c r="AH9" s="24"/>
      <c r="AI9" s="29"/>
      <c r="AJ9" s="29"/>
      <c r="AK9" s="35" t="s">
        <v>64</v>
      </c>
      <c r="AL9" s="29"/>
      <c r="AM9" s="25" t="s">
        <v>65</v>
      </c>
      <c r="AN9" s="34" t="s">
        <v>66</v>
      </c>
      <c r="AO9" s="34" t="s">
        <v>67</v>
      </c>
      <c r="AP9" s="29"/>
      <c r="AQ9" s="28" t="s">
        <v>68</v>
      </c>
      <c r="AR9" s="34" t="s">
        <v>55</v>
      </c>
      <c r="AS9" s="29"/>
      <c r="AT9" s="34" t="s">
        <v>110</v>
      </c>
      <c r="AU9" s="34" t="s">
        <v>55</v>
      </c>
      <c r="AV9" s="24"/>
      <c r="AW9" s="29"/>
      <c r="AX9" s="21" t="n">
        <v>20161229</v>
      </c>
      <c r="AY9" s="1" t="n">
        <v>255765</v>
      </c>
    </row>
    <row r="10" customFormat="false" ht="17.45" hidden="false" customHeight="true" outlineLevel="0" collapsed="false">
      <c r="A10" s="22" t="n">
        <v>20161229147395</v>
      </c>
      <c r="B10" s="22" t="n">
        <v>1</v>
      </c>
      <c r="C10" s="23"/>
      <c r="D10" s="24"/>
      <c r="E10" s="24"/>
      <c r="F10" s="25" t="s">
        <v>50</v>
      </c>
      <c r="G10" s="25" t="s">
        <v>51</v>
      </c>
      <c r="H10" s="24"/>
      <c r="I10" s="25" t="s">
        <v>52</v>
      </c>
      <c r="J10" s="26"/>
      <c r="K10" s="27" t="n">
        <v>42738</v>
      </c>
      <c r="L10" s="26"/>
      <c r="M10" s="28" t="s">
        <v>111</v>
      </c>
      <c r="N10" s="29"/>
      <c r="O10" s="29"/>
      <c r="P10" s="30" t="n">
        <v>1</v>
      </c>
      <c r="Q10" s="31" t="s">
        <v>54</v>
      </c>
      <c r="R10" s="32" t="n">
        <v>1</v>
      </c>
      <c r="S10" s="31" t="s">
        <v>54</v>
      </c>
      <c r="T10" s="32" t="s">
        <v>55</v>
      </c>
      <c r="U10" s="33" t="s">
        <v>112</v>
      </c>
      <c r="V10" s="28" t="s">
        <v>57</v>
      </c>
      <c r="W10" s="34" t="s">
        <v>103</v>
      </c>
      <c r="X10" s="35" t="s">
        <v>104</v>
      </c>
      <c r="Y10" s="30" t="n">
        <v>181900</v>
      </c>
      <c r="Z10" s="30" t="n">
        <v>140560</v>
      </c>
      <c r="AA10" s="25" t="s">
        <v>113</v>
      </c>
      <c r="AB10" s="34" t="s">
        <v>114</v>
      </c>
      <c r="AC10" s="34" t="s">
        <v>114</v>
      </c>
      <c r="AD10" s="34" t="s">
        <v>115</v>
      </c>
      <c r="AE10" s="35" t="s">
        <v>116</v>
      </c>
      <c r="AF10" s="25" t="s">
        <v>113</v>
      </c>
      <c r="AG10" s="24"/>
      <c r="AH10" s="24"/>
      <c r="AI10" s="29"/>
      <c r="AJ10" s="29"/>
      <c r="AK10" s="35" t="s">
        <v>64</v>
      </c>
      <c r="AL10" s="29"/>
      <c r="AM10" s="25" t="s">
        <v>65</v>
      </c>
      <c r="AN10" s="34" t="s">
        <v>66</v>
      </c>
      <c r="AO10" s="34" t="s">
        <v>67</v>
      </c>
      <c r="AP10" s="29"/>
      <c r="AQ10" s="28" t="s">
        <v>68</v>
      </c>
      <c r="AR10" s="34" t="s">
        <v>55</v>
      </c>
      <c r="AS10" s="29"/>
      <c r="AT10" s="34" t="s">
        <v>69</v>
      </c>
      <c r="AU10" s="34" t="s">
        <v>55</v>
      </c>
      <c r="AV10" s="24"/>
      <c r="AW10" s="29"/>
      <c r="AX10" s="21" t="n">
        <v>20161229</v>
      </c>
      <c r="AY10" s="1" t="n">
        <v>154615</v>
      </c>
    </row>
    <row r="11" customFormat="false" ht="17.45" hidden="false" customHeight="true" outlineLevel="0" collapsed="false">
      <c r="A11" s="22" t="n">
        <v>20161230064585</v>
      </c>
      <c r="B11" s="22" t="n">
        <v>1</v>
      </c>
      <c r="C11" s="23"/>
      <c r="D11" s="24"/>
      <c r="E11" s="24"/>
      <c r="F11" s="25" t="s">
        <v>50</v>
      </c>
      <c r="G11" s="25" t="s">
        <v>51</v>
      </c>
      <c r="H11" s="24"/>
      <c r="I11" s="25" t="s">
        <v>52</v>
      </c>
      <c r="J11" s="26"/>
      <c r="K11" s="27" t="n">
        <v>42739</v>
      </c>
      <c r="L11" s="26"/>
      <c r="M11" s="28" t="s">
        <v>117</v>
      </c>
      <c r="N11" s="29"/>
      <c r="O11" s="29"/>
      <c r="P11" s="30" t="n">
        <v>1</v>
      </c>
      <c r="Q11" s="31" t="s">
        <v>54</v>
      </c>
      <c r="R11" s="32" t="n">
        <v>1</v>
      </c>
      <c r="S11" s="31" t="s">
        <v>54</v>
      </c>
      <c r="T11" s="32" t="s">
        <v>55</v>
      </c>
      <c r="U11" s="33" t="n">
        <v>45448246</v>
      </c>
      <c r="V11" s="28" t="s">
        <v>118</v>
      </c>
      <c r="W11" s="34" t="s">
        <v>72</v>
      </c>
      <c r="X11" s="35" t="s">
        <v>73</v>
      </c>
      <c r="Y11" s="30" t="n">
        <v>165000</v>
      </c>
      <c r="Z11" s="30" t="n">
        <v>127500</v>
      </c>
      <c r="AA11" s="25" t="s">
        <v>119</v>
      </c>
      <c r="AB11" s="34" t="s">
        <v>120</v>
      </c>
      <c r="AC11" s="34" t="s">
        <v>120</v>
      </c>
      <c r="AD11" s="34" t="s">
        <v>121</v>
      </c>
      <c r="AE11" s="35" t="s">
        <v>122</v>
      </c>
      <c r="AF11" s="25" t="s">
        <v>123</v>
      </c>
      <c r="AG11" s="24"/>
      <c r="AH11" s="24"/>
      <c r="AI11" s="35" t="s">
        <v>124</v>
      </c>
      <c r="AJ11" s="29"/>
      <c r="AK11" s="35" t="s">
        <v>64</v>
      </c>
      <c r="AL11" s="29"/>
      <c r="AM11" s="25" t="s">
        <v>65</v>
      </c>
      <c r="AN11" s="34" t="s">
        <v>66</v>
      </c>
      <c r="AO11" s="34" t="s">
        <v>67</v>
      </c>
      <c r="AP11" s="29"/>
      <c r="AQ11" s="28" t="s">
        <v>68</v>
      </c>
      <c r="AR11" s="34" t="s">
        <v>55</v>
      </c>
      <c r="AS11" s="29"/>
      <c r="AT11" s="34" t="s">
        <v>125</v>
      </c>
      <c r="AU11" s="34" t="s">
        <v>55</v>
      </c>
      <c r="AV11" s="24"/>
      <c r="AW11" s="29"/>
      <c r="AX11" s="21" t="n">
        <v>20161230</v>
      </c>
      <c r="AY11" s="1" t="n">
        <v>140250</v>
      </c>
    </row>
    <row r="12" customFormat="false" ht="17.45" hidden="false" customHeight="true" outlineLevel="0" collapsed="false">
      <c r="A12" s="22" t="n">
        <v>20161230085746</v>
      </c>
      <c r="B12" s="22" t="n">
        <v>1</v>
      </c>
      <c r="C12" s="23"/>
      <c r="D12" s="24"/>
      <c r="E12" s="24"/>
      <c r="F12" s="25" t="s">
        <v>50</v>
      </c>
      <c r="G12" s="25" t="s">
        <v>51</v>
      </c>
      <c r="H12" s="24"/>
      <c r="I12" s="25" t="s">
        <v>52</v>
      </c>
      <c r="J12" s="26"/>
      <c r="K12" s="27" t="n">
        <v>42739</v>
      </c>
      <c r="L12" s="26"/>
      <c r="M12" s="28" t="s">
        <v>126</v>
      </c>
      <c r="N12" s="29"/>
      <c r="O12" s="29"/>
      <c r="P12" s="30" t="n">
        <v>1</v>
      </c>
      <c r="Q12" s="31" t="s">
        <v>54</v>
      </c>
      <c r="R12" s="32" t="n">
        <v>1</v>
      </c>
      <c r="S12" s="31" t="s">
        <v>54</v>
      </c>
      <c r="T12" s="32" t="s">
        <v>55</v>
      </c>
      <c r="U12" s="33" t="n">
        <v>45448246</v>
      </c>
      <c r="V12" s="28" t="s">
        <v>118</v>
      </c>
      <c r="W12" s="34" t="s">
        <v>72</v>
      </c>
      <c r="X12" s="35" t="s">
        <v>73</v>
      </c>
      <c r="Y12" s="30" t="n">
        <v>165000</v>
      </c>
      <c r="Z12" s="30" t="n">
        <v>127500</v>
      </c>
      <c r="AA12" s="25" t="s">
        <v>127</v>
      </c>
      <c r="AB12" s="34" t="s">
        <v>128</v>
      </c>
      <c r="AC12" s="34" t="s">
        <v>128</v>
      </c>
      <c r="AD12" s="34" t="s">
        <v>129</v>
      </c>
      <c r="AE12" s="35" t="s">
        <v>130</v>
      </c>
      <c r="AF12" s="25" t="s">
        <v>127</v>
      </c>
      <c r="AG12" s="24"/>
      <c r="AH12" s="24"/>
      <c r="AI12" s="35" t="s">
        <v>131</v>
      </c>
      <c r="AJ12" s="29"/>
      <c r="AK12" s="35" t="s">
        <v>64</v>
      </c>
      <c r="AL12" s="29"/>
      <c r="AM12" s="25" t="s">
        <v>65</v>
      </c>
      <c r="AN12" s="34" t="s">
        <v>66</v>
      </c>
      <c r="AO12" s="34" t="s">
        <v>67</v>
      </c>
      <c r="AP12" s="29"/>
      <c r="AQ12" s="28" t="s">
        <v>68</v>
      </c>
      <c r="AR12" s="34" t="s">
        <v>55</v>
      </c>
      <c r="AS12" s="29"/>
      <c r="AT12" s="34" t="s">
        <v>125</v>
      </c>
      <c r="AU12" s="34" t="s">
        <v>55</v>
      </c>
      <c r="AV12" s="24"/>
      <c r="AW12" s="29"/>
      <c r="AX12" s="21" t="n">
        <v>20161230</v>
      </c>
      <c r="AY12" s="1" t="n">
        <v>140250</v>
      </c>
    </row>
    <row r="13" customFormat="false" ht="17.45" hidden="false" customHeight="true" outlineLevel="0" collapsed="false">
      <c r="A13" s="22" t="n">
        <v>20161230173264</v>
      </c>
      <c r="B13" s="22" t="n">
        <v>1</v>
      </c>
      <c r="C13" s="23"/>
      <c r="D13" s="24"/>
      <c r="E13" s="24"/>
      <c r="F13" s="25" t="s">
        <v>50</v>
      </c>
      <c r="G13" s="25" t="s">
        <v>51</v>
      </c>
      <c r="H13" s="24"/>
      <c r="I13" s="25" t="s">
        <v>52</v>
      </c>
      <c r="J13" s="26"/>
      <c r="K13" s="27" t="n">
        <v>42739</v>
      </c>
      <c r="L13" s="26"/>
      <c r="M13" s="28" t="s">
        <v>132</v>
      </c>
      <c r="N13" s="29"/>
      <c r="O13" s="29"/>
      <c r="P13" s="30" t="n">
        <v>1</v>
      </c>
      <c r="Q13" s="31" t="s">
        <v>54</v>
      </c>
      <c r="R13" s="32" t="n">
        <v>1</v>
      </c>
      <c r="S13" s="31" t="s">
        <v>54</v>
      </c>
      <c r="T13" s="32" t="s">
        <v>55</v>
      </c>
      <c r="U13" s="33" t="n">
        <v>45014530</v>
      </c>
      <c r="V13" s="28" t="s">
        <v>133</v>
      </c>
      <c r="W13" s="34" t="s">
        <v>72</v>
      </c>
      <c r="X13" s="35" t="s">
        <v>73</v>
      </c>
      <c r="Y13" s="30" t="n">
        <v>36900</v>
      </c>
      <c r="Z13" s="30" t="n">
        <v>28514</v>
      </c>
      <c r="AA13" s="25" t="s">
        <v>134</v>
      </c>
      <c r="AB13" s="34" t="s">
        <v>135</v>
      </c>
      <c r="AC13" s="34" t="s">
        <v>135</v>
      </c>
      <c r="AD13" s="34" t="s">
        <v>136</v>
      </c>
      <c r="AE13" s="35" t="s">
        <v>137</v>
      </c>
      <c r="AF13" s="25" t="s">
        <v>134</v>
      </c>
      <c r="AG13" s="24"/>
      <c r="AH13" s="24"/>
      <c r="AI13" s="29"/>
      <c r="AJ13" s="29"/>
      <c r="AK13" s="35" t="s">
        <v>64</v>
      </c>
      <c r="AL13" s="29"/>
      <c r="AM13" s="25" t="s">
        <v>65</v>
      </c>
      <c r="AN13" s="34" t="s">
        <v>66</v>
      </c>
      <c r="AO13" s="34" t="s">
        <v>67</v>
      </c>
      <c r="AP13" s="29"/>
      <c r="AQ13" s="28" t="s">
        <v>68</v>
      </c>
      <c r="AR13" s="34" t="s">
        <v>55</v>
      </c>
      <c r="AS13" s="29"/>
      <c r="AT13" s="34" t="s">
        <v>138</v>
      </c>
      <c r="AU13" s="34" t="s">
        <v>55</v>
      </c>
      <c r="AV13" s="24"/>
      <c r="AW13" s="29"/>
      <c r="AX13" s="21" t="n">
        <v>20161230</v>
      </c>
      <c r="AY13" s="1" t="n">
        <v>31365</v>
      </c>
    </row>
    <row r="14" customFormat="false" ht="17.45" hidden="false" customHeight="true" outlineLevel="0" collapsed="false">
      <c r="A14" s="22" t="n">
        <v>20161231057171</v>
      </c>
      <c r="B14" s="22" t="n">
        <v>1</v>
      </c>
      <c r="C14" s="23"/>
      <c r="D14" s="24"/>
      <c r="E14" s="24"/>
      <c r="F14" s="25" t="s">
        <v>50</v>
      </c>
      <c r="G14" s="25" t="s">
        <v>51</v>
      </c>
      <c r="H14" s="24"/>
      <c r="I14" s="25" t="s">
        <v>52</v>
      </c>
      <c r="J14" s="26"/>
      <c r="K14" s="27" t="n">
        <v>42739</v>
      </c>
      <c r="L14" s="26"/>
      <c r="M14" s="28" t="s">
        <v>139</v>
      </c>
      <c r="N14" s="29"/>
      <c r="O14" s="29"/>
      <c r="P14" s="30" t="n">
        <v>1</v>
      </c>
      <c r="Q14" s="31" t="s">
        <v>54</v>
      </c>
      <c r="R14" s="32" t="n">
        <v>1</v>
      </c>
      <c r="S14" s="31" t="s">
        <v>54</v>
      </c>
      <c r="T14" s="32" t="s">
        <v>55</v>
      </c>
      <c r="U14" s="33" t="s">
        <v>140</v>
      </c>
      <c r="V14" s="28" t="s">
        <v>141</v>
      </c>
      <c r="W14" s="34" t="s">
        <v>103</v>
      </c>
      <c r="X14" s="35" t="s">
        <v>104</v>
      </c>
      <c r="Y14" s="30" t="n">
        <v>145000</v>
      </c>
      <c r="Z14" s="30" t="n">
        <v>112046</v>
      </c>
      <c r="AA14" s="25" t="s">
        <v>142</v>
      </c>
      <c r="AB14" s="34" t="s">
        <v>143</v>
      </c>
      <c r="AC14" s="34" t="s">
        <v>143</v>
      </c>
      <c r="AD14" s="34" t="s">
        <v>144</v>
      </c>
      <c r="AE14" s="35" t="s">
        <v>145</v>
      </c>
      <c r="AF14" s="25" t="s">
        <v>142</v>
      </c>
      <c r="AG14" s="24"/>
      <c r="AH14" s="24"/>
      <c r="AI14" s="35" t="s">
        <v>146</v>
      </c>
      <c r="AJ14" s="29"/>
      <c r="AK14" s="35" t="s">
        <v>64</v>
      </c>
      <c r="AL14" s="29"/>
      <c r="AM14" s="25" t="s">
        <v>65</v>
      </c>
      <c r="AN14" s="34" t="s">
        <v>66</v>
      </c>
      <c r="AO14" s="34" t="s">
        <v>67</v>
      </c>
      <c r="AP14" s="29"/>
      <c r="AQ14" s="28" t="s">
        <v>68</v>
      </c>
      <c r="AR14" s="34" t="s">
        <v>55</v>
      </c>
      <c r="AS14" s="29"/>
      <c r="AT14" s="34" t="s">
        <v>110</v>
      </c>
      <c r="AU14" s="34" t="s">
        <v>55</v>
      </c>
      <c r="AV14" s="24"/>
      <c r="AW14" s="29"/>
      <c r="AX14" s="21" t="n">
        <v>20161231</v>
      </c>
      <c r="AY14" s="1" t="n">
        <v>123250</v>
      </c>
    </row>
    <row r="15" customFormat="false" ht="17.45" hidden="false" customHeight="true" outlineLevel="0" collapsed="false">
      <c r="A15" s="22" t="n">
        <v>20161231075514</v>
      </c>
      <c r="B15" s="22" t="n">
        <v>1</v>
      </c>
      <c r="C15" s="23"/>
      <c r="D15" s="24"/>
      <c r="E15" s="24"/>
      <c r="F15" s="25" t="s">
        <v>50</v>
      </c>
      <c r="G15" s="25" t="s">
        <v>51</v>
      </c>
      <c r="H15" s="24"/>
      <c r="I15" s="25" t="s">
        <v>52</v>
      </c>
      <c r="J15" s="26"/>
      <c r="K15" s="27" t="n">
        <v>42739</v>
      </c>
      <c r="L15" s="26"/>
      <c r="M15" s="28" t="s">
        <v>147</v>
      </c>
      <c r="N15" s="29"/>
      <c r="O15" s="29"/>
      <c r="P15" s="30" t="n">
        <v>1</v>
      </c>
      <c r="Q15" s="31" t="s">
        <v>54</v>
      </c>
      <c r="R15" s="32" t="n">
        <v>1</v>
      </c>
      <c r="S15" s="31" t="s">
        <v>54</v>
      </c>
      <c r="T15" s="32" t="s">
        <v>55</v>
      </c>
      <c r="U15" s="33" t="n">
        <v>45448246</v>
      </c>
      <c r="V15" s="28" t="s">
        <v>118</v>
      </c>
      <c r="W15" s="34" t="s">
        <v>72</v>
      </c>
      <c r="X15" s="35" t="s">
        <v>73</v>
      </c>
      <c r="Y15" s="30" t="n">
        <v>165000</v>
      </c>
      <c r="Z15" s="30" t="n">
        <v>127500</v>
      </c>
      <c r="AA15" s="25" t="s">
        <v>148</v>
      </c>
      <c r="AB15" s="34" t="s">
        <v>149</v>
      </c>
      <c r="AC15" s="34" t="s">
        <v>149</v>
      </c>
      <c r="AD15" s="34" t="s">
        <v>150</v>
      </c>
      <c r="AE15" s="35" t="s">
        <v>151</v>
      </c>
      <c r="AF15" s="25" t="s">
        <v>148</v>
      </c>
      <c r="AG15" s="24"/>
      <c r="AH15" s="24"/>
      <c r="AI15" s="29"/>
      <c r="AJ15" s="29"/>
      <c r="AK15" s="35" t="s">
        <v>64</v>
      </c>
      <c r="AL15" s="29"/>
      <c r="AM15" s="25" t="s">
        <v>65</v>
      </c>
      <c r="AN15" s="34" t="s">
        <v>66</v>
      </c>
      <c r="AO15" s="34" t="s">
        <v>67</v>
      </c>
      <c r="AP15" s="29"/>
      <c r="AQ15" s="28" t="s">
        <v>68</v>
      </c>
      <c r="AR15" s="34" t="s">
        <v>55</v>
      </c>
      <c r="AS15" s="29"/>
      <c r="AT15" s="34" t="s">
        <v>125</v>
      </c>
      <c r="AU15" s="34" t="s">
        <v>55</v>
      </c>
      <c r="AV15" s="24"/>
      <c r="AW15" s="29"/>
      <c r="AX15" s="21" t="n">
        <v>20161231</v>
      </c>
      <c r="AY15" s="1" t="n">
        <v>140250</v>
      </c>
    </row>
    <row r="16" customFormat="false" ht="17.45" hidden="false" customHeight="true" outlineLevel="0" collapsed="false">
      <c r="A16" s="22" t="n">
        <v>20161231083741</v>
      </c>
      <c r="B16" s="22" t="n">
        <v>1</v>
      </c>
      <c r="C16" s="23"/>
      <c r="D16" s="24"/>
      <c r="E16" s="24"/>
      <c r="F16" s="25" t="s">
        <v>50</v>
      </c>
      <c r="G16" s="25" t="s">
        <v>51</v>
      </c>
      <c r="H16" s="24"/>
      <c r="I16" s="25" t="s">
        <v>52</v>
      </c>
      <c r="J16" s="26"/>
      <c r="K16" s="27" t="n">
        <v>42739</v>
      </c>
      <c r="L16" s="26"/>
      <c r="M16" s="28" t="s">
        <v>152</v>
      </c>
      <c r="N16" s="29"/>
      <c r="O16" s="29"/>
      <c r="P16" s="30" t="n">
        <v>1</v>
      </c>
      <c r="Q16" s="31" t="s">
        <v>54</v>
      </c>
      <c r="R16" s="32" t="n">
        <v>1</v>
      </c>
      <c r="S16" s="31" t="s">
        <v>54</v>
      </c>
      <c r="T16" s="32" t="s">
        <v>55</v>
      </c>
      <c r="U16" s="33" t="n">
        <v>45014098</v>
      </c>
      <c r="V16" s="28" t="s">
        <v>153</v>
      </c>
      <c r="W16" s="34" t="s">
        <v>72</v>
      </c>
      <c r="X16" s="35" t="s">
        <v>73</v>
      </c>
      <c r="Y16" s="30" t="n">
        <v>750000</v>
      </c>
      <c r="Z16" s="30" t="n">
        <v>579546</v>
      </c>
      <c r="AA16" s="25" t="s">
        <v>154</v>
      </c>
      <c r="AB16" s="34" t="s">
        <v>155</v>
      </c>
      <c r="AC16" s="34" t="s">
        <v>155</v>
      </c>
      <c r="AD16" s="34" t="s">
        <v>156</v>
      </c>
      <c r="AE16" s="35" t="s">
        <v>157</v>
      </c>
      <c r="AF16" s="25" t="s">
        <v>154</v>
      </c>
      <c r="AG16" s="24"/>
      <c r="AH16" s="24"/>
      <c r="AI16" s="35" t="s">
        <v>158</v>
      </c>
      <c r="AJ16" s="29"/>
      <c r="AK16" s="35" t="s">
        <v>64</v>
      </c>
      <c r="AL16" s="29"/>
      <c r="AM16" s="25" t="s">
        <v>65</v>
      </c>
      <c r="AN16" s="34" t="s">
        <v>66</v>
      </c>
      <c r="AO16" s="34" t="s">
        <v>67</v>
      </c>
      <c r="AP16" s="29"/>
      <c r="AQ16" s="28" t="s">
        <v>68</v>
      </c>
      <c r="AR16" s="34" t="s">
        <v>55</v>
      </c>
      <c r="AS16" s="29"/>
      <c r="AT16" s="34" t="s">
        <v>159</v>
      </c>
      <c r="AU16" s="34" t="s">
        <v>55</v>
      </c>
      <c r="AV16" s="24"/>
      <c r="AW16" s="29"/>
      <c r="AX16" s="21" t="n">
        <v>20161231</v>
      </c>
      <c r="AY16" s="1" t="n">
        <v>637500</v>
      </c>
    </row>
    <row r="17" customFormat="false" ht="17.45" hidden="false" customHeight="true" outlineLevel="0" collapsed="false">
      <c r="A17" s="22" t="n">
        <v>20170101066921</v>
      </c>
      <c r="B17" s="22" t="n">
        <v>1</v>
      </c>
      <c r="C17" s="23"/>
      <c r="D17" s="24"/>
      <c r="E17" s="24"/>
      <c r="F17" s="25" t="s">
        <v>50</v>
      </c>
      <c r="G17" s="25" t="s">
        <v>51</v>
      </c>
      <c r="H17" s="24"/>
      <c r="I17" s="25" t="s">
        <v>52</v>
      </c>
      <c r="J17" s="26"/>
      <c r="K17" s="27" t="n">
        <v>42739</v>
      </c>
      <c r="L17" s="26"/>
      <c r="M17" s="28" t="s">
        <v>160</v>
      </c>
      <c r="N17" s="29"/>
      <c r="O17" s="29"/>
      <c r="P17" s="30" t="n">
        <v>1</v>
      </c>
      <c r="Q17" s="31" t="s">
        <v>54</v>
      </c>
      <c r="R17" s="32" t="n">
        <v>1</v>
      </c>
      <c r="S17" s="31" t="s">
        <v>54</v>
      </c>
      <c r="T17" s="32" t="s">
        <v>55</v>
      </c>
      <c r="U17" s="33" t="n">
        <v>45015005</v>
      </c>
      <c r="V17" s="28" t="s">
        <v>161</v>
      </c>
      <c r="W17" s="34" t="s">
        <v>72</v>
      </c>
      <c r="X17" s="35" t="s">
        <v>73</v>
      </c>
      <c r="Y17" s="30" t="n">
        <v>15000</v>
      </c>
      <c r="Z17" s="30" t="n">
        <v>11591</v>
      </c>
      <c r="AA17" s="25" t="s">
        <v>162</v>
      </c>
      <c r="AB17" s="34" t="s">
        <v>163</v>
      </c>
      <c r="AC17" s="34" t="s">
        <v>163</v>
      </c>
      <c r="AD17" s="34" t="s">
        <v>164</v>
      </c>
      <c r="AE17" s="35" t="s">
        <v>165</v>
      </c>
      <c r="AF17" s="25" t="s">
        <v>162</v>
      </c>
      <c r="AG17" s="24"/>
      <c r="AH17" s="24"/>
      <c r="AI17" s="29"/>
      <c r="AJ17" s="29"/>
      <c r="AK17" s="35" t="s">
        <v>64</v>
      </c>
      <c r="AL17" s="29"/>
      <c r="AM17" s="25" t="s">
        <v>65</v>
      </c>
      <c r="AN17" s="34" t="s">
        <v>66</v>
      </c>
      <c r="AO17" s="34" t="s">
        <v>67</v>
      </c>
      <c r="AP17" s="29"/>
      <c r="AQ17" s="28" t="s">
        <v>68</v>
      </c>
      <c r="AR17" s="34" t="s">
        <v>55</v>
      </c>
      <c r="AS17" s="29"/>
      <c r="AT17" s="34" t="s">
        <v>166</v>
      </c>
      <c r="AU17" s="34" t="s">
        <v>55</v>
      </c>
      <c r="AV17" s="24"/>
      <c r="AW17" s="29"/>
      <c r="AX17" s="21" t="n">
        <v>20170101</v>
      </c>
      <c r="AY17" s="1" t="n">
        <v>12750</v>
      </c>
    </row>
    <row r="18" customFormat="false" ht="17.45" hidden="false" customHeight="true" outlineLevel="0" collapsed="false">
      <c r="A18" s="22" t="n">
        <v>20170101091809</v>
      </c>
      <c r="B18" s="22" t="n">
        <v>1</v>
      </c>
      <c r="C18" s="23"/>
      <c r="D18" s="24"/>
      <c r="E18" s="24"/>
      <c r="F18" s="25" t="s">
        <v>50</v>
      </c>
      <c r="G18" s="25" t="s">
        <v>51</v>
      </c>
      <c r="H18" s="24"/>
      <c r="I18" s="25" t="s">
        <v>52</v>
      </c>
      <c r="J18" s="26"/>
      <c r="K18" s="27" t="n">
        <v>42739</v>
      </c>
      <c r="L18" s="26"/>
      <c r="M18" s="28" t="s">
        <v>167</v>
      </c>
      <c r="N18" s="29"/>
      <c r="O18" s="29"/>
      <c r="P18" s="30" t="n">
        <v>1</v>
      </c>
      <c r="Q18" s="31" t="s">
        <v>54</v>
      </c>
      <c r="R18" s="32" t="n">
        <v>1</v>
      </c>
      <c r="S18" s="31" t="s">
        <v>54</v>
      </c>
      <c r="T18" s="32" t="s">
        <v>55</v>
      </c>
      <c r="U18" s="33" t="s">
        <v>112</v>
      </c>
      <c r="V18" s="28" t="s">
        <v>57</v>
      </c>
      <c r="W18" s="34" t="s">
        <v>103</v>
      </c>
      <c r="X18" s="35" t="s">
        <v>104</v>
      </c>
      <c r="Y18" s="30" t="n">
        <v>181900</v>
      </c>
      <c r="Z18" s="30" t="n">
        <v>140560</v>
      </c>
      <c r="AA18" s="25" t="s">
        <v>168</v>
      </c>
      <c r="AB18" s="34" t="s">
        <v>169</v>
      </c>
      <c r="AC18" s="34" t="s">
        <v>169</v>
      </c>
      <c r="AD18" s="34" t="s">
        <v>170</v>
      </c>
      <c r="AE18" s="35" t="s">
        <v>171</v>
      </c>
      <c r="AF18" s="25" t="s">
        <v>168</v>
      </c>
      <c r="AG18" s="24"/>
      <c r="AH18" s="24"/>
      <c r="AI18" s="35" t="s">
        <v>146</v>
      </c>
      <c r="AJ18" s="29"/>
      <c r="AK18" s="35" t="s">
        <v>64</v>
      </c>
      <c r="AL18" s="29"/>
      <c r="AM18" s="25" t="s">
        <v>65</v>
      </c>
      <c r="AN18" s="34" t="s">
        <v>66</v>
      </c>
      <c r="AO18" s="34" t="s">
        <v>67</v>
      </c>
      <c r="AP18" s="29"/>
      <c r="AQ18" s="28" t="s">
        <v>68</v>
      </c>
      <c r="AR18" s="34" t="s">
        <v>55</v>
      </c>
      <c r="AS18" s="29"/>
      <c r="AT18" s="34" t="s">
        <v>69</v>
      </c>
      <c r="AU18" s="34" t="s">
        <v>55</v>
      </c>
      <c r="AV18" s="24"/>
      <c r="AW18" s="29"/>
      <c r="AX18" s="21" t="n">
        <v>20170101</v>
      </c>
      <c r="AY18" s="1" t="n">
        <v>154615</v>
      </c>
    </row>
    <row r="19" customFormat="false" ht="17.45" hidden="false" customHeight="true" outlineLevel="0" collapsed="false">
      <c r="A19" s="22" t="n">
        <v>20170101140125</v>
      </c>
      <c r="B19" s="22" t="n">
        <v>1</v>
      </c>
      <c r="C19" s="23"/>
      <c r="D19" s="24"/>
      <c r="E19" s="24"/>
      <c r="F19" s="25" t="s">
        <v>50</v>
      </c>
      <c r="G19" s="25" t="s">
        <v>51</v>
      </c>
      <c r="H19" s="24"/>
      <c r="I19" s="25" t="s">
        <v>52</v>
      </c>
      <c r="J19" s="26"/>
      <c r="K19" s="27" t="n">
        <v>42739</v>
      </c>
      <c r="L19" s="26"/>
      <c r="M19" s="28" t="s">
        <v>172</v>
      </c>
      <c r="N19" s="29"/>
      <c r="O19" s="29"/>
      <c r="P19" s="30" t="n">
        <v>1</v>
      </c>
      <c r="Q19" s="31" t="s">
        <v>54</v>
      </c>
      <c r="R19" s="32" t="n">
        <v>1</v>
      </c>
      <c r="S19" s="31" t="s">
        <v>54</v>
      </c>
      <c r="T19" s="32" t="s">
        <v>55</v>
      </c>
      <c r="U19" s="33" t="s">
        <v>101</v>
      </c>
      <c r="V19" s="28" t="s">
        <v>102</v>
      </c>
      <c r="W19" s="34" t="s">
        <v>103</v>
      </c>
      <c r="X19" s="35" t="s">
        <v>104</v>
      </c>
      <c r="Y19" s="30" t="n">
        <v>300900</v>
      </c>
      <c r="Z19" s="30" t="n">
        <v>232514</v>
      </c>
      <c r="AA19" s="25" t="s">
        <v>173</v>
      </c>
      <c r="AB19" s="34" t="s">
        <v>174</v>
      </c>
      <c r="AC19" s="34" t="s">
        <v>174</v>
      </c>
      <c r="AD19" s="34" t="s">
        <v>175</v>
      </c>
      <c r="AE19" s="35" t="s">
        <v>176</v>
      </c>
      <c r="AF19" s="25" t="s">
        <v>173</v>
      </c>
      <c r="AG19" s="24"/>
      <c r="AH19" s="24"/>
      <c r="AI19" s="35" t="s">
        <v>177</v>
      </c>
      <c r="AJ19" s="29"/>
      <c r="AK19" s="35" t="s">
        <v>64</v>
      </c>
      <c r="AL19" s="29"/>
      <c r="AM19" s="25" t="s">
        <v>65</v>
      </c>
      <c r="AN19" s="34" t="s">
        <v>66</v>
      </c>
      <c r="AO19" s="34" t="s">
        <v>67</v>
      </c>
      <c r="AP19" s="29"/>
      <c r="AQ19" s="28" t="s">
        <v>68</v>
      </c>
      <c r="AR19" s="34" t="s">
        <v>55</v>
      </c>
      <c r="AS19" s="29"/>
      <c r="AT19" s="34" t="s">
        <v>110</v>
      </c>
      <c r="AU19" s="34" t="s">
        <v>55</v>
      </c>
      <c r="AV19" s="24"/>
      <c r="AW19" s="29"/>
      <c r="AX19" s="21" t="n">
        <v>20170101</v>
      </c>
      <c r="AY19" s="1" t="n">
        <v>255765</v>
      </c>
    </row>
    <row r="20" customFormat="false" ht="17.45" hidden="false" customHeight="true" outlineLevel="0" collapsed="false">
      <c r="A20" s="22" t="n">
        <v>20170102007798</v>
      </c>
      <c r="B20" s="22" t="n">
        <v>1</v>
      </c>
      <c r="C20" s="23"/>
      <c r="D20" s="24"/>
      <c r="E20" s="24"/>
      <c r="F20" s="25" t="s">
        <v>50</v>
      </c>
      <c r="G20" s="25" t="s">
        <v>51</v>
      </c>
      <c r="H20" s="24"/>
      <c r="I20" s="25" t="s">
        <v>52</v>
      </c>
      <c r="J20" s="26"/>
      <c r="K20" s="27" t="n">
        <v>42740</v>
      </c>
      <c r="L20" s="26"/>
      <c r="M20" s="28" t="s">
        <v>178</v>
      </c>
      <c r="N20" s="29"/>
      <c r="O20" s="29"/>
      <c r="P20" s="30" t="n">
        <v>1</v>
      </c>
      <c r="Q20" s="31" t="s">
        <v>54</v>
      </c>
      <c r="R20" s="32" t="n">
        <v>1</v>
      </c>
      <c r="S20" s="31" t="s">
        <v>54</v>
      </c>
      <c r="T20" s="32" t="s">
        <v>55</v>
      </c>
      <c r="U20" s="33" t="n">
        <v>45097229</v>
      </c>
      <c r="V20" s="28" t="s">
        <v>179</v>
      </c>
      <c r="W20" s="34" t="s">
        <v>72</v>
      </c>
      <c r="X20" s="35" t="s">
        <v>73</v>
      </c>
      <c r="Y20" s="30" t="n">
        <v>28000</v>
      </c>
      <c r="Z20" s="30" t="n">
        <v>21637</v>
      </c>
      <c r="AA20" s="25" t="s">
        <v>180</v>
      </c>
      <c r="AB20" s="34" t="s">
        <v>181</v>
      </c>
      <c r="AC20" s="34" t="s">
        <v>181</v>
      </c>
      <c r="AD20" s="34" t="s">
        <v>182</v>
      </c>
      <c r="AE20" s="35" t="s">
        <v>183</v>
      </c>
      <c r="AF20" s="25" t="s">
        <v>180</v>
      </c>
      <c r="AG20" s="24"/>
      <c r="AH20" s="24"/>
      <c r="AI20" s="29"/>
      <c r="AJ20" s="29"/>
      <c r="AK20" s="35" t="s">
        <v>64</v>
      </c>
      <c r="AL20" s="29"/>
      <c r="AM20" s="25" t="s">
        <v>65</v>
      </c>
      <c r="AN20" s="34" t="s">
        <v>66</v>
      </c>
      <c r="AO20" s="34" t="s">
        <v>67</v>
      </c>
      <c r="AP20" s="29"/>
      <c r="AQ20" s="28" t="s">
        <v>68</v>
      </c>
      <c r="AR20" s="34" t="s">
        <v>55</v>
      </c>
      <c r="AS20" s="29"/>
      <c r="AT20" s="34" t="s">
        <v>184</v>
      </c>
      <c r="AU20" s="34" t="s">
        <v>55</v>
      </c>
      <c r="AV20" s="24"/>
      <c r="AW20" s="29"/>
      <c r="AX20" s="21" t="n">
        <v>20170102</v>
      </c>
      <c r="AY20" s="1" t="n">
        <v>23800</v>
      </c>
    </row>
    <row r="21" customFormat="false" ht="17.45" hidden="false" customHeight="true" outlineLevel="0" collapsed="false">
      <c r="A21" s="22" t="n">
        <v>20170102015052</v>
      </c>
      <c r="B21" s="22" t="n">
        <v>1</v>
      </c>
      <c r="C21" s="23"/>
      <c r="D21" s="24"/>
      <c r="E21" s="24"/>
      <c r="F21" s="25" t="s">
        <v>50</v>
      </c>
      <c r="G21" s="25" t="s">
        <v>51</v>
      </c>
      <c r="H21" s="24"/>
      <c r="I21" s="25" t="s">
        <v>52</v>
      </c>
      <c r="J21" s="26"/>
      <c r="K21" s="27" t="n">
        <v>42740</v>
      </c>
      <c r="L21" s="26"/>
      <c r="M21" s="28" t="s">
        <v>185</v>
      </c>
      <c r="N21" s="29"/>
      <c r="O21" s="29"/>
      <c r="P21" s="30" t="n">
        <v>1</v>
      </c>
      <c r="Q21" s="31" t="s">
        <v>54</v>
      </c>
      <c r="R21" s="32" t="n">
        <v>1</v>
      </c>
      <c r="S21" s="31" t="s">
        <v>54</v>
      </c>
      <c r="T21" s="32" t="s">
        <v>55</v>
      </c>
      <c r="U21" s="33" t="s">
        <v>101</v>
      </c>
      <c r="V21" s="28" t="s">
        <v>102</v>
      </c>
      <c r="W21" s="34" t="s">
        <v>103</v>
      </c>
      <c r="X21" s="35" t="s">
        <v>104</v>
      </c>
      <c r="Y21" s="30" t="n">
        <v>300900</v>
      </c>
      <c r="Z21" s="30" t="n">
        <v>232514</v>
      </c>
      <c r="AA21" s="25" t="s">
        <v>186</v>
      </c>
      <c r="AB21" s="34" t="s">
        <v>187</v>
      </c>
      <c r="AC21" s="34" t="s">
        <v>187</v>
      </c>
      <c r="AD21" s="34" t="s">
        <v>188</v>
      </c>
      <c r="AE21" s="35" t="s">
        <v>189</v>
      </c>
      <c r="AF21" s="25" t="s">
        <v>190</v>
      </c>
      <c r="AG21" s="24"/>
      <c r="AH21" s="24"/>
      <c r="AI21" s="35" t="s">
        <v>146</v>
      </c>
      <c r="AJ21" s="29"/>
      <c r="AK21" s="35" t="s">
        <v>64</v>
      </c>
      <c r="AL21" s="29"/>
      <c r="AM21" s="25" t="s">
        <v>65</v>
      </c>
      <c r="AN21" s="34" t="s">
        <v>66</v>
      </c>
      <c r="AO21" s="34" t="s">
        <v>67</v>
      </c>
      <c r="AP21" s="29"/>
      <c r="AQ21" s="28" t="s">
        <v>68</v>
      </c>
      <c r="AR21" s="34" t="s">
        <v>55</v>
      </c>
      <c r="AS21" s="29"/>
      <c r="AT21" s="34" t="s">
        <v>110</v>
      </c>
      <c r="AU21" s="34" t="s">
        <v>55</v>
      </c>
      <c r="AV21" s="24"/>
      <c r="AW21" s="29"/>
      <c r="AX21" s="21" t="n">
        <v>20170102</v>
      </c>
      <c r="AY21" s="1" t="n">
        <v>255765</v>
      </c>
    </row>
    <row r="22" customFormat="false" ht="17.45" hidden="false" customHeight="true" outlineLevel="0" collapsed="false">
      <c r="A22" s="22" t="n">
        <v>20170102020251</v>
      </c>
      <c r="B22" s="22" t="n">
        <v>1</v>
      </c>
      <c r="C22" s="23"/>
      <c r="D22" s="24"/>
      <c r="E22" s="24"/>
      <c r="F22" s="25" t="s">
        <v>50</v>
      </c>
      <c r="G22" s="25" t="s">
        <v>51</v>
      </c>
      <c r="H22" s="24"/>
      <c r="I22" s="25" t="s">
        <v>52</v>
      </c>
      <c r="J22" s="26"/>
      <c r="K22" s="27" t="n">
        <v>42740</v>
      </c>
      <c r="L22" s="26"/>
      <c r="M22" s="28" t="s">
        <v>191</v>
      </c>
      <c r="N22" s="29"/>
      <c r="O22" s="29"/>
      <c r="P22" s="30" t="n">
        <v>1</v>
      </c>
      <c r="Q22" s="31" t="s">
        <v>54</v>
      </c>
      <c r="R22" s="32" t="n">
        <v>1</v>
      </c>
      <c r="S22" s="31" t="s">
        <v>54</v>
      </c>
      <c r="T22" s="32" t="s">
        <v>55</v>
      </c>
      <c r="U22" s="33" t="n">
        <v>45008393</v>
      </c>
      <c r="V22" s="28" t="s">
        <v>192</v>
      </c>
      <c r="W22" s="34" t="s">
        <v>72</v>
      </c>
      <c r="X22" s="35" t="s">
        <v>73</v>
      </c>
      <c r="Y22" s="30" t="n">
        <v>22000</v>
      </c>
      <c r="Z22" s="30" t="n">
        <v>17000</v>
      </c>
      <c r="AA22" s="25" t="s">
        <v>193</v>
      </c>
      <c r="AB22" s="34" t="s">
        <v>194</v>
      </c>
      <c r="AC22" s="34" t="s">
        <v>194</v>
      </c>
      <c r="AD22" s="34" t="s">
        <v>195</v>
      </c>
      <c r="AE22" s="35" t="s">
        <v>196</v>
      </c>
      <c r="AF22" s="25" t="s">
        <v>193</v>
      </c>
      <c r="AG22" s="24"/>
      <c r="AH22" s="24"/>
      <c r="AI22" s="29"/>
      <c r="AJ22" s="29"/>
      <c r="AK22" s="35" t="s">
        <v>64</v>
      </c>
      <c r="AL22" s="29"/>
      <c r="AM22" s="25" t="s">
        <v>65</v>
      </c>
      <c r="AN22" s="34" t="s">
        <v>66</v>
      </c>
      <c r="AO22" s="34" t="s">
        <v>67</v>
      </c>
      <c r="AP22" s="29"/>
      <c r="AQ22" s="28" t="s">
        <v>68</v>
      </c>
      <c r="AR22" s="34" t="s">
        <v>55</v>
      </c>
      <c r="AS22" s="29"/>
      <c r="AT22" s="34" t="s">
        <v>197</v>
      </c>
      <c r="AU22" s="34" t="s">
        <v>55</v>
      </c>
      <c r="AV22" s="24"/>
      <c r="AW22" s="29"/>
      <c r="AX22" s="21" t="n">
        <v>20170102</v>
      </c>
      <c r="AY22" s="1" t="n">
        <v>18700</v>
      </c>
    </row>
    <row r="23" customFormat="false" ht="17.45" hidden="false" customHeight="true" outlineLevel="0" collapsed="false">
      <c r="A23" s="22" t="n">
        <v>20170102096485</v>
      </c>
      <c r="B23" s="22" t="n">
        <v>1</v>
      </c>
      <c r="C23" s="23"/>
      <c r="D23" s="24"/>
      <c r="E23" s="24"/>
      <c r="F23" s="25" t="s">
        <v>50</v>
      </c>
      <c r="G23" s="25" t="s">
        <v>51</v>
      </c>
      <c r="H23" s="24"/>
      <c r="I23" s="25" t="s">
        <v>52</v>
      </c>
      <c r="J23" s="26"/>
      <c r="K23" s="27" t="n">
        <v>42740</v>
      </c>
      <c r="L23" s="26"/>
      <c r="M23" s="28" t="s">
        <v>198</v>
      </c>
      <c r="N23" s="29"/>
      <c r="O23" s="29"/>
      <c r="P23" s="30" t="n">
        <v>1</v>
      </c>
      <c r="Q23" s="31" t="s">
        <v>54</v>
      </c>
      <c r="R23" s="32" t="n">
        <v>1</v>
      </c>
      <c r="S23" s="31" t="s">
        <v>54</v>
      </c>
      <c r="T23" s="32" t="s">
        <v>55</v>
      </c>
      <c r="U23" s="33" t="n">
        <v>44949465</v>
      </c>
      <c r="V23" s="28" t="s">
        <v>199</v>
      </c>
      <c r="W23" s="34" t="s">
        <v>72</v>
      </c>
      <c r="X23" s="35" t="s">
        <v>73</v>
      </c>
      <c r="Y23" s="30" t="n">
        <v>494000</v>
      </c>
      <c r="Z23" s="30" t="n">
        <v>390710</v>
      </c>
      <c r="AA23" s="25" t="s">
        <v>200</v>
      </c>
      <c r="AB23" s="34" t="s">
        <v>201</v>
      </c>
      <c r="AC23" s="34" t="s">
        <v>201</v>
      </c>
      <c r="AD23" s="34" t="s">
        <v>202</v>
      </c>
      <c r="AE23" s="35" t="s">
        <v>203</v>
      </c>
      <c r="AF23" s="25" t="s">
        <v>200</v>
      </c>
      <c r="AG23" s="24"/>
      <c r="AH23" s="24"/>
      <c r="AI23" s="29"/>
      <c r="AJ23" s="29"/>
      <c r="AK23" s="35" t="s">
        <v>64</v>
      </c>
      <c r="AL23" s="29"/>
      <c r="AM23" s="25" t="s">
        <v>65</v>
      </c>
      <c r="AN23" s="34" t="s">
        <v>66</v>
      </c>
      <c r="AO23" s="34" t="s">
        <v>67</v>
      </c>
      <c r="AP23" s="29"/>
      <c r="AQ23" s="28" t="s">
        <v>68</v>
      </c>
      <c r="AR23" s="34" t="s">
        <v>55</v>
      </c>
      <c r="AS23" s="29"/>
      <c r="AT23" s="34" t="s">
        <v>204</v>
      </c>
      <c r="AU23" s="34" t="s">
        <v>55</v>
      </c>
      <c r="AV23" s="24"/>
      <c r="AW23" s="29"/>
      <c r="AX23" s="21" t="n">
        <v>20170102</v>
      </c>
      <c r="AY23" s="1" t="n">
        <v>429780</v>
      </c>
    </row>
    <row r="24" customFormat="false" ht="17.45" hidden="false" customHeight="true" outlineLevel="0" collapsed="false">
      <c r="A24" s="22" t="n">
        <v>20170102118926</v>
      </c>
      <c r="B24" s="22" t="n">
        <v>1</v>
      </c>
      <c r="C24" s="23"/>
      <c r="D24" s="24"/>
      <c r="E24" s="24"/>
      <c r="F24" s="25" t="s">
        <v>50</v>
      </c>
      <c r="G24" s="25" t="s">
        <v>51</v>
      </c>
      <c r="H24" s="24"/>
      <c r="I24" s="25" t="s">
        <v>52</v>
      </c>
      <c r="J24" s="26"/>
      <c r="K24" s="27" t="n">
        <v>42740</v>
      </c>
      <c r="L24" s="26"/>
      <c r="M24" s="28" t="s">
        <v>205</v>
      </c>
      <c r="N24" s="29"/>
      <c r="O24" s="29"/>
      <c r="P24" s="30" t="n">
        <v>1</v>
      </c>
      <c r="Q24" s="31" t="s">
        <v>54</v>
      </c>
      <c r="R24" s="32" t="n">
        <v>1</v>
      </c>
      <c r="S24" s="31" t="s">
        <v>54</v>
      </c>
      <c r="T24" s="32" t="s">
        <v>55</v>
      </c>
      <c r="U24" s="33" t="n">
        <v>45015005</v>
      </c>
      <c r="V24" s="28" t="s">
        <v>161</v>
      </c>
      <c r="W24" s="34" t="s">
        <v>72</v>
      </c>
      <c r="X24" s="35" t="s">
        <v>73</v>
      </c>
      <c r="Y24" s="30" t="n">
        <v>15000</v>
      </c>
      <c r="Z24" s="30" t="n">
        <v>11591</v>
      </c>
      <c r="AA24" s="25" t="s">
        <v>206</v>
      </c>
      <c r="AB24" s="34" t="s">
        <v>207</v>
      </c>
      <c r="AC24" s="34" t="s">
        <v>207</v>
      </c>
      <c r="AD24" s="34" t="s">
        <v>208</v>
      </c>
      <c r="AE24" s="35" t="s">
        <v>209</v>
      </c>
      <c r="AF24" s="25" t="s">
        <v>206</v>
      </c>
      <c r="AG24" s="24"/>
      <c r="AH24" s="24"/>
      <c r="AI24" s="29"/>
      <c r="AJ24" s="29"/>
      <c r="AK24" s="35" t="s">
        <v>64</v>
      </c>
      <c r="AL24" s="29"/>
      <c r="AM24" s="25" t="s">
        <v>65</v>
      </c>
      <c r="AN24" s="34" t="s">
        <v>66</v>
      </c>
      <c r="AO24" s="34" t="s">
        <v>67</v>
      </c>
      <c r="AP24" s="29"/>
      <c r="AQ24" s="28" t="s">
        <v>68</v>
      </c>
      <c r="AR24" s="34" t="s">
        <v>55</v>
      </c>
      <c r="AS24" s="29"/>
      <c r="AT24" s="34" t="s">
        <v>166</v>
      </c>
      <c r="AU24" s="34" t="s">
        <v>55</v>
      </c>
      <c r="AV24" s="24"/>
      <c r="AW24" s="29"/>
      <c r="AX24" s="21" t="n">
        <v>20170102</v>
      </c>
      <c r="AY24" s="1" t="n">
        <v>12750</v>
      </c>
    </row>
    <row r="25" customFormat="false" ht="17.45" hidden="false" customHeight="true" outlineLevel="0" collapsed="false">
      <c r="A25" s="22" t="n">
        <v>201701021189260</v>
      </c>
      <c r="B25" s="22" t="n">
        <v>2</v>
      </c>
      <c r="C25" s="23"/>
      <c r="D25" s="24"/>
      <c r="E25" s="24"/>
      <c r="F25" s="25" t="s">
        <v>50</v>
      </c>
      <c r="G25" s="25" t="s">
        <v>51</v>
      </c>
      <c r="H25" s="24"/>
      <c r="I25" s="25" t="s">
        <v>52</v>
      </c>
      <c r="J25" s="26"/>
      <c r="K25" s="27" t="n">
        <v>42740</v>
      </c>
      <c r="L25" s="26"/>
      <c r="M25" s="28" t="s">
        <v>205</v>
      </c>
      <c r="N25" s="29"/>
      <c r="O25" s="29"/>
      <c r="P25" s="30" t="n">
        <v>1</v>
      </c>
      <c r="Q25" s="31" t="s">
        <v>54</v>
      </c>
      <c r="R25" s="32" t="n">
        <v>1</v>
      </c>
      <c r="S25" s="31" t="s">
        <v>54</v>
      </c>
      <c r="T25" s="32" t="s">
        <v>55</v>
      </c>
      <c r="U25" s="33" t="n">
        <v>45008393</v>
      </c>
      <c r="V25" s="28" t="s">
        <v>192</v>
      </c>
      <c r="W25" s="34" t="s">
        <v>72</v>
      </c>
      <c r="X25" s="35" t="s">
        <v>73</v>
      </c>
      <c r="Y25" s="30" t="n">
        <v>22000</v>
      </c>
      <c r="Z25" s="30" t="n">
        <v>17000</v>
      </c>
      <c r="AA25" s="25" t="s">
        <v>206</v>
      </c>
      <c r="AB25" s="34" t="s">
        <v>210</v>
      </c>
      <c r="AC25" s="34" t="s">
        <v>210</v>
      </c>
      <c r="AD25" s="34" t="s">
        <v>208</v>
      </c>
      <c r="AE25" s="35" t="s">
        <v>209</v>
      </c>
      <c r="AF25" s="25" t="s">
        <v>206</v>
      </c>
      <c r="AG25" s="24"/>
      <c r="AH25" s="24"/>
      <c r="AI25" s="29"/>
      <c r="AJ25" s="29"/>
      <c r="AK25" s="35" t="s">
        <v>64</v>
      </c>
      <c r="AL25" s="29"/>
      <c r="AM25" s="25" t="s">
        <v>65</v>
      </c>
      <c r="AN25" s="34" t="s">
        <v>66</v>
      </c>
      <c r="AO25" s="34" t="s">
        <v>67</v>
      </c>
      <c r="AP25" s="29"/>
      <c r="AQ25" s="28" t="s">
        <v>68</v>
      </c>
      <c r="AR25" s="34" t="s">
        <v>55</v>
      </c>
      <c r="AS25" s="29"/>
      <c r="AT25" s="34" t="s">
        <v>197</v>
      </c>
      <c r="AU25" s="34" t="s">
        <v>55</v>
      </c>
      <c r="AV25" s="24"/>
      <c r="AW25" s="29"/>
      <c r="AX25" s="21" t="n">
        <v>20170102</v>
      </c>
      <c r="AY25" s="1" t="n">
        <v>18700</v>
      </c>
    </row>
    <row r="26" customFormat="false" ht="17.45" hidden="false" customHeight="true" outlineLevel="0" collapsed="false">
      <c r="A26" s="22" t="n">
        <v>201701021189261</v>
      </c>
      <c r="B26" s="22" t="n">
        <v>3</v>
      </c>
      <c r="C26" s="23"/>
      <c r="D26" s="24"/>
      <c r="E26" s="24"/>
      <c r="F26" s="25" t="s">
        <v>50</v>
      </c>
      <c r="G26" s="25" t="s">
        <v>51</v>
      </c>
      <c r="H26" s="24"/>
      <c r="I26" s="25" t="s">
        <v>52</v>
      </c>
      <c r="J26" s="26"/>
      <c r="K26" s="27" t="n">
        <v>42740</v>
      </c>
      <c r="L26" s="26"/>
      <c r="M26" s="28" t="s">
        <v>205</v>
      </c>
      <c r="N26" s="29"/>
      <c r="O26" s="29"/>
      <c r="P26" s="30" t="n">
        <v>1</v>
      </c>
      <c r="Q26" s="31" t="s">
        <v>54</v>
      </c>
      <c r="R26" s="32" t="n">
        <v>1</v>
      </c>
      <c r="S26" s="31" t="s">
        <v>54</v>
      </c>
      <c r="T26" s="32" t="s">
        <v>55</v>
      </c>
      <c r="U26" s="33" t="n">
        <v>45008208</v>
      </c>
      <c r="V26" s="28" t="s">
        <v>211</v>
      </c>
      <c r="W26" s="34" t="s">
        <v>72</v>
      </c>
      <c r="X26" s="35" t="s">
        <v>73</v>
      </c>
      <c r="Y26" s="30" t="n">
        <v>17000</v>
      </c>
      <c r="Z26" s="30" t="n">
        <v>13137</v>
      </c>
      <c r="AA26" s="25" t="s">
        <v>206</v>
      </c>
      <c r="AB26" s="34" t="s">
        <v>212</v>
      </c>
      <c r="AC26" s="34" t="s">
        <v>212</v>
      </c>
      <c r="AD26" s="34" t="s">
        <v>208</v>
      </c>
      <c r="AE26" s="35" t="s">
        <v>209</v>
      </c>
      <c r="AF26" s="25" t="s">
        <v>206</v>
      </c>
      <c r="AG26" s="24"/>
      <c r="AH26" s="24"/>
      <c r="AI26" s="29"/>
      <c r="AJ26" s="29"/>
      <c r="AK26" s="35" t="s">
        <v>64</v>
      </c>
      <c r="AL26" s="29"/>
      <c r="AM26" s="25" t="s">
        <v>65</v>
      </c>
      <c r="AN26" s="34" t="s">
        <v>66</v>
      </c>
      <c r="AO26" s="34" t="s">
        <v>67</v>
      </c>
      <c r="AP26" s="29"/>
      <c r="AQ26" s="28" t="s">
        <v>68</v>
      </c>
      <c r="AR26" s="34" t="s">
        <v>55</v>
      </c>
      <c r="AS26" s="29"/>
      <c r="AT26" s="34" t="s">
        <v>213</v>
      </c>
      <c r="AU26" s="34" t="s">
        <v>55</v>
      </c>
      <c r="AV26" s="24"/>
      <c r="AW26" s="29"/>
      <c r="AX26" s="21" t="n">
        <v>20170102</v>
      </c>
      <c r="AY26" s="1" t="n">
        <v>14450</v>
      </c>
    </row>
    <row r="27" customFormat="false" ht="17.45" hidden="false" customHeight="true" outlineLevel="0" collapsed="false">
      <c r="A27" s="22" t="n">
        <v>20170102164635</v>
      </c>
      <c r="B27" s="22" t="n">
        <v>1</v>
      </c>
      <c r="C27" s="23"/>
      <c r="D27" s="24"/>
      <c r="E27" s="24"/>
      <c r="F27" s="25" t="s">
        <v>50</v>
      </c>
      <c r="G27" s="25" t="s">
        <v>51</v>
      </c>
      <c r="H27" s="24"/>
      <c r="I27" s="25" t="s">
        <v>52</v>
      </c>
      <c r="J27" s="26"/>
      <c r="K27" s="27" t="n">
        <v>42740</v>
      </c>
      <c r="L27" s="26"/>
      <c r="M27" s="28" t="s">
        <v>214</v>
      </c>
      <c r="N27" s="29"/>
      <c r="O27" s="29"/>
      <c r="P27" s="30" t="n">
        <v>1</v>
      </c>
      <c r="Q27" s="31" t="s">
        <v>54</v>
      </c>
      <c r="R27" s="32" t="n">
        <v>1</v>
      </c>
      <c r="S27" s="31" t="s">
        <v>54</v>
      </c>
      <c r="T27" s="32" t="s">
        <v>55</v>
      </c>
      <c r="U27" s="33" t="n">
        <v>44918542</v>
      </c>
      <c r="V27" s="28" t="s">
        <v>215</v>
      </c>
      <c r="W27" s="34" t="s">
        <v>72</v>
      </c>
      <c r="X27" s="35" t="s">
        <v>73</v>
      </c>
      <c r="Y27" s="30" t="n">
        <v>2539000</v>
      </c>
      <c r="Z27" s="30" t="n">
        <v>2008119</v>
      </c>
      <c r="AA27" s="25" t="s">
        <v>216</v>
      </c>
      <c r="AB27" s="34" t="s">
        <v>217</v>
      </c>
      <c r="AC27" s="34" t="s">
        <v>217</v>
      </c>
      <c r="AD27" s="34" t="s">
        <v>218</v>
      </c>
      <c r="AE27" s="35" t="s">
        <v>219</v>
      </c>
      <c r="AF27" s="25" t="s">
        <v>216</v>
      </c>
      <c r="AG27" s="24"/>
      <c r="AH27" s="24"/>
      <c r="AI27" s="29"/>
      <c r="AJ27" s="29"/>
      <c r="AK27" s="35" t="s">
        <v>64</v>
      </c>
      <c r="AL27" s="29"/>
      <c r="AM27" s="25" t="s">
        <v>65</v>
      </c>
      <c r="AN27" s="34" t="s">
        <v>66</v>
      </c>
      <c r="AO27" s="34" t="s">
        <v>67</v>
      </c>
      <c r="AP27" s="29"/>
      <c r="AQ27" s="28" t="s">
        <v>68</v>
      </c>
      <c r="AR27" s="34" t="s">
        <v>55</v>
      </c>
      <c r="AS27" s="29"/>
      <c r="AT27" s="34" t="s">
        <v>220</v>
      </c>
      <c r="AU27" s="34" t="s">
        <v>55</v>
      </c>
      <c r="AV27" s="24"/>
      <c r="AW27" s="29"/>
      <c r="AX27" s="21" t="n">
        <v>20170102</v>
      </c>
      <c r="AY27" s="1" t="n">
        <v>2208930</v>
      </c>
    </row>
    <row r="28" customFormat="false" ht="17.45" hidden="false" customHeight="true" outlineLevel="0" collapsed="false">
      <c r="A28" s="22" t="n">
        <v>20170102168779</v>
      </c>
      <c r="B28" s="22" t="n">
        <v>5</v>
      </c>
      <c r="C28" s="23"/>
      <c r="D28" s="24"/>
      <c r="E28" s="24"/>
      <c r="F28" s="25" t="s">
        <v>50</v>
      </c>
      <c r="G28" s="25" t="s">
        <v>51</v>
      </c>
      <c r="H28" s="24"/>
      <c r="I28" s="25" t="s">
        <v>52</v>
      </c>
      <c r="J28" s="26"/>
      <c r="K28" s="27" t="n">
        <v>42740</v>
      </c>
      <c r="L28" s="26"/>
      <c r="M28" s="28" t="s">
        <v>221</v>
      </c>
      <c r="N28" s="29"/>
      <c r="O28" s="29"/>
      <c r="P28" s="30" t="n">
        <v>1</v>
      </c>
      <c r="Q28" s="31" t="s">
        <v>54</v>
      </c>
      <c r="R28" s="32" t="n">
        <v>1</v>
      </c>
      <c r="S28" s="31" t="s">
        <v>54</v>
      </c>
      <c r="T28" s="32" t="s">
        <v>55</v>
      </c>
      <c r="U28" s="33" t="s">
        <v>222</v>
      </c>
      <c r="V28" s="28" t="s">
        <v>57</v>
      </c>
      <c r="W28" s="34" t="s">
        <v>72</v>
      </c>
      <c r="X28" s="35" t="s">
        <v>223</v>
      </c>
      <c r="Y28" s="30" t="n">
        <v>181900</v>
      </c>
      <c r="Z28" s="30" t="n">
        <v>140560</v>
      </c>
      <c r="AA28" s="25" t="s">
        <v>60</v>
      </c>
      <c r="AB28" s="34" t="s">
        <v>224</v>
      </c>
      <c r="AC28" s="34" t="s">
        <v>224</v>
      </c>
      <c r="AD28" s="34" t="s">
        <v>225</v>
      </c>
      <c r="AE28" s="35" t="s">
        <v>226</v>
      </c>
      <c r="AF28" s="25" t="s">
        <v>227</v>
      </c>
      <c r="AG28" s="24"/>
      <c r="AH28" s="24"/>
      <c r="AI28" s="35" t="s">
        <v>228</v>
      </c>
      <c r="AJ28" s="29"/>
      <c r="AK28" s="35" t="s">
        <v>64</v>
      </c>
      <c r="AL28" s="29"/>
      <c r="AM28" s="25" t="s">
        <v>65</v>
      </c>
      <c r="AN28" s="34" t="s">
        <v>66</v>
      </c>
      <c r="AO28" s="34" t="s">
        <v>67</v>
      </c>
      <c r="AP28" s="29"/>
      <c r="AQ28" s="28" t="s">
        <v>68</v>
      </c>
      <c r="AR28" s="34" t="s">
        <v>55</v>
      </c>
      <c r="AS28" s="29"/>
      <c r="AT28" s="34" t="s">
        <v>69</v>
      </c>
      <c r="AU28" s="34" t="s">
        <v>55</v>
      </c>
      <c r="AV28" s="24"/>
      <c r="AW28" s="29"/>
      <c r="AX28" s="21" t="n">
        <v>20170102</v>
      </c>
      <c r="AY28" s="1" t="n">
        <v>154615</v>
      </c>
    </row>
    <row r="29" customFormat="false" ht="17.45" hidden="false" customHeight="true" outlineLevel="0" collapsed="false">
      <c r="A29" s="22" t="n">
        <v>201701021687790</v>
      </c>
      <c r="B29" s="22" t="n">
        <v>6</v>
      </c>
      <c r="C29" s="23"/>
      <c r="D29" s="24"/>
      <c r="E29" s="24"/>
      <c r="F29" s="25" t="s">
        <v>50</v>
      </c>
      <c r="G29" s="25" t="s">
        <v>51</v>
      </c>
      <c r="H29" s="24"/>
      <c r="I29" s="25" t="s">
        <v>52</v>
      </c>
      <c r="J29" s="26"/>
      <c r="K29" s="27" t="n">
        <v>42740</v>
      </c>
      <c r="L29" s="26"/>
      <c r="M29" s="28" t="s">
        <v>221</v>
      </c>
      <c r="N29" s="29"/>
      <c r="O29" s="29"/>
      <c r="P29" s="30" t="n">
        <v>1</v>
      </c>
      <c r="Q29" s="31" t="s">
        <v>54</v>
      </c>
      <c r="R29" s="32" t="n">
        <v>1</v>
      </c>
      <c r="S29" s="31" t="s">
        <v>54</v>
      </c>
      <c r="T29" s="32" t="s">
        <v>55</v>
      </c>
      <c r="U29" s="33" t="n">
        <v>45014530</v>
      </c>
      <c r="V29" s="28" t="s">
        <v>133</v>
      </c>
      <c r="W29" s="34" t="s">
        <v>72</v>
      </c>
      <c r="X29" s="35" t="s">
        <v>73</v>
      </c>
      <c r="Y29" s="30" t="n">
        <v>36900</v>
      </c>
      <c r="Z29" s="30" t="n">
        <v>28514</v>
      </c>
      <c r="AA29" s="25" t="s">
        <v>60</v>
      </c>
      <c r="AB29" s="34" t="s">
        <v>229</v>
      </c>
      <c r="AC29" s="34" t="s">
        <v>229</v>
      </c>
      <c r="AD29" s="34" t="s">
        <v>225</v>
      </c>
      <c r="AE29" s="35" t="s">
        <v>226</v>
      </c>
      <c r="AF29" s="25" t="s">
        <v>227</v>
      </c>
      <c r="AG29" s="24"/>
      <c r="AH29" s="24"/>
      <c r="AI29" s="35" t="s">
        <v>228</v>
      </c>
      <c r="AJ29" s="29"/>
      <c r="AK29" s="35" t="s">
        <v>64</v>
      </c>
      <c r="AL29" s="29"/>
      <c r="AM29" s="25" t="s">
        <v>65</v>
      </c>
      <c r="AN29" s="34" t="s">
        <v>66</v>
      </c>
      <c r="AO29" s="34" t="s">
        <v>67</v>
      </c>
      <c r="AP29" s="29"/>
      <c r="AQ29" s="28" t="s">
        <v>68</v>
      </c>
      <c r="AR29" s="34" t="s">
        <v>55</v>
      </c>
      <c r="AS29" s="29"/>
      <c r="AT29" s="34" t="s">
        <v>138</v>
      </c>
      <c r="AU29" s="34" t="s">
        <v>55</v>
      </c>
      <c r="AV29" s="24"/>
      <c r="AW29" s="29"/>
      <c r="AX29" s="21" t="n">
        <v>20170102</v>
      </c>
      <c r="AY29" s="1" t="n">
        <v>31365</v>
      </c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T1:AT65536">
    <cfRule type="expression" priority="3" aboveAverage="0" equalAverage="0" bottom="0" percent="0" rank="0" text="" dxfId="1">
      <formula>AND(COUNTIF($AT:$AT,AT1)&gt;1,NOT(ISBLANK(AT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0:03:38Z</dcterms:created>
  <dc:creator>ck543</dc:creator>
  <dc:description/>
  <dc:language>en-US</dc:language>
  <cp:lastModifiedBy>ck543</cp:lastModifiedBy>
  <dcterms:modified xsi:type="dcterms:W3CDTF">2017-01-03T00:31:22Z</dcterms:modified>
  <cp:revision>0</cp:revision>
  <dc:subject/>
  <dc:title/>
</cp:coreProperties>
</file>