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57">
  <si>
    <t xml:space="preserve">주문번호</t>
  </si>
  <si>
    <t xml:space="preserve">순번</t>
  </si>
  <si>
    <t xml:space="preserve">택배사</t>
  </si>
  <si>
    <t xml:space="preserve">운송장번호</t>
  </si>
  <si>
    <t xml:space="preserve">합포장번호</t>
  </si>
  <si>
    <t xml:space="preserve">주문구분</t>
  </si>
  <si>
    <t xml:space="preserve">진행단계</t>
  </si>
  <si>
    <t xml:space="preserve">출고예정</t>
  </si>
  <si>
    <t xml:space="preserve">배송형태</t>
  </si>
  <si>
    <t xml:space="preserve">출고마감일</t>
  </si>
  <si>
    <t xml:space="preserve">희망배송일</t>
  </si>
  <si>
    <t xml:space="preserve">출고요청일</t>
  </si>
  <si>
    <t xml:space="preserve">취소일</t>
  </si>
  <si>
    <t xml:space="preserve">출고확정일</t>
  </si>
  <si>
    <t xml:space="preserve">요청
수량</t>
  </si>
  <si>
    <t xml:space="preserve">취소
수량</t>
  </si>
  <si>
    <t xml:space="preserve">대상
수량</t>
  </si>
  <si>
    <t xml:space="preserve">출고
수량</t>
  </si>
  <si>
    <t xml:space="preserve">취소</t>
  </si>
  <si>
    <t xml:space="preserve">상품</t>
  </si>
  <si>
    <t xml:space="preserve">상품명</t>
  </si>
  <si>
    <t xml:space="preserve">속성</t>
  </si>
  <si>
    <t xml:space="preserve">속성명</t>
  </si>
  <si>
    <t xml:space="preserve">판매가</t>
  </si>
  <si>
    <r>
      <rPr>
        <sz val="10"/>
        <color rgb="FF000000"/>
        <rFont val="Noto Sans"/>
        <family val="2"/>
      </rPr>
      <t xml:space="preserve">매입가
</t>
    </r>
    <r>
      <rPr>
        <sz val="10"/>
        <color rgb="FF000000"/>
        <rFont val="맑은 고딕"/>
        <family val="3"/>
        <charset val="129"/>
      </rPr>
      <t xml:space="preserve">(VAT</t>
    </r>
    <r>
      <rPr>
        <sz val="10"/>
        <color rgb="FF000000"/>
        <rFont val="Noto Sans"/>
        <family val="2"/>
      </rPr>
      <t xml:space="preserve">별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수자</t>
  </si>
  <si>
    <r>
      <rPr>
        <sz val="10"/>
        <color rgb="FF000000"/>
        <rFont val="Noto Sans"/>
        <family val="2"/>
      </rPr>
      <t xml:space="preserve">일반전화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수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수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우편번호</t>
  </si>
  <si>
    <t xml:space="preserve">인수자 주소</t>
  </si>
  <si>
    <t xml:space="preserve">주문자</t>
  </si>
  <si>
    <r>
      <rPr>
        <sz val="10"/>
        <color rgb="FF000000"/>
        <rFont val="Noto Sans"/>
        <family val="2"/>
      </rPr>
      <t xml:space="preserve">주문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전화번호</t>
  </si>
  <si>
    <t xml:space="preserve">고객메시지</t>
  </si>
  <si>
    <t xml:space="preserve">전하는말</t>
  </si>
  <si>
    <t xml:space="preserve">프로모션문구</t>
  </si>
  <si>
    <t xml:space="preserve">패키지</t>
  </si>
  <si>
    <t xml:space="preserve">매입처</t>
  </si>
  <si>
    <t xml:space="preserve">환불
구분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명</t>
    </r>
  </si>
  <si>
    <t xml:space="preserve">해외배송지</t>
  </si>
  <si>
    <t xml:space="preserve">선물
포장여부</t>
  </si>
  <si>
    <t xml:space="preserve">제휴구분</t>
  </si>
  <si>
    <t xml:space="preserve">협력사
상품코드</t>
  </si>
  <si>
    <t xml:space="preserve">공급계획
적용여부</t>
  </si>
  <si>
    <t xml:space="preserve">사은품기간</t>
  </si>
  <si>
    <t xml:space="preserve">사은품내역</t>
  </si>
  <si>
    <t xml:space="preserve">주문일자</t>
  </si>
  <si>
    <t xml:space="preserve">고객결제가</t>
  </si>
  <si>
    <t xml:space="preserve">주문출고</t>
  </si>
  <si>
    <t xml:space="preserve">출고대기</t>
  </si>
  <si>
    <t xml:space="preserve">협력사직송</t>
  </si>
  <si>
    <t xml:space="preserve">2017-01-24 13:10:57</t>
  </si>
  <si>
    <t xml:space="preserve">0</t>
  </si>
  <si>
    <t xml:space="preserve">N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타벅스 텀블러 </t>
    </r>
    <r>
      <rPr>
        <sz val="10"/>
        <color rgb="FF000000"/>
        <rFont val="맑은 고딕"/>
        <family val="3"/>
        <charset val="129"/>
      </rPr>
      <t xml:space="preserve">SET]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50D + 18-55mm IS STM KIT</t>
    </r>
  </si>
  <si>
    <t xml:space="preserve">00001</t>
  </si>
  <si>
    <t xml:space="preserve">DSLR</t>
  </si>
  <si>
    <r>
      <rPr>
        <sz val="10"/>
        <color rgb="FF000000"/>
        <rFont val="Noto Sans"/>
        <family val="2"/>
      </rPr>
      <t xml:space="preserve">제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2-0354</t>
  </si>
  <si>
    <t xml:space="preserve">442-05 </t>
  </si>
  <si>
    <r>
      <rPr>
        <sz val="10"/>
        <color rgb="FF000000"/>
        <rFont val="Noto Sans"/>
        <family val="2"/>
      </rPr>
      <t xml:space="preserve">울산광역시 북구  천곡남로 </t>
    </r>
    <r>
      <rPr>
        <sz val="10"/>
        <color rgb="FF000000"/>
        <rFont val="맑은 고딕"/>
        <family val="3"/>
        <charset val="129"/>
      </rPr>
      <t xml:space="preserve">37 (</t>
    </r>
    <r>
      <rPr>
        <sz val="10"/>
        <color rgb="FF000000"/>
        <rFont val="Noto Sans"/>
        <family val="2"/>
      </rPr>
      <t xml:space="preserve">천곡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성ㆍ코아루아파트</t>
    </r>
    <r>
      <rPr>
        <sz val="10"/>
        <color rgb="FF000000"/>
        <rFont val="맑은 고딕"/>
        <family val="3"/>
        <charset val="129"/>
      </rPr>
      <t xml:space="preserve">) 11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1306</t>
    </r>
    <r>
      <rPr>
        <sz val="10"/>
        <color rgb="FF000000"/>
        <rFont val="Noto Sans"/>
        <family val="2"/>
      </rPr>
      <t xml:space="preserve">호</t>
    </r>
  </si>
  <si>
    <t xml:space="preserve"> 캐논코리아직영판매</t>
  </si>
  <si>
    <t xml:space="preserve">BAG 9361 + 8G</t>
  </si>
  <si>
    <r>
      <rPr>
        <sz val="10"/>
        <color rgb="FF000000"/>
        <rFont val="Noto Sans"/>
        <family val="2"/>
      </rPr>
      <t xml:space="preserve">현대</t>
    </r>
    <r>
      <rPr>
        <sz val="10"/>
        <color rgb="FF000000"/>
        <rFont val="맑은 고딕"/>
        <family val="3"/>
        <charset val="129"/>
      </rPr>
      <t xml:space="preserve">Hmall</t>
    </r>
  </si>
  <si>
    <t xml:space="preserve">Y</t>
  </si>
  <si>
    <t xml:space="preserve">000000</t>
  </si>
  <si>
    <t xml:space="preserve"> </t>
  </si>
  <si>
    <t xml:space="preserve">0592C007AA</t>
  </si>
  <si>
    <t xml:space="preserve">2017-01-24 14:09: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키캔들 디퓨저</t>
    </r>
    <r>
      <rPr>
        <sz val="10"/>
        <color rgb="FF000000"/>
        <rFont val="맑은 고딕"/>
        <family val="3"/>
        <charset val="129"/>
      </rPr>
      <t xml:space="preserve">]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 (Black) 15-45mm KIT BAG 6520 + 8G</t>
    </r>
  </si>
  <si>
    <t xml:space="preserve">없음</t>
  </si>
  <si>
    <r>
      <rPr>
        <sz val="10"/>
        <color rgb="FF000000"/>
        <rFont val="Noto Sans"/>
        <family val="2"/>
      </rPr>
      <t xml:space="preserve">서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3-4482</t>
  </si>
  <si>
    <t xml:space="preserve">067-05 </t>
  </si>
  <si>
    <r>
      <rPr>
        <sz val="10"/>
        <color rgb="FF000000"/>
        <rFont val="Noto Sans"/>
        <family val="2"/>
      </rPr>
      <t xml:space="preserve">서울특별시 서초구 효령로</t>
    </r>
    <r>
      <rPr>
        <sz val="10"/>
        <color rgb="FF000000"/>
        <rFont val="맑은 고딕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79 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익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BAG 6520 + 8G</t>
  </si>
  <si>
    <t xml:space="preserve">9694B148AA</t>
  </si>
  <si>
    <t xml:space="preserve">2017-01-24 15:42:14</t>
  </si>
  <si>
    <r>
      <rPr>
        <sz val="10"/>
        <color rgb="FF000000"/>
        <rFont val="Noto Sans"/>
        <family val="2"/>
      </rPr>
      <t xml:space="preserve">김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4-3825</t>
  </si>
  <si>
    <t xml:space="preserve">045-54 </t>
  </si>
  <si>
    <r>
      <rPr>
        <sz val="10"/>
        <color rgb="FF000000"/>
        <rFont val="Noto Sans"/>
        <family val="2"/>
      </rPr>
      <t xml:space="preserve">서울특별시 중구 퇴계로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0 1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3-3)</t>
    </r>
  </si>
  <si>
    <t xml:space="preserve">2017-01-24 15:42:19</t>
  </si>
  <si>
    <r>
      <rPr>
        <sz val="10"/>
        <color rgb="FF000000"/>
        <rFont val="Noto Sans"/>
        <family val="2"/>
      </rPr>
      <t xml:space="preserve">김희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4-4100</t>
  </si>
  <si>
    <r>
      <rPr>
        <sz val="10"/>
        <color rgb="FF000000"/>
        <rFont val="Noto Sans"/>
        <family val="2"/>
      </rPr>
      <t xml:space="preserve">서울특별시 중구 충무로 </t>
    </r>
    <r>
      <rPr>
        <sz val="10"/>
        <color rgb="FF000000"/>
        <rFont val="맑은 고딕"/>
        <family val="3"/>
        <charset val="129"/>
      </rPr>
      <t xml:space="preserve">13 </t>
    </r>
    <r>
      <rPr>
        <sz val="10"/>
        <color rgb="FF000000"/>
        <rFont val="Noto Sans"/>
        <family val="2"/>
      </rPr>
      <t xml:space="preserve">엘크루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엘크루메트로시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4 16:06:29</t>
  </si>
  <si>
    <r>
      <rPr>
        <sz val="10"/>
        <color rgb="FF000000"/>
        <rFont val="Noto Sans"/>
        <family val="2"/>
      </rPr>
      <t xml:space="preserve">최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4-9223</t>
  </si>
  <si>
    <t xml:space="preserve">045-01 </t>
  </si>
  <si>
    <r>
      <rPr>
        <sz val="10"/>
        <color rgb="FF000000"/>
        <rFont val="Noto Sans"/>
        <family val="2"/>
      </rPr>
      <t xml:space="preserve">서울특별시 중구 만리재로 </t>
    </r>
    <r>
      <rPr>
        <sz val="10"/>
        <color rgb="FF000000"/>
        <rFont val="맑은 고딕"/>
        <family val="3"/>
        <charset val="129"/>
      </rPr>
      <t xml:space="preserve">185 101-2002(</t>
    </r>
    <r>
      <rPr>
        <sz val="10"/>
        <color rgb="FF000000"/>
        <rFont val="Noto Sans"/>
        <family val="2"/>
      </rPr>
      <t xml:space="preserve">만리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KCC </t>
    </r>
    <r>
      <rPr>
        <sz val="10"/>
        <color rgb="FF000000"/>
        <rFont val="Noto Sans"/>
        <family val="2"/>
      </rPr>
      <t xml:space="preserve">파크타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최지영</t>
  </si>
  <si>
    <t xml:space="preserve">2017-01-24 16:06:50</t>
  </si>
  <si>
    <r>
      <rPr>
        <sz val="10"/>
        <color rgb="FF000000"/>
        <rFont val="Noto Sans"/>
        <family val="2"/>
      </rPr>
      <t xml:space="preserve">김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4-9614</t>
  </si>
  <si>
    <t xml:space="preserve">043-15 </t>
  </si>
  <si>
    <r>
      <rPr>
        <sz val="10"/>
        <color rgb="FF000000"/>
        <rFont val="Noto Sans"/>
        <family val="2"/>
      </rPr>
      <t xml:space="preserve">서울특별시 용산구 백범로 </t>
    </r>
    <r>
      <rPr>
        <sz val="10"/>
        <color rgb="FF000000"/>
        <rFont val="맑은 고딕"/>
        <family val="3"/>
        <charset val="129"/>
      </rPr>
      <t xml:space="preserve">341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효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첸시아용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4 17:08:06</t>
  </si>
  <si>
    <r>
      <rPr>
        <sz val="10"/>
        <color rgb="FF000000"/>
        <rFont val="Noto Sans"/>
        <family val="2"/>
      </rPr>
      <t xml:space="preserve">손연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6-0145</t>
  </si>
  <si>
    <t xml:space="preserve">222-41 </t>
  </si>
  <si>
    <r>
      <rPr>
        <sz val="10"/>
        <color rgb="FF000000"/>
        <rFont val="Noto Sans"/>
        <family val="2"/>
      </rPr>
      <t xml:space="preserve">인천광역시 남구 인하로 </t>
    </r>
    <r>
      <rPr>
        <sz val="10"/>
        <color rgb="FF000000"/>
        <rFont val="맑은 고딕"/>
        <family val="3"/>
        <charset val="129"/>
      </rPr>
      <t xml:space="preserve">446 2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교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환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4 18:06:51</t>
  </si>
  <si>
    <r>
      <rPr>
        <sz val="10"/>
        <color rgb="FF000000"/>
        <rFont val="Noto Sans"/>
        <family val="2"/>
      </rPr>
      <t xml:space="preserve">박서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6-7623</t>
  </si>
  <si>
    <t xml:space="preserve">100-84 </t>
  </si>
  <si>
    <r>
      <rPr>
        <sz val="10"/>
        <color rgb="FF000000"/>
        <rFont val="Noto Sans"/>
        <family val="2"/>
      </rPr>
      <t xml:space="preserve">경기도 김포시 김포한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229 5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창마을한강호반베르디움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정호</t>
  </si>
  <si>
    <t xml:space="preserve">2017-01-24 18:07:08</t>
  </si>
  <si>
    <r>
      <rPr>
        <sz val="10"/>
        <color rgb="FF000000"/>
        <rFont val="Noto Sans"/>
        <family val="2"/>
      </rPr>
      <t xml:space="preserve">민인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6-8001</t>
  </si>
  <si>
    <t xml:space="preserve">045-45 </t>
  </si>
  <si>
    <r>
      <rPr>
        <sz val="10"/>
        <color rgb="FF000000"/>
        <rFont val="Noto Sans"/>
        <family val="2"/>
      </rPr>
      <t xml:space="preserve">서울특별시 중구 창경궁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가길 </t>
    </r>
    <r>
      <rPr>
        <sz val="10"/>
        <color rgb="FF000000"/>
        <rFont val="맑은 고딕"/>
        <family val="3"/>
        <charset val="129"/>
      </rPr>
      <t xml:space="preserve">11 </t>
    </r>
    <r>
      <rPr>
        <sz val="10"/>
        <color rgb="FF000000"/>
        <rFont val="Noto Sans"/>
        <family val="2"/>
      </rPr>
      <t xml:space="preserve">정림산업개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림동 </t>
    </r>
    <r>
      <rPr>
        <sz val="10"/>
        <color rgb="FF000000"/>
        <rFont val="맑은 고딕"/>
        <family val="3"/>
        <charset val="129"/>
      </rPr>
      <t xml:space="preserve">1)</t>
    </r>
  </si>
  <si>
    <t xml:space="preserve">2017-01-24 18:07:13</t>
  </si>
  <si>
    <r>
      <rPr>
        <sz val="10"/>
        <color rgb="FF000000"/>
        <rFont val="Noto Sans"/>
        <family val="2"/>
      </rPr>
      <t xml:space="preserve">장보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6-8083</t>
  </si>
  <si>
    <r>
      <rPr>
        <sz val="10"/>
        <color rgb="FF000000"/>
        <rFont val="Noto Sans"/>
        <family val="2"/>
      </rPr>
      <t xml:space="preserve">서울특별시 중구  퇴계로</t>
    </r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8 (</t>
    </r>
    <r>
      <rPr>
        <sz val="10"/>
        <color rgb="FF000000"/>
        <rFont val="Noto Sans"/>
        <family val="2"/>
      </rPr>
      <t xml:space="preserve">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영빌딩</t>
    </r>
    <r>
      <rPr>
        <sz val="10"/>
        <color rgb="FF000000"/>
        <rFont val="맑은 고딕"/>
        <family val="3"/>
        <charset val="129"/>
      </rPr>
      <t xml:space="preserve">) 2</t>
    </r>
    <r>
      <rPr>
        <sz val="10"/>
        <color rgb="FF000000"/>
        <rFont val="Noto Sans"/>
        <family val="2"/>
      </rPr>
      <t xml:space="preserve">층</t>
    </r>
  </si>
  <si>
    <t xml:space="preserve">2017-01-24 18:07:35</t>
  </si>
  <si>
    <r>
      <rPr>
        <sz val="10"/>
        <color rgb="FF000000"/>
        <rFont val="Noto Sans"/>
        <family val="2"/>
      </rPr>
      <t xml:space="preserve">김경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6-8653</t>
  </si>
  <si>
    <t xml:space="preserve">045-55 </t>
  </si>
  <si>
    <r>
      <rPr>
        <sz val="10"/>
        <color rgb="FF000000"/>
        <rFont val="Noto Sans"/>
        <family val="2"/>
      </rPr>
      <t xml:space="preserve">서울특별시 중구 수표로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6 1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저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림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안명훈</t>
  </si>
  <si>
    <t xml:space="preserve">2017-01-24 23:04:54</t>
  </si>
  <si>
    <r>
      <rPr>
        <sz val="10"/>
        <color rgb="FF000000"/>
        <rFont val="Noto Sans"/>
        <family val="2"/>
      </rPr>
      <t xml:space="preserve">김재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8-7511</t>
  </si>
  <si>
    <t xml:space="preserve">019-14 </t>
  </si>
  <si>
    <r>
      <rPr>
        <sz val="10"/>
        <color rgb="FF000000"/>
        <rFont val="Noto Sans"/>
        <family val="2"/>
      </rPr>
      <t xml:space="preserve">서울특별시 노원구 화랑로 </t>
    </r>
    <r>
      <rPr>
        <sz val="10"/>
        <color rgb="FF000000"/>
        <rFont val="맑은 고딕"/>
        <family val="3"/>
        <charset val="129"/>
      </rPr>
      <t xml:space="preserve">355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남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4 23:05:00</t>
  </si>
  <si>
    <r>
      <rPr>
        <sz val="10"/>
        <color rgb="FF000000"/>
        <rFont val="Noto Sans"/>
        <family val="2"/>
      </rPr>
      <t xml:space="preserve">반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8-7630</t>
  </si>
  <si>
    <t xml:space="preserve">025-21 </t>
  </si>
  <si>
    <r>
      <rPr>
        <sz val="10"/>
        <color rgb="FF000000"/>
        <rFont val="Noto Sans"/>
        <family val="2"/>
      </rPr>
      <t xml:space="preserve">서울특별시 동대문구 장안벚꽃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7 10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안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안힐스테이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4 23:05:08</t>
  </si>
  <si>
    <r>
      <rPr>
        <sz val="10"/>
        <color rgb="FF000000"/>
        <rFont val="Noto Sans"/>
        <family val="2"/>
      </rPr>
      <t xml:space="preserve">노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8-7783</t>
  </si>
  <si>
    <t xml:space="preserve">027-10 </t>
  </si>
  <si>
    <r>
      <rPr>
        <sz val="10"/>
        <color rgb="FF000000"/>
        <rFont val="Noto Sans"/>
        <family val="2"/>
      </rPr>
      <t xml:space="preserve">서울특별시 성북구 보국문로 </t>
    </r>
    <r>
      <rPr>
        <sz val="10"/>
        <color rgb="FF000000"/>
        <rFont val="맑은 고딕"/>
        <family val="3"/>
        <charset val="129"/>
      </rPr>
      <t xml:space="preserve">19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릉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릉푸르지오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4 23:05:28</t>
  </si>
  <si>
    <r>
      <rPr>
        <sz val="10"/>
        <color rgb="FF000000"/>
        <rFont val="Noto Sans"/>
        <family val="2"/>
      </rPr>
      <t xml:space="preserve">이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8-8198</t>
  </si>
  <si>
    <t xml:space="preserve">061-86 </t>
  </si>
  <si>
    <r>
      <rPr>
        <sz val="10"/>
        <color rgb="FF000000"/>
        <rFont val="Noto Sans"/>
        <family val="2"/>
      </rPr>
      <t xml:space="preserve">서울특별시 강남구 삼성로 </t>
    </r>
    <r>
      <rPr>
        <sz val="10"/>
        <color rgb="FF000000"/>
        <rFont val="맑은 고딕"/>
        <family val="3"/>
        <charset val="129"/>
      </rPr>
      <t xml:space="preserve">342 2</t>
    </r>
    <r>
      <rPr>
        <sz val="10"/>
        <color rgb="FF000000"/>
        <rFont val="Noto Sans"/>
        <family val="2"/>
      </rPr>
      <t xml:space="preserve">층 올리비아로렌 디자인실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치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정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4 23:05:30</t>
  </si>
  <si>
    <r>
      <rPr>
        <sz val="10"/>
        <color rgb="FF000000"/>
        <rFont val="Noto Sans"/>
        <family val="2"/>
      </rPr>
      <t xml:space="preserve">김미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8-8252</t>
  </si>
  <si>
    <t xml:space="preserve">028-52 </t>
  </si>
  <si>
    <r>
      <rPr>
        <sz val="10"/>
        <color rgb="FF000000"/>
        <rFont val="Noto Sans"/>
        <family val="2"/>
      </rPr>
      <t xml:space="preserve">서울특별시 성북구 인촌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37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문동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문 하우스토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4 23:05:37</t>
  </si>
  <si>
    <r>
      <rPr>
        <sz val="10"/>
        <color rgb="FF000000"/>
        <rFont val="Noto Sans"/>
        <family val="2"/>
      </rPr>
      <t xml:space="preserve">류승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8-8413</t>
  </si>
  <si>
    <t xml:space="preserve">142-43 </t>
  </si>
  <si>
    <r>
      <rPr>
        <sz val="10"/>
        <color rgb="FF000000"/>
        <rFont val="Noto Sans"/>
        <family val="2"/>
      </rPr>
      <t xml:space="preserve">경기도 광명시 디지털로 </t>
    </r>
    <r>
      <rPr>
        <sz val="10"/>
        <color rgb="FF000000"/>
        <rFont val="맑은 고딕"/>
        <family val="3"/>
        <charset val="129"/>
      </rPr>
      <t xml:space="preserve">64, 1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철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철산한신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유승연</t>
  </si>
  <si>
    <t xml:space="preserve">2017-01-25 00:14:32</t>
  </si>
  <si>
    <r>
      <rPr>
        <sz val="10"/>
        <color rgb="FF000000"/>
        <rFont val="Noto Sans"/>
        <family val="2"/>
      </rPr>
      <t xml:space="preserve">이성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9-0867</t>
  </si>
  <si>
    <r>
      <rPr>
        <sz val="10"/>
        <color rgb="FF000000"/>
        <rFont val="Noto Sans"/>
        <family val="2"/>
      </rPr>
      <t xml:space="preserve">서울특별시 중구  충무로 </t>
    </r>
    <r>
      <rPr>
        <sz val="10"/>
        <color rgb="FF000000"/>
        <rFont val="맑은 고딕"/>
        <family val="3"/>
        <charset val="129"/>
      </rPr>
      <t xml:space="preserve">21-3 (</t>
    </r>
    <r>
      <rPr>
        <sz val="10"/>
        <color rgb="FF000000"/>
        <rFont val="Noto Sans"/>
        <family val="2"/>
      </rPr>
      <t xml:space="preserve">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제빌딩</t>
    </r>
    <r>
      <rPr>
        <sz val="10"/>
        <color rgb="FF000000"/>
        <rFont val="맑은 고딕"/>
        <family val="3"/>
        <charset val="129"/>
      </rPr>
      <t xml:space="preserve">) 11</t>
    </r>
    <r>
      <rPr>
        <sz val="10"/>
        <color rgb="FF000000"/>
        <rFont val="Noto Sans"/>
        <family val="2"/>
      </rPr>
      <t xml:space="preserve">층 스카이라운지</t>
    </r>
  </si>
  <si>
    <t xml:space="preserve">2017-01-25 00:14:38</t>
  </si>
  <si>
    <r>
      <rPr>
        <sz val="10"/>
        <color rgb="FF000000"/>
        <rFont val="Noto Sans"/>
        <family val="2"/>
      </rPr>
      <t xml:space="preserve">이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9-0952</t>
  </si>
  <si>
    <r>
      <rPr>
        <sz val="10"/>
        <color rgb="FF000000"/>
        <rFont val="Noto Sans"/>
        <family val="2"/>
      </rPr>
      <t xml:space="preserve">서울특별시 중구  퇴계로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0 (</t>
    </r>
    <r>
      <rPr>
        <sz val="10"/>
        <color rgb="FF000000"/>
        <rFont val="Noto Sans"/>
        <family val="2"/>
      </rPr>
      <t xml:space="preserve">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3-3) 301</t>
    </r>
    <r>
      <rPr>
        <sz val="10"/>
        <color rgb="FF000000"/>
        <rFont val="Noto Sans"/>
        <family val="2"/>
      </rPr>
      <t xml:space="preserve">호</t>
    </r>
  </si>
  <si>
    <t xml:space="preserve">2017-01-25 00:14:42</t>
  </si>
  <si>
    <r>
      <rPr>
        <sz val="10"/>
        <color rgb="FF000000"/>
        <rFont val="Noto Sans"/>
        <family val="2"/>
      </rPr>
      <t xml:space="preserve">김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9-1021</t>
  </si>
  <si>
    <t xml:space="preserve">040-52 </t>
  </si>
  <si>
    <r>
      <rPr>
        <sz val="10"/>
        <color rgb="FF000000"/>
        <rFont val="Noto Sans"/>
        <family val="2"/>
      </rPr>
      <t xml:space="preserve">서울특별시 마포구 와우산로</t>
    </r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42 4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교동 </t>
    </r>
    <r>
      <rPr>
        <sz val="10"/>
        <color rgb="FF000000"/>
        <rFont val="맑은 고딕"/>
        <family val="3"/>
        <charset val="129"/>
      </rPr>
      <t xml:space="preserve">329-18)</t>
    </r>
  </si>
  <si>
    <t xml:space="preserve">2017-01-25 00:14:48</t>
  </si>
  <si>
    <r>
      <rPr>
        <sz val="10"/>
        <color rgb="FF000000"/>
        <rFont val="Noto Sans"/>
        <family val="2"/>
      </rPr>
      <t xml:space="preserve">김명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9-1122</t>
  </si>
  <si>
    <r>
      <rPr>
        <sz val="10"/>
        <color rgb="FF000000"/>
        <rFont val="Noto Sans"/>
        <family val="2"/>
      </rPr>
      <t xml:space="preserve">서울특별시 마포구 와우산로</t>
    </r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4 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교동 </t>
    </r>
    <r>
      <rPr>
        <sz val="10"/>
        <color rgb="FF000000"/>
        <rFont val="맑은 고딕"/>
        <family val="3"/>
        <charset val="129"/>
      </rPr>
      <t xml:space="preserve">328-55)</t>
    </r>
  </si>
  <si>
    <r>
      <rPr>
        <sz val="10"/>
        <color rgb="FF000000"/>
        <rFont val="Noto Sans"/>
        <family val="2"/>
      </rPr>
      <t xml:space="preserve">오시기 전 미리 연락주세요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감사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017-01-24 16:07: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키캔들 디퓨저</t>
    </r>
    <r>
      <rPr>
        <sz val="10"/>
        <color rgb="FF000000"/>
        <rFont val="맑은 고딕"/>
        <family val="3"/>
        <charset val="129"/>
      </rPr>
      <t xml:space="preserve">]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 (Black) 15-45mm KIT </t>
    </r>
    <r>
      <rPr>
        <sz val="10"/>
        <color rgb="FF000000"/>
        <rFont val="Noto Sans"/>
        <family val="2"/>
      </rPr>
      <t xml:space="preserve">렌즈어댑터 </t>
    </r>
    <r>
      <rPr>
        <sz val="10"/>
        <color rgb="FF000000"/>
        <rFont val="맑은 고딕"/>
        <family val="3"/>
        <charset val="129"/>
      </rPr>
      <t xml:space="preserve">EF-EOS M + </t>
    </r>
    <r>
      <rPr>
        <sz val="10"/>
        <color rgb="FF000000"/>
        <rFont val="Noto Sans"/>
        <family val="2"/>
      </rPr>
      <t xml:space="preserve">뷰파인더 </t>
    </r>
    <r>
      <rPr>
        <sz val="10"/>
        <color rgb="FF000000"/>
        <rFont val="맑은 고딕"/>
        <family val="3"/>
        <charset val="129"/>
      </rPr>
      <t xml:space="preserve">EVF-DC1</t>
    </r>
  </si>
  <si>
    <r>
      <rPr>
        <sz val="10"/>
        <color rgb="FF000000"/>
        <rFont val="Noto Sans"/>
        <family val="2"/>
      </rPr>
      <t xml:space="preserve">이정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5-0381</t>
  </si>
  <si>
    <r>
      <rPr>
        <sz val="10"/>
        <color rgb="FF000000"/>
        <rFont val="Noto Sans"/>
        <family val="2"/>
      </rPr>
      <t xml:space="preserve">서울특별시 중구 충무로 </t>
    </r>
    <r>
      <rPr>
        <sz val="10"/>
        <color rgb="FF000000"/>
        <rFont val="맑은 고딕"/>
        <family val="3"/>
        <charset val="129"/>
      </rPr>
      <t xml:space="preserve">21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30-12)</t>
    </r>
  </si>
  <si>
    <r>
      <rPr>
        <sz val="10"/>
        <color rgb="FF000000"/>
        <rFont val="Noto Sans"/>
        <family val="2"/>
      </rPr>
      <t xml:space="preserve">렌즈어댑터 </t>
    </r>
    <r>
      <rPr>
        <sz val="10"/>
        <color rgb="FF000000"/>
        <rFont val="맑은 고딕"/>
        <family val="3"/>
        <charset val="129"/>
      </rPr>
      <t xml:space="preserve">EF-EOS M + </t>
    </r>
    <r>
      <rPr>
        <sz val="10"/>
        <color rgb="FF000000"/>
        <rFont val="Noto Sans"/>
        <family val="2"/>
      </rPr>
      <t xml:space="preserve">뷰파인더 </t>
    </r>
    <r>
      <rPr>
        <sz val="10"/>
        <color rgb="FF000000"/>
        <rFont val="맑은 고딕"/>
        <family val="3"/>
        <charset val="129"/>
      </rPr>
      <t xml:space="preserve">EVF-DC1</t>
    </r>
  </si>
  <si>
    <t xml:space="preserve">2017-01-24 16:07:40</t>
  </si>
  <si>
    <r>
      <rPr>
        <sz val="10"/>
        <color rgb="FF000000"/>
        <rFont val="Noto Sans"/>
        <family val="2"/>
      </rPr>
      <t xml:space="preserve">윤경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5-2067</t>
  </si>
  <si>
    <r>
      <rPr>
        <sz val="10"/>
        <color rgb="FF000000"/>
        <rFont val="Noto Sans"/>
        <family val="2"/>
      </rPr>
      <t xml:space="preserve">서울특별시 중구 충무로 </t>
    </r>
    <r>
      <rPr>
        <sz val="10"/>
        <color rgb="FF000000"/>
        <rFont val="맑은 고딕"/>
        <family val="3"/>
        <charset val="129"/>
      </rPr>
      <t xml:space="preserve">7 2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보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4 16:11:11</t>
  </si>
  <si>
    <r>
      <rPr>
        <sz val="10"/>
        <color rgb="FF000000"/>
        <rFont val="Noto Sans"/>
        <family val="2"/>
      </rPr>
      <t xml:space="preserve">장우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5-3435</t>
  </si>
  <si>
    <t xml:space="preserve">028-14 </t>
  </si>
  <si>
    <r>
      <rPr>
        <sz val="10"/>
        <color rgb="FF000000"/>
        <rFont val="Noto Sans"/>
        <family val="2"/>
      </rPr>
      <t xml:space="preserve">서울특별시 성북구 정릉로</t>
    </r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8 2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릉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앙하이츠빌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4 18:07:44</t>
  </si>
  <si>
    <r>
      <rPr>
        <sz val="10"/>
        <color rgb="FF000000"/>
        <rFont val="Noto Sans"/>
        <family val="2"/>
      </rPr>
      <t xml:space="preserve">김욱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6-8813</t>
  </si>
  <si>
    <r>
      <rPr>
        <sz val="10"/>
        <color rgb="FF000000"/>
        <rFont val="Noto Sans"/>
        <family val="2"/>
      </rPr>
      <t xml:space="preserve">서울특별시 중구 마른내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32 20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3-2)</t>
    </r>
  </si>
  <si>
    <t xml:space="preserve">2017-01-24 19:05:29</t>
  </si>
  <si>
    <r>
      <rPr>
        <sz val="10"/>
        <color rgb="FF000000"/>
        <rFont val="Noto Sans"/>
        <family val="2"/>
      </rPr>
      <t xml:space="preserve">김기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7-1808</t>
  </si>
  <si>
    <t xml:space="preserve">045-46 </t>
  </si>
  <si>
    <r>
      <rPr>
        <sz val="10"/>
        <color rgb="FF000000"/>
        <rFont val="Noto Sans"/>
        <family val="2"/>
      </rPr>
      <t xml:space="preserve">서울특별시 중구 청계천로 </t>
    </r>
    <r>
      <rPr>
        <sz val="10"/>
        <color rgb="FF000000"/>
        <rFont val="맑은 고딕"/>
        <family val="3"/>
        <charset val="129"/>
      </rPr>
      <t xml:space="preserve">204-1 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교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승호내과의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4 19:05:34</t>
  </si>
  <si>
    <r>
      <rPr>
        <sz val="10"/>
        <color rgb="FF000000"/>
        <rFont val="Noto Sans"/>
        <family val="2"/>
      </rPr>
      <t xml:space="preserve">김인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7-1860</t>
  </si>
  <si>
    <t xml:space="preserve">045-50 </t>
  </si>
  <si>
    <r>
      <rPr>
        <sz val="10"/>
        <color rgb="FF000000"/>
        <rFont val="Noto Sans"/>
        <family val="2"/>
      </rPr>
      <t xml:space="preserve">서울특별시 중구 수표로 </t>
    </r>
    <r>
      <rPr>
        <sz val="10"/>
        <color rgb="FF000000"/>
        <rFont val="맑은 고딕"/>
        <family val="3"/>
        <charset val="129"/>
      </rPr>
      <t xml:space="preserve">48-18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저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귀빈장여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3 18:08: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키캔들 디퓨저</t>
    </r>
    <r>
      <rPr>
        <sz val="10"/>
        <color rgb="FF000000"/>
        <rFont val="맑은 고딕"/>
        <family val="3"/>
        <charset val="129"/>
      </rPr>
      <t xml:space="preserve">]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10 (White) </t>
    </r>
    <r>
      <rPr>
        <sz val="10"/>
        <color rgb="FF000000"/>
        <rFont val="Noto Sans"/>
        <family val="2"/>
      </rPr>
      <t xml:space="preserve">싱글렌즈 </t>
    </r>
    <r>
      <rPr>
        <sz val="10"/>
        <color rgb="FF000000"/>
        <rFont val="맑은 고딕"/>
        <family val="3"/>
        <charset val="129"/>
      </rPr>
      <t xml:space="preserve">KIT + </t>
    </r>
    <r>
      <rPr>
        <sz val="10"/>
        <color rgb="FF000000"/>
        <rFont val="Noto Sans"/>
        <family val="2"/>
      </rPr>
      <t xml:space="preserve">고래파우치 </t>
    </r>
    <r>
      <rPr>
        <sz val="10"/>
        <color rgb="FF000000"/>
        <rFont val="맑은 고딕"/>
        <family val="3"/>
        <charset val="129"/>
      </rPr>
      <t xml:space="preserve">+ Sandisk SD 8G</t>
    </r>
  </si>
  <si>
    <r>
      <rPr>
        <sz val="10"/>
        <color rgb="FF000000"/>
        <rFont val="Noto Sans"/>
        <family val="2"/>
      </rPr>
      <t xml:space="preserve">장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51-3081</t>
  </si>
  <si>
    <t xml:space="preserve">053-50 </t>
  </si>
  <si>
    <r>
      <rPr>
        <sz val="10"/>
        <color rgb="FF000000"/>
        <rFont val="Noto Sans"/>
        <family val="2"/>
      </rPr>
      <t xml:space="preserve">서울특별시 강동구 천호대로 </t>
    </r>
    <r>
      <rPr>
        <sz val="10"/>
        <color rgb="FF000000"/>
        <rFont val="맑은 고딕"/>
        <family val="3"/>
        <charset val="129"/>
      </rPr>
      <t xml:space="preserve">1199 5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길동 </t>
    </r>
    <r>
      <rPr>
        <sz val="10"/>
        <color rgb="FF000000"/>
        <rFont val="맑은 고딕"/>
        <family val="3"/>
        <charset val="129"/>
      </rPr>
      <t xml:space="preserve">151)</t>
    </r>
  </si>
  <si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고래파우치 </t>
    </r>
    <r>
      <rPr>
        <sz val="10"/>
        <color rgb="FF000000"/>
        <rFont val="맑은 고딕"/>
        <family val="3"/>
        <charset val="129"/>
      </rPr>
      <t xml:space="preserve">+ Sandisk SD 8G</t>
    </r>
  </si>
  <si>
    <t xml:space="preserve">0922C018AA</t>
  </si>
  <si>
    <t xml:space="preserve">2017-01-24 20:04:22</t>
  </si>
  <si>
    <r>
      <rPr>
        <sz val="10"/>
        <color rgb="FF000000"/>
        <rFont val="Noto Sans"/>
        <family val="2"/>
      </rPr>
      <t xml:space="preserve">박정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7-5480</t>
  </si>
  <si>
    <t xml:space="preserve">139-39 </t>
  </si>
  <si>
    <r>
      <rPr>
        <sz val="10"/>
        <color rgb="FF000000"/>
        <rFont val="Noto Sans"/>
        <family val="2"/>
      </rPr>
      <t xml:space="preserve">경기도 안양시 동안구 관악대로 </t>
    </r>
    <r>
      <rPr>
        <sz val="10"/>
        <color rgb="FF000000"/>
        <rFont val="맑은 고딕"/>
        <family val="3"/>
        <charset val="129"/>
      </rPr>
      <t xml:space="preserve">375 1423-2</t>
    </r>
    <r>
      <rPr>
        <sz val="10"/>
        <color rgb="FF000000"/>
        <rFont val="Noto Sans"/>
        <family val="2"/>
      </rPr>
      <t xml:space="preserve">신송프라자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양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양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주민센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최주연</t>
  </si>
  <si>
    <t xml:space="preserve">2017-01-24 15:06:13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16-35mm f/2.8L I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박재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4-0918</t>
  </si>
  <si>
    <t xml:space="preserve">027-01 </t>
  </si>
  <si>
    <r>
      <rPr>
        <sz val="10"/>
        <color rgb="FF000000"/>
        <rFont val="Noto Sans"/>
        <family val="2"/>
      </rPr>
      <t xml:space="preserve">서울특별시 성북구 보국문로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5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8 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릉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릉대우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73C003AA</t>
  </si>
  <si>
    <t xml:space="preserve">2017-01-24 15:10:39</t>
  </si>
  <si>
    <r>
      <rPr>
        <sz val="10"/>
        <color rgb="FF000000"/>
        <rFont val="Noto Sans"/>
        <family val="2"/>
      </rPr>
      <t xml:space="preserve">반성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4-2605</t>
  </si>
  <si>
    <r>
      <rPr>
        <sz val="10"/>
        <color rgb="FF000000"/>
        <rFont val="Noto Sans"/>
        <family val="2"/>
      </rPr>
      <t xml:space="preserve">서울특별시 중구 만리재로</t>
    </r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1 101-1301(</t>
    </r>
    <r>
      <rPr>
        <sz val="10"/>
        <color rgb="FF000000"/>
        <rFont val="Noto Sans"/>
        <family val="2"/>
      </rPr>
      <t xml:space="preserve">만리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LIG</t>
    </r>
    <r>
      <rPr>
        <sz val="10"/>
        <color rgb="FF000000"/>
        <rFont val="Noto Sans"/>
        <family val="2"/>
      </rPr>
      <t xml:space="preserve">서울역리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4 15:41:41</t>
  </si>
  <si>
    <r>
      <rPr>
        <sz val="10"/>
        <color rgb="FF000000"/>
        <rFont val="Noto Sans"/>
        <family val="2"/>
      </rPr>
      <t xml:space="preserve">주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4-3390</t>
  </si>
  <si>
    <t xml:space="preserve">045-58 </t>
  </si>
  <si>
    <r>
      <rPr>
        <sz val="10"/>
        <color rgb="FF000000"/>
        <rFont val="Noto Sans"/>
        <family val="2"/>
      </rPr>
      <t xml:space="preserve">서울특별시 중구 퇴계로 </t>
    </r>
    <r>
      <rPr>
        <sz val="10"/>
        <color rgb="FF000000"/>
        <rFont val="맑은 고딕"/>
        <family val="3"/>
        <charset val="129"/>
      </rPr>
      <t xml:space="preserve">235 1802</t>
    </r>
    <r>
      <rPr>
        <sz val="10"/>
        <color rgb="FF000000"/>
        <rFont val="Noto Sans"/>
        <family val="2"/>
      </rPr>
      <t xml:space="preserve">호</t>
    </r>
  </si>
  <si>
    <t xml:space="preserve">2017-01-24 15:41:48</t>
  </si>
  <si>
    <r>
      <rPr>
        <sz val="10"/>
        <color rgb="FF000000"/>
        <rFont val="Noto Sans"/>
        <family val="2"/>
      </rPr>
      <t xml:space="preserve">이하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4-3495</t>
  </si>
  <si>
    <r>
      <rPr>
        <sz val="10"/>
        <color rgb="FF000000"/>
        <rFont val="Noto Sans"/>
        <family val="2"/>
      </rPr>
      <t xml:space="preserve">서울특별시 중구 마른내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7 10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초동 </t>
    </r>
    <r>
      <rPr>
        <sz val="10"/>
        <color rgb="FF000000"/>
        <rFont val="맑은 고딕"/>
        <family val="3"/>
        <charset val="129"/>
      </rPr>
      <t xml:space="preserve">53-22)</t>
    </r>
  </si>
  <si>
    <t xml:space="preserve">2017-01-24 15:42:00</t>
  </si>
  <si>
    <r>
      <rPr>
        <sz val="10"/>
        <color rgb="FF000000"/>
        <rFont val="Noto Sans"/>
        <family val="2"/>
      </rPr>
      <t xml:space="preserve">강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4-3644</t>
  </si>
  <si>
    <t xml:space="preserve">045-47 </t>
  </si>
  <si>
    <r>
      <rPr>
        <sz val="10"/>
        <color rgb="FF000000"/>
        <rFont val="Noto Sans"/>
        <family val="2"/>
      </rPr>
      <t xml:space="preserve">서울특별시 중구 마른내로 </t>
    </r>
    <r>
      <rPr>
        <sz val="10"/>
        <color rgb="FF000000"/>
        <rFont val="맑은 고딕"/>
        <family val="3"/>
        <charset val="129"/>
      </rPr>
      <t xml:space="preserve">105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장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범창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1-25 00:15:04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10 </t>
    </r>
    <r>
      <rPr>
        <sz val="10"/>
        <color rgb="FF000000"/>
        <rFont val="Noto Sans"/>
        <family val="2"/>
      </rPr>
      <t xml:space="preserve">전용 페이스 커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써니 옐로우</t>
    </r>
  </si>
  <si>
    <r>
      <rPr>
        <sz val="10"/>
        <color rgb="FF000000"/>
        <rFont val="Noto Sans"/>
        <family val="2"/>
      </rPr>
      <t xml:space="preserve">윤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9-1342</t>
  </si>
  <si>
    <t xml:space="preserve">139-43 </t>
  </si>
  <si>
    <r>
      <rPr>
        <sz val="10"/>
        <color rgb="FF000000"/>
        <rFont val="Noto Sans"/>
        <family val="2"/>
      </rPr>
      <t xml:space="preserve">경기도 안양시 동안구 안양판교로 </t>
    </r>
    <r>
      <rPr>
        <sz val="10"/>
        <color rgb="FF000000"/>
        <rFont val="맑은 고딕"/>
        <family val="3"/>
        <charset val="129"/>
      </rPr>
      <t xml:space="preserve">42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양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덕원마을삼성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81C001AA</t>
  </si>
  <si>
    <t xml:space="preserve">2017-01-24 21:05:30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70-300mm F4-5.6 IS II USM</t>
    </r>
  </si>
  <si>
    <r>
      <rPr>
        <sz val="10"/>
        <color rgb="FF000000"/>
        <rFont val="Noto Sans"/>
        <family val="2"/>
      </rPr>
      <t xml:space="preserve">강수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577-6954</t>
  </si>
  <si>
    <t xml:space="preserve">039-13 </t>
  </si>
  <si>
    <r>
      <rPr>
        <sz val="10"/>
        <color rgb="FF000000"/>
        <rFont val="Noto Sans"/>
        <family val="2"/>
      </rPr>
      <t xml:space="preserve">서울특별시 마포구 월드컵북로</t>
    </r>
    <r>
      <rPr>
        <sz val="10"/>
        <color rgb="FF000000"/>
        <rFont val="맑은 고딕"/>
        <family val="3"/>
        <charset val="129"/>
      </rPr>
      <t xml:space="preserve">4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8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암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암월드컵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아파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배송 전 휴대폰으로 연락 바랍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0571C003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0_);[RED]\(0\)"/>
    <numFmt numFmtId="168" formatCode="[$-409]m/d/yyyy"/>
    <numFmt numFmtId="169" formatCode="#,##0_ 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12"/>
    <col collapsed="false" customWidth="true" hidden="false" outlineLevel="0" max="4" min="3" style="0" width="15.49"/>
    <col collapsed="false" customWidth="true" hidden="false" outlineLevel="0" max="5" min="5" style="0" width="10.12"/>
    <col collapsed="false" customWidth="true" hidden="false" outlineLevel="0" max="7" min="6" style="0" width="8.75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4.12"/>
    <col collapsed="false" customWidth="true" hidden="false" outlineLevel="0" max="15" min="11" style="0" width="10.12"/>
    <col collapsed="false" customWidth="true" hidden="false" outlineLevel="0" max="20" min="16" style="0" width="5.99"/>
    <col collapsed="false" customWidth="true" hidden="false" outlineLevel="0" max="21" min="21" style="0" width="10.12"/>
    <col collapsed="false" customWidth="true" hidden="false" outlineLevel="0" max="22" min="22" style="0" width="58.37"/>
    <col collapsed="false" customWidth="true" hidden="false" outlineLevel="0" max="23" min="23" style="0" width="6.74"/>
    <col collapsed="false" customWidth="true" hidden="false" outlineLevel="0" max="24" min="24" style="0" width="15.49"/>
    <col collapsed="false" customWidth="true" hidden="false" outlineLevel="0" max="26" min="25" style="0" width="11.37"/>
    <col collapsed="false" customWidth="true" hidden="false" outlineLevel="0" max="27" min="27" style="0" width="9.36"/>
    <col collapsed="false" customWidth="true" hidden="false" outlineLevel="0" max="29" min="28" style="0" width="12.75"/>
    <col collapsed="false" customWidth="true" hidden="false" outlineLevel="0" max="30" min="30" style="0" width="8.75"/>
    <col collapsed="false" customWidth="true" hidden="false" outlineLevel="0" max="31" min="31" style="0" width="38.37"/>
    <col collapsed="false" customWidth="true" hidden="false" outlineLevel="0" max="32" min="32" style="0" width="9.36"/>
    <col collapsed="false" customWidth="true" hidden="false" outlineLevel="0" max="34" min="33" style="0" width="12.75"/>
    <col collapsed="false" customWidth="true" hidden="false" outlineLevel="0" max="36" min="35" style="0" width="16.86"/>
    <col collapsed="false" customWidth="true" hidden="false" outlineLevel="0" max="38" min="37" style="0" width="14.12"/>
    <col collapsed="false" customWidth="true" hidden="false" outlineLevel="0" max="39" min="39" style="0" width="15.24"/>
    <col collapsed="false" customWidth="true" hidden="false" outlineLevel="0" max="40" min="40" style="0" width="6.74"/>
    <col collapsed="false" customWidth="true" hidden="false" outlineLevel="0" max="41" min="41" style="0" width="9.36"/>
    <col collapsed="false" customWidth="true" hidden="false" outlineLevel="0" max="43" min="42" style="0" width="15.49"/>
    <col collapsed="false" customWidth="true" hidden="false" outlineLevel="0" max="44" min="44" style="0" width="8.75"/>
    <col collapsed="false" customWidth="true" hidden="false" outlineLevel="0" max="46" min="45" style="0" width="10.12"/>
    <col collapsed="false" customWidth="true" hidden="false" outlineLevel="0" max="47" min="47" style="0" width="8.75"/>
    <col collapsed="false" customWidth="true" hidden="false" outlineLevel="0" max="48" min="48" style="0" width="19.49"/>
    <col collapsed="false" customWidth="true" hidden="false" outlineLevel="0" max="49" min="49" style="0" width="20.86"/>
    <col collapsed="false" customWidth="true" hidden="false" outlineLevel="0" max="50" min="50" style="0" width="16.75"/>
    <col collapsed="false" customWidth="true" hidden="false" outlineLevel="0" max="51" min="51" style="1" width="10.87"/>
  </cols>
  <sheetData>
    <row r="1" customFormat="false" ht="16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3" t="s">
        <v>39</v>
      </c>
      <c r="AP1" s="3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4" t="s">
        <v>48</v>
      </c>
      <c r="AY1" s="5" t="s">
        <v>49</v>
      </c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8</v>
      </c>
      <c r="J2" s="6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4"/>
      <c r="AY2" s="5"/>
    </row>
    <row r="3" customFormat="false" ht="17.45" hidden="false" customHeight="true" outlineLevel="0" collapsed="false">
      <c r="A3" s="7" t="n">
        <v>20170124090803</v>
      </c>
      <c r="B3" s="7" t="n">
        <v>1</v>
      </c>
      <c r="C3" s="8"/>
      <c r="D3" s="9"/>
      <c r="E3" s="9"/>
      <c r="F3" s="10" t="s">
        <v>50</v>
      </c>
      <c r="G3" s="10" t="s">
        <v>51</v>
      </c>
      <c r="H3" s="9"/>
      <c r="I3" s="10" t="s">
        <v>52</v>
      </c>
      <c r="J3" s="11"/>
      <c r="K3" s="12" t="n">
        <v>42766</v>
      </c>
      <c r="L3" s="11"/>
      <c r="M3" s="13" t="s">
        <v>53</v>
      </c>
      <c r="N3" s="8"/>
      <c r="O3" s="8"/>
      <c r="P3" s="14" t="n">
        <v>1</v>
      </c>
      <c r="Q3" s="15" t="s">
        <v>54</v>
      </c>
      <c r="R3" s="16" t="n">
        <v>1</v>
      </c>
      <c r="S3" s="15" t="s">
        <v>54</v>
      </c>
      <c r="T3" s="16" t="s">
        <v>55</v>
      </c>
      <c r="U3" s="17" t="n">
        <v>44917990</v>
      </c>
      <c r="V3" s="13" t="s">
        <v>56</v>
      </c>
      <c r="W3" s="18" t="s">
        <v>57</v>
      </c>
      <c r="X3" s="13" t="s">
        <v>58</v>
      </c>
      <c r="Y3" s="14" t="n">
        <v>968000</v>
      </c>
      <c r="Z3" s="14" t="n">
        <v>765600</v>
      </c>
      <c r="AA3" s="10" t="s">
        <v>59</v>
      </c>
      <c r="AB3" s="18" t="s">
        <v>60</v>
      </c>
      <c r="AC3" s="18" t="s">
        <v>60</v>
      </c>
      <c r="AD3" s="18" t="s">
        <v>61</v>
      </c>
      <c r="AE3" s="19" t="s">
        <v>62</v>
      </c>
      <c r="AF3" s="10" t="s">
        <v>59</v>
      </c>
      <c r="AG3" s="9"/>
      <c r="AH3" s="9"/>
      <c r="AI3" s="8"/>
      <c r="AJ3" s="8"/>
      <c r="AK3" s="19" t="s">
        <v>63</v>
      </c>
      <c r="AL3" s="13" t="s">
        <v>64</v>
      </c>
      <c r="AM3" s="10" t="s">
        <v>65</v>
      </c>
      <c r="AN3" s="18" t="s">
        <v>66</v>
      </c>
      <c r="AO3" s="18" t="s">
        <v>67</v>
      </c>
      <c r="AP3" s="8"/>
      <c r="AQ3" s="13" t="s">
        <v>68</v>
      </c>
      <c r="AR3" s="18" t="s">
        <v>55</v>
      </c>
      <c r="AS3" s="8"/>
      <c r="AT3" s="18" t="s">
        <v>69</v>
      </c>
      <c r="AU3" s="18" t="s">
        <v>55</v>
      </c>
      <c r="AV3" s="9"/>
      <c r="AW3" s="8"/>
      <c r="AX3" s="20" t="n">
        <v>20170124</v>
      </c>
      <c r="AY3" s="1" t="n">
        <v>842160</v>
      </c>
    </row>
    <row r="4" customFormat="false" ht="17.45" hidden="false" customHeight="true" outlineLevel="0" collapsed="false">
      <c r="A4" s="7" t="n">
        <v>20170124098140</v>
      </c>
      <c r="B4" s="7" t="n">
        <v>1</v>
      </c>
      <c r="C4" s="8"/>
      <c r="D4" s="9"/>
      <c r="E4" s="9"/>
      <c r="F4" s="10" t="s">
        <v>50</v>
      </c>
      <c r="G4" s="10" t="s">
        <v>51</v>
      </c>
      <c r="H4" s="9"/>
      <c r="I4" s="10" t="s">
        <v>52</v>
      </c>
      <c r="J4" s="11"/>
      <c r="K4" s="12" t="n">
        <v>42766</v>
      </c>
      <c r="L4" s="11"/>
      <c r="M4" s="13" t="s">
        <v>70</v>
      </c>
      <c r="N4" s="8"/>
      <c r="O4" s="8"/>
      <c r="P4" s="14" t="n">
        <v>1</v>
      </c>
      <c r="Q4" s="15" t="s">
        <v>54</v>
      </c>
      <c r="R4" s="16" t="n">
        <v>1</v>
      </c>
      <c r="S4" s="15" t="s">
        <v>54</v>
      </c>
      <c r="T4" s="16" t="s">
        <v>55</v>
      </c>
      <c r="U4" s="17" t="n">
        <v>44920377</v>
      </c>
      <c r="V4" s="13" t="s">
        <v>71</v>
      </c>
      <c r="W4" s="18" t="s">
        <v>57</v>
      </c>
      <c r="X4" s="19" t="s">
        <v>72</v>
      </c>
      <c r="Y4" s="14" t="n">
        <v>698000</v>
      </c>
      <c r="Z4" s="14" t="n">
        <v>507637</v>
      </c>
      <c r="AA4" s="10" t="s">
        <v>73</v>
      </c>
      <c r="AB4" s="18" t="s">
        <v>74</v>
      </c>
      <c r="AC4" s="18" t="s">
        <v>74</v>
      </c>
      <c r="AD4" s="18" t="s">
        <v>75</v>
      </c>
      <c r="AE4" s="19" t="s">
        <v>76</v>
      </c>
      <c r="AF4" s="10" t="s">
        <v>73</v>
      </c>
      <c r="AG4" s="9"/>
      <c r="AH4" s="9"/>
      <c r="AI4" s="8"/>
      <c r="AJ4" s="8"/>
      <c r="AK4" s="19" t="s">
        <v>63</v>
      </c>
      <c r="AL4" s="13" t="s">
        <v>77</v>
      </c>
      <c r="AM4" s="10" t="s">
        <v>65</v>
      </c>
      <c r="AN4" s="18" t="s">
        <v>66</v>
      </c>
      <c r="AO4" s="18" t="s">
        <v>67</v>
      </c>
      <c r="AP4" s="8"/>
      <c r="AQ4" s="13" t="s">
        <v>68</v>
      </c>
      <c r="AR4" s="18" t="s">
        <v>55</v>
      </c>
      <c r="AS4" s="8"/>
      <c r="AT4" s="18" t="s">
        <v>78</v>
      </c>
      <c r="AU4" s="18" t="s">
        <v>55</v>
      </c>
      <c r="AV4" s="9"/>
      <c r="AW4" s="8"/>
      <c r="AX4" s="20" t="n">
        <v>20170124</v>
      </c>
      <c r="AY4" s="1" t="n">
        <v>558400</v>
      </c>
    </row>
    <row r="5" customFormat="false" ht="17.45" hidden="false" customHeight="true" outlineLevel="0" collapsed="false">
      <c r="A5" s="7" t="n">
        <v>20170124106045</v>
      </c>
      <c r="B5" s="7" t="n">
        <v>1</v>
      </c>
      <c r="C5" s="8"/>
      <c r="D5" s="9"/>
      <c r="E5" s="9"/>
      <c r="F5" s="10" t="s">
        <v>50</v>
      </c>
      <c r="G5" s="10" t="s">
        <v>51</v>
      </c>
      <c r="H5" s="9"/>
      <c r="I5" s="10" t="s">
        <v>52</v>
      </c>
      <c r="J5" s="11"/>
      <c r="K5" s="12" t="n">
        <v>42766</v>
      </c>
      <c r="L5" s="11"/>
      <c r="M5" s="13" t="s">
        <v>79</v>
      </c>
      <c r="N5" s="8"/>
      <c r="O5" s="8"/>
      <c r="P5" s="14" t="n">
        <v>1</v>
      </c>
      <c r="Q5" s="15" t="s">
        <v>54</v>
      </c>
      <c r="R5" s="16" t="n">
        <v>1</v>
      </c>
      <c r="S5" s="15" t="s">
        <v>54</v>
      </c>
      <c r="T5" s="16" t="s">
        <v>55</v>
      </c>
      <c r="U5" s="17" t="n">
        <v>44920377</v>
      </c>
      <c r="V5" s="13" t="s">
        <v>71</v>
      </c>
      <c r="W5" s="18" t="s">
        <v>57</v>
      </c>
      <c r="X5" s="19" t="s">
        <v>72</v>
      </c>
      <c r="Y5" s="14" t="n">
        <v>698000</v>
      </c>
      <c r="Z5" s="14" t="n">
        <v>507637</v>
      </c>
      <c r="AA5" s="10" t="s">
        <v>80</v>
      </c>
      <c r="AB5" s="18" t="s">
        <v>81</v>
      </c>
      <c r="AC5" s="18" t="s">
        <v>81</v>
      </c>
      <c r="AD5" s="18" t="s">
        <v>82</v>
      </c>
      <c r="AE5" s="19" t="s">
        <v>83</v>
      </c>
      <c r="AF5" s="10" t="s">
        <v>80</v>
      </c>
      <c r="AG5" s="9"/>
      <c r="AH5" s="9"/>
      <c r="AI5" s="8"/>
      <c r="AJ5" s="8"/>
      <c r="AK5" s="19" t="s">
        <v>63</v>
      </c>
      <c r="AL5" s="13" t="s">
        <v>77</v>
      </c>
      <c r="AM5" s="10" t="s">
        <v>65</v>
      </c>
      <c r="AN5" s="18" t="s">
        <v>66</v>
      </c>
      <c r="AO5" s="18" t="s">
        <v>67</v>
      </c>
      <c r="AP5" s="8"/>
      <c r="AQ5" s="13" t="s">
        <v>68</v>
      </c>
      <c r="AR5" s="18" t="s">
        <v>55</v>
      </c>
      <c r="AS5" s="8"/>
      <c r="AT5" s="18" t="s">
        <v>78</v>
      </c>
      <c r="AU5" s="18" t="s">
        <v>55</v>
      </c>
      <c r="AV5" s="9"/>
      <c r="AW5" s="8"/>
      <c r="AX5" s="20" t="n">
        <v>20170124</v>
      </c>
      <c r="AY5" s="1" t="n">
        <v>558400</v>
      </c>
    </row>
    <row r="6" customFormat="false" ht="17.45" hidden="false" customHeight="true" outlineLevel="0" collapsed="false">
      <c r="A6" s="7" t="n">
        <v>20170124106288</v>
      </c>
      <c r="B6" s="7" t="n">
        <v>1</v>
      </c>
      <c r="C6" s="8"/>
      <c r="D6" s="9"/>
      <c r="E6" s="9"/>
      <c r="F6" s="10" t="s">
        <v>50</v>
      </c>
      <c r="G6" s="10" t="s">
        <v>51</v>
      </c>
      <c r="H6" s="9"/>
      <c r="I6" s="10" t="s">
        <v>52</v>
      </c>
      <c r="J6" s="11"/>
      <c r="K6" s="12" t="n">
        <v>42766</v>
      </c>
      <c r="L6" s="11"/>
      <c r="M6" s="13" t="s">
        <v>84</v>
      </c>
      <c r="N6" s="8"/>
      <c r="O6" s="8"/>
      <c r="P6" s="14" t="n">
        <v>1</v>
      </c>
      <c r="Q6" s="15" t="s">
        <v>54</v>
      </c>
      <c r="R6" s="16" t="n">
        <v>1</v>
      </c>
      <c r="S6" s="15" t="s">
        <v>54</v>
      </c>
      <c r="T6" s="16" t="s">
        <v>55</v>
      </c>
      <c r="U6" s="17" t="n">
        <v>44920377</v>
      </c>
      <c r="V6" s="13" t="s">
        <v>71</v>
      </c>
      <c r="W6" s="18" t="s">
        <v>57</v>
      </c>
      <c r="X6" s="19" t="s">
        <v>72</v>
      </c>
      <c r="Y6" s="14" t="n">
        <v>698000</v>
      </c>
      <c r="Z6" s="14" t="n">
        <v>507637</v>
      </c>
      <c r="AA6" s="10" t="s">
        <v>85</v>
      </c>
      <c r="AB6" s="18" t="s">
        <v>86</v>
      </c>
      <c r="AC6" s="18" t="s">
        <v>86</v>
      </c>
      <c r="AD6" s="18" t="s">
        <v>82</v>
      </c>
      <c r="AE6" s="19" t="s">
        <v>87</v>
      </c>
      <c r="AF6" s="10" t="s">
        <v>85</v>
      </c>
      <c r="AG6" s="9"/>
      <c r="AH6" s="9"/>
      <c r="AI6" s="8"/>
      <c r="AJ6" s="8"/>
      <c r="AK6" s="19" t="s">
        <v>63</v>
      </c>
      <c r="AL6" s="13" t="s">
        <v>77</v>
      </c>
      <c r="AM6" s="10" t="s">
        <v>65</v>
      </c>
      <c r="AN6" s="18" t="s">
        <v>66</v>
      </c>
      <c r="AO6" s="18" t="s">
        <v>67</v>
      </c>
      <c r="AP6" s="8"/>
      <c r="AQ6" s="13" t="s">
        <v>68</v>
      </c>
      <c r="AR6" s="18" t="s">
        <v>55</v>
      </c>
      <c r="AS6" s="8"/>
      <c r="AT6" s="18" t="s">
        <v>78</v>
      </c>
      <c r="AU6" s="18" t="s">
        <v>55</v>
      </c>
      <c r="AV6" s="9"/>
      <c r="AW6" s="8"/>
      <c r="AX6" s="20" t="n">
        <v>20170124</v>
      </c>
      <c r="AY6" s="1" t="n">
        <v>558400</v>
      </c>
    </row>
    <row r="7" customFormat="false" ht="17.45" hidden="false" customHeight="true" outlineLevel="0" collapsed="false">
      <c r="A7" s="7" t="n">
        <v>20170124107441</v>
      </c>
      <c r="B7" s="7" t="n">
        <v>1</v>
      </c>
      <c r="C7" s="8"/>
      <c r="D7" s="9"/>
      <c r="E7" s="9"/>
      <c r="F7" s="10" t="s">
        <v>50</v>
      </c>
      <c r="G7" s="10" t="s">
        <v>51</v>
      </c>
      <c r="H7" s="9"/>
      <c r="I7" s="10" t="s">
        <v>52</v>
      </c>
      <c r="J7" s="11"/>
      <c r="K7" s="12" t="n">
        <v>42766</v>
      </c>
      <c r="L7" s="11"/>
      <c r="M7" s="13" t="s">
        <v>88</v>
      </c>
      <c r="N7" s="8"/>
      <c r="O7" s="8"/>
      <c r="P7" s="14" t="n">
        <v>1</v>
      </c>
      <c r="Q7" s="15" t="s">
        <v>54</v>
      </c>
      <c r="R7" s="16" t="n">
        <v>1</v>
      </c>
      <c r="S7" s="15" t="s">
        <v>54</v>
      </c>
      <c r="T7" s="16" t="s">
        <v>55</v>
      </c>
      <c r="U7" s="17" t="n">
        <v>44920377</v>
      </c>
      <c r="V7" s="13" t="s">
        <v>71</v>
      </c>
      <c r="W7" s="18" t="s">
        <v>57</v>
      </c>
      <c r="X7" s="19" t="s">
        <v>72</v>
      </c>
      <c r="Y7" s="14" t="n">
        <v>698000</v>
      </c>
      <c r="Z7" s="14" t="n">
        <v>507637</v>
      </c>
      <c r="AA7" s="10" t="s">
        <v>89</v>
      </c>
      <c r="AB7" s="18" t="s">
        <v>90</v>
      </c>
      <c r="AC7" s="18" t="s">
        <v>90</v>
      </c>
      <c r="AD7" s="18" t="s">
        <v>91</v>
      </c>
      <c r="AE7" s="19" t="s">
        <v>92</v>
      </c>
      <c r="AF7" s="10" t="s">
        <v>93</v>
      </c>
      <c r="AG7" s="9"/>
      <c r="AH7" s="9"/>
      <c r="AI7" s="8"/>
      <c r="AJ7" s="8"/>
      <c r="AK7" s="19" t="s">
        <v>63</v>
      </c>
      <c r="AL7" s="13" t="s">
        <v>77</v>
      </c>
      <c r="AM7" s="10" t="s">
        <v>65</v>
      </c>
      <c r="AN7" s="18" t="s">
        <v>66</v>
      </c>
      <c r="AO7" s="18" t="s">
        <v>67</v>
      </c>
      <c r="AP7" s="8"/>
      <c r="AQ7" s="13" t="s">
        <v>68</v>
      </c>
      <c r="AR7" s="18" t="s">
        <v>55</v>
      </c>
      <c r="AS7" s="8"/>
      <c r="AT7" s="18" t="s">
        <v>78</v>
      </c>
      <c r="AU7" s="18" t="s">
        <v>55</v>
      </c>
      <c r="AV7" s="9"/>
      <c r="AW7" s="8"/>
      <c r="AX7" s="20" t="n">
        <v>20170124</v>
      </c>
      <c r="AY7" s="1" t="n">
        <v>558400</v>
      </c>
    </row>
    <row r="8" customFormat="false" ht="17.45" hidden="false" customHeight="true" outlineLevel="0" collapsed="false">
      <c r="A8" s="7" t="n">
        <v>20170124107947</v>
      </c>
      <c r="B8" s="7" t="n">
        <v>1</v>
      </c>
      <c r="C8" s="8"/>
      <c r="D8" s="9"/>
      <c r="E8" s="9"/>
      <c r="F8" s="10" t="s">
        <v>50</v>
      </c>
      <c r="G8" s="10" t="s">
        <v>51</v>
      </c>
      <c r="H8" s="9"/>
      <c r="I8" s="10" t="s">
        <v>52</v>
      </c>
      <c r="J8" s="11"/>
      <c r="K8" s="12" t="n">
        <v>42766</v>
      </c>
      <c r="L8" s="11"/>
      <c r="M8" s="13" t="s">
        <v>94</v>
      </c>
      <c r="N8" s="8"/>
      <c r="O8" s="8"/>
      <c r="P8" s="14" t="n">
        <v>1</v>
      </c>
      <c r="Q8" s="15" t="s">
        <v>54</v>
      </c>
      <c r="R8" s="16" t="n">
        <v>1</v>
      </c>
      <c r="S8" s="15" t="s">
        <v>54</v>
      </c>
      <c r="T8" s="16" t="s">
        <v>55</v>
      </c>
      <c r="U8" s="17" t="n">
        <v>44920377</v>
      </c>
      <c r="V8" s="13" t="s">
        <v>71</v>
      </c>
      <c r="W8" s="18" t="s">
        <v>57</v>
      </c>
      <c r="X8" s="19" t="s">
        <v>72</v>
      </c>
      <c r="Y8" s="14" t="n">
        <v>698000</v>
      </c>
      <c r="Z8" s="14" t="n">
        <v>507637</v>
      </c>
      <c r="AA8" s="10" t="s">
        <v>95</v>
      </c>
      <c r="AB8" s="18" t="s">
        <v>96</v>
      </c>
      <c r="AC8" s="18" t="s">
        <v>96</v>
      </c>
      <c r="AD8" s="18" t="s">
        <v>97</v>
      </c>
      <c r="AE8" s="19" t="s">
        <v>98</v>
      </c>
      <c r="AF8" s="10" t="s">
        <v>95</v>
      </c>
      <c r="AG8" s="9"/>
      <c r="AH8" s="9"/>
      <c r="AI8" s="8"/>
      <c r="AJ8" s="8"/>
      <c r="AK8" s="19" t="s">
        <v>63</v>
      </c>
      <c r="AL8" s="13" t="s">
        <v>77</v>
      </c>
      <c r="AM8" s="10" t="s">
        <v>65</v>
      </c>
      <c r="AN8" s="18" t="s">
        <v>66</v>
      </c>
      <c r="AO8" s="18" t="s">
        <v>67</v>
      </c>
      <c r="AP8" s="8"/>
      <c r="AQ8" s="13" t="s">
        <v>68</v>
      </c>
      <c r="AR8" s="18" t="s">
        <v>55</v>
      </c>
      <c r="AS8" s="8"/>
      <c r="AT8" s="18" t="s">
        <v>78</v>
      </c>
      <c r="AU8" s="18" t="s">
        <v>55</v>
      </c>
      <c r="AV8" s="9"/>
      <c r="AW8" s="8"/>
      <c r="AX8" s="20" t="n">
        <v>20170124</v>
      </c>
      <c r="AY8" s="1" t="n">
        <v>558400</v>
      </c>
    </row>
    <row r="9" customFormat="false" ht="17.45" hidden="false" customHeight="true" outlineLevel="0" collapsed="false">
      <c r="A9" s="7" t="n">
        <v>20170124114980</v>
      </c>
      <c r="B9" s="7" t="n">
        <v>1</v>
      </c>
      <c r="C9" s="8"/>
      <c r="D9" s="9"/>
      <c r="E9" s="9"/>
      <c r="F9" s="10" t="s">
        <v>50</v>
      </c>
      <c r="G9" s="10" t="s">
        <v>51</v>
      </c>
      <c r="H9" s="9"/>
      <c r="I9" s="10" t="s">
        <v>52</v>
      </c>
      <c r="J9" s="11"/>
      <c r="K9" s="12" t="n">
        <v>42766</v>
      </c>
      <c r="L9" s="11"/>
      <c r="M9" s="13" t="s">
        <v>99</v>
      </c>
      <c r="N9" s="8"/>
      <c r="O9" s="8"/>
      <c r="P9" s="14" t="n">
        <v>1</v>
      </c>
      <c r="Q9" s="15" t="s">
        <v>54</v>
      </c>
      <c r="R9" s="16" t="n">
        <v>1</v>
      </c>
      <c r="S9" s="15" t="s">
        <v>54</v>
      </c>
      <c r="T9" s="16" t="s">
        <v>55</v>
      </c>
      <c r="U9" s="17" t="n">
        <v>44920377</v>
      </c>
      <c r="V9" s="13" t="s">
        <v>71</v>
      </c>
      <c r="W9" s="18" t="s">
        <v>57</v>
      </c>
      <c r="X9" s="19" t="s">
        <v>72</v>
      </c>
      <c r="Y9" s="14" t="n">
        <v>698000</v>
      </c>
      <c r="Z9" s="14" t="n">
        <v>507637</v>
      </c>
      <c r="AA9" s="10" t="s">
        <v>100</v>
      </c>
      <c r="AB9" s="18" t="s">
        <v>101</v>
      </c>
      <c r="AC9" s="18" t="s">
        <v>101</v>
      </c>
      <c r="AD9" s="18" t="s">
        <v>102</v>
      </c>
      <c r="AE9" s="19" t="s">
        <v>103</v>
      </c>
      <c r="AF9" s="10" t="s">
        <v>100</v>
      </c>
      <c r="AG9" s="9"/>
      <c r="AH9" s="9"/>
      <c r="AI9" s="8"/>
      <c r="AJ9" s="8"/>
      <c r="AK9" s="19" t="s">
        <v>63</v>
      </c>
      <c r="AL9" s="13" t="s">
        <v>77</v>
      </c>
      <c r="AM9" s="10" t="s">
        <v>65</v>
      </c>
      <c r="AN9" s="18" t="s">
        <v>66</v>
      </c>
      <c r="AO9" s="18" t="s">
        <v>67</v>
      </c>
      <c r="AP9" s="8"/>
      <c r="AQ9" s="13" t="s">
        <v>68</v>
      </c>
      <c r="AR9" s="18" t="s">
        <v>55</v>
      </c>
      <c r="AS9" s="8"/>
      <c r="AT9" s="18" t="s">
        <v>78</v>
      </c>
      <c r="AU9" s="18" t="s">
        <v>55</v>
      </c>
      <c r="AV9" s="9"/>
      <c r="AW9" s="8"/>
      <c r="AX9" s="20" t="n">
        <v>20170124</v>
      </c>
      <c r="AY9" s="1" t="n">
        <v>558400</v>
      </c>
    </row>
    <row r="10" customFormat="false" ht="17.45" hidden="false" customHeight="true" outlineLevel="0" collapsed="false">
      <c r="A10" s="7" t="n">
        <v>20170124118702</v>
      </c>
      <c r="B10" s="7" t="n">
        <v>1</v>
      </c>
      <c r="C10" s="8"/>
      <c r="D10" s="9"/>
      <c r="E10" s="9"/>
      <c r="F10" s="10" t="s">
        <v>50</v>
      </c>
      <c r="G10" s="10" t="s">
        <v>51</v>
      </c>
      <c r="H10" s="9"/>
      <c r="I10" s="10" t="s">
        <v>52</v>
      </c>
      <c r="J10" s="11"/>
      <c r="K10" s="12" t="n">
        <v>42766</v>
      </c>
      <c r="L10" s="11"/>
      <c r="M10" s="13" t="s">
        <v>104</v>
      </c>
      <c r="N10" s="8"/>
      <c r="O10" s="8"/>
      <c r="P10" s="14" t="n">
        <v>1</v>
      </c>
      <c r="Q10" s="15" t="s">
        <v>54</v>
      </c>
      <c r="R10" s="16" t="n">
        <v>1</v>
      </c>
      <c r="S10" s="15" t="s">
        <v>54</v>
      </c>
      <c r="T10" s="16" t="s">
        <v>55</v>
      </c>
      <c r="U10" s="17" t="n">
        <v>44920377</v>
      </c>
      <c r="V10" s="13" t="s">
        <v>71</v>
      </c>
      <c r="W10" s="18" t="s">
        <v>57</v>
      </c>
      <c r="X10" s="19" t="s">
        <v>72</v>
      </c>
      <c r="Y10" s="14" t="n">
        <v>698000</v>
      </c>
      <c r="Z10" s="14" t="n">
        <v>507637</v>
      </c>
      <c r="AA10" s="10" t="s">
        <v>105</v>
      </c>
      <c r="AB10" s="18" t="s">
        <v>106</v>
      </c>
      <c r="AC10" s="18" t="s">
        <v>106</v>
      </c>
      <c r="AD10" s="18" t="s">
        <v>107</v>
      </c>
      <c r="AE10" s="19" t="s">
        <v>108</v>
      </c>
      <c r="AF10" s="10" t="s">
        <v>109</v>
      </c>
      <c r="AG10" s="9"/>
      <c r="AH10" s="9"/>
      <c r="AI10" s="8"/>
      <c r="AJ10" s="8"/>
      <c r="AK10" s="19" t="s">
        <v>63</v>
      </c>
      <c r="AL10" s="13" t="s">
        <v>77</v>
      </c>
      <c r="AM10" s="10" t="s">
        <v>65</v>
      </c>
      <c r="AN10" s="18" t="s">
        <v>66</v>
      </c>
      <c r="AO10" s="18" t="s">
        <v>67</v>
      </c>
      <c r="AP10" s="8"/>
      <c r="AQ10" s="13" t="s">
        <v>68</v>
      </c>
      <c r="AR10" s="18" t="s">
        <v>55</v>
      </c>
      <c r="AS10" s="8"/>
      <c r="AT10" s="18" t="s">
        <v>78</v>
      </c>
      <c r="AU10" s="18" t="s">
        <v>55</v>
      </c>
      <c r="AV10" s="9"/>
      <c r="AW10" s="8"/>
      <c r="AX10" s="20" t="n">
        <v>20170124</v>
      </c>
      <c r="AY10" s="1" t="n">
        <v>558400</v>
      </c>
    </row>
    <row r="11" customFormat="false" ht="17.45" hidden="false" customHeight="true" outlineLevel="0" collapsed="false">
      <c r="A11" s="7" t="n">
        <v>20170124119205</v>
      </c>
      <c r="B11" s="7" t="n">
        <v>1</v>
      </c>
      <c r="C11" s="8"/>
      <c r="D11" s="9"/>
      <c r="E11" s="9"/>
      <c r="F11" s="10" t="s">
        <v>50</v>
      </c>
      <c r="G11" s="10" t="s">
        <v>51</v>
      </c>
      <c r="H11" s="9"/>
      <c r="I11" s="10" t="s">
        <v>52</v>
      </c>
      <c r="J11" s="11"/>
      <c r="K11" s="12" t="n">
        <v>42766</v>
      </c>
      <c r="L11" s="11"/>
      <c r="M11" s="13" t="s">
        <v>110</v>
      </c>
      <c r="N11" s="8"/>
      <c r="O11" s="8"/>
      <c r="P11" s="14" t="n">
        <v>1</v>
      </c>
      <c r="Q11" s="15" t="s">
        <v>54</v>
      </c>
      <c r="R11" s="16" t="n">
        <v>1</v>
      </c>
      <c r="S11" s="15" t="s">
        <v>54</v>
      </c>
      <c r="T11" s="16" t="s">
        <v>55</v>
      </c>
      <c r="U11" s="17" t="n">
        <v>44920377</v>
      </c>
      <c r="V11" s="13" t="s">
        <v>71</v>
      </c>
      <c r="W11" s="18" t="s">
        <v>57</v>
      </c>
      <c r="X11" s="19" t="s">
        <v>72</v>
      </c>
      <c r="Y11" s="14" t="n">
        <v>698000</v>
      </c>
      <c r="Z11" s="14" t="n">
        <v>507637</v>
      </c>
      <c r="AA11" s="10" t="s">
        <v>111</v>
      </c>
      <c r="AB11" s="18" t="s">
        <v>112</v>
      </c>
      <c r="AC11" s="18" t="s">
        <v>112</v>
      </c>
      <c r="AD11" s="18" t="s">
        <v>113</v>
      </c>
      <c r="AE11" s="19" t="s">
        <v>114</v>
      </c>
      <c r="AF11" s="10" t="s">
        <v>111</v>
      </c>
      <c r="AG11" s="9"/>
      <c r="AH11" s="9"/>
      <c r="AI11" s="8"/>
      <c r="AJ11" s="8"/>
      <c r="AK11" s="19" t="s">
        <v>63</v>
      </c>
      <c r="AL11" s="13" t="s">
        <v>77</v>
      </c>
      <c r="AM11" s="10" t="s">
        <v>65</v>
      </c>
      <c r="AN11" s="18" t="s">
        <v>66</v>
      </c>
      <c r="AO11" s="18" t="s">
        <v>67</v>
      </c>
      <c r="AP11" s="8"/>
      <c r="AQ11" s="13" t="s">
        <v>68</v>
      </c>
      <c r="AR11" s="18" t="s">
        <v>55</v>
      </c>
      <c r="AS11" s="8"/>
      <c r="AT11" s="18" t="s">
        <v>78</v>
      </c>
      <c r="AU11" s="18" t="s">
        <v>55</v>
      </c>
      <c r="AV11" s="9"/>
      <c r="AW11" s="8"/>
      <c r="AX11" s="20" t="n">
        <v>20170124</v>
      </c>
      <c r="AY11" s="1" t="n">
        <v>558400</v>
      </c>
    </row>
    <row r="12" customFormat="false" ht="17.45" hidden="false" customHeight="true" outlineLevel="0" collapsed="false">
      <c r="A12" s="7" t="n">
        <v>20170124119483</v>
      </c>
      <c r="B12" s="7" t="n">
        <v>1</v>
      </c>
      <c r="C12" s="8"/>
      <c r="D12" s="9"/>
      <c r="E12" s="9"/>
      <c r="F12" s="10" t="s">
        <v>50</v>
      </c>
      <c r="G12" s="10" t="s">
        <v>51</v>
      </c>
      <c r="H12" s="9"/>
      <c r="I12" s="10" t="s">
        <v>52</v>
      </c>
      <c r="J12" s="11"/>
      <c r="K12" s="12" t="n">
        <v>42766</v>
      </c>
      <c r="L12" s="11"/>
      <c r="M12" s="13" t="s">
        <v>115</v>
      </c>
      <c r="N12" s="8"/>
      <c r="O12" s="8"/>
      <c r="P12" s="14" t="n">
        <v>1</v>
      </c>
      <c r="Q12" s="15" t="s">
        <v>54</v>
      </c>
      <c r="R12" s="16" t="n">
        <v>1</v>
      </c>
      <c r="S12" s="15" t="s">
        <v>54</v>
      </c>
      <c r="T12" s="16" t="s">
        <v>55</v>
      </c>
      <c r="U12" s="17" t="n">
        <v>44920377</v>
      </c>
      <c r="V12" s="13" t="s">
        <v>71</v>
      </c>
      <c r="W12" s="18" t="s">
        <v>57</v>
      </c>
      <c r="X12" s="19" t="s">
        <v>72</v>
      </c>
      <c r="Y12" s="14" t="n">
        <v>698000</v>
      </c>
      <c r="Z12" s="14" t="n">
        <v>507637</v>
      </c>
      <c r="AA12" s="10" t="s">
        <v>116</v>
      </c>
      <c r="AB12" s="18" t="s">
        <v>117</v>
      </c>
      <c r="AC12" s="18" t="s">
        <v>117</v>
      </c>
      <c r="AD12" s="18" t="s">
        <v>82</v>
      </c>
      <c r="AE12" s="19" t="s">
        <v>118</v>
      </c>
      <c r="AF12" s="10" t="s">
        <v>116</v>
      </c>
      <c r="AG12" s="9"/>
      <c r="AH12" s="9"/>
      <c r="AI12" s="8"/>
      <c r="AJ12" s="8"/>
      <c r="AK12" s="19" t="s">
        <v>63</v>
      </c>
      <c r="AL12" s="13" t="s">
        <v>77</v>
      </c>
      <c r="AM12" s="10" t="s">
        <v>65</v>
      </c>
      <c r="AN12" s="18" t="s">
        <v>66</v>
      </c>
      <c r="AO12" s="18" t="s">
        <v>67</v>
      </c>
      <c r="AP12" s="8"/>
      <c r="AQ12" s="13" t="s">
        <v>68</v>
      </c>
      <c r="AR12" s="18" t="s">
        <v>55</v>
      </c>
      <c r="AS12" s="8"/>
      <c r="AT12" s="18" t="s">
        <v>78</v>
      </c>
      <c r="AU12" s="18" t="s">
        <v>55</v>
      </c>
      <c r="AV12" s="9"/>
      <c r="AW12" s="8"/>
      <c r="AX12" s="20" t="n">
        <v>20170124</v>
      </c>
      <c r="AY12" s="1" t="n">
        <v>558400</v>
      </c>
    </row>
    <row r="13" customFormat="false" ht="17.45" hidden="false" customHeight="true" outlineLevel="0" collapsed="false">
      <c r="A13" s="7" t="n">
        <v>20170124120178</v>
      </c>
      <c r="B13" s="7" t="n">
        <v>1</v>
      </c>
      <c r="C13" s="8"/>
      <c r="D13" s="9"/>
      <c r="E13" s="9"/>
      <c r="F13" s="10" t="s">
        <v>50</v>
      </c>
      <c r="G13" s="10" t="s">
        <v>51</v>
      </c>
      <c r="H13" s="9"/>
      <c r="I13" s="10" t="s">
        <v>52</v>
      </c>
      <c r="J13" s="11"/>
      <c r="K13" s="12" t="n">
        <v>42766</v>
      </c>
      <c r="L13" s="11"/>
      <c r="M13" s="13" t="s">
        <v>119</v>
      </c>
      <c r="N13" s="8"/>
      <c r="O13" s="8"/>
      <c r="P13" s="14" t="n">
        <v>1</v>
      </c>
      <c r="Q13" s="15" t="s">
        <v>54</v>
      </c>
      <c r="R13" s="16" t="n">
        <v>1</v>
      </c>
      <c r="S13" s="15" t="s">
        <v>54</v>
      </c>
      <c r="T13" s="16" t="s">
        <v>55</v>
      </c>
      <c r="U13" s="17" t="n">
        <v>44920377</v>
      </c>
      <c r="V13" s="13" t="s">
        <v>71</v>
      </c>
      <c r="W13" s="18" t="s">
        <v>57</v>
      </c>
      <c r="X13" s="19" t="s">
        <v>72</v>
      </c>
      <c r="Y13" s="14" t="n">
        <v>698000</v>
      </c>
      <c r="Z13" s="14" t="n">
        <v>507637</v>
      </c>
      <c r="AA13" s="10" t="s">
        <v>120</v>
      </c>
      <c r="AB13" s="18" t="s">
        <v>121</v>
      </c>
      <c r="AC13" s="18" t="s">
        <v>121</v>
      </c>
      <c r="AD13" s="18" t="s">
        <v>122</v>
      </c>
      <c r="AE13" s="19" t="s">
        <v>123</v>
      </c>
      <c r="AF13" s="10" t="s">
        <v>124</v>
      </c>
      <c r="AG13" s="9"/>
      <c r="AH13" s="9"/>
      <c r="AI13" s="8"/>
      <c r="AJ13" s="8"/>
      <c r="AK13" s="19" t="s">
        <v>63</v>
      </c>
      <c r="AL13" s="13" t="s">
        <v>77</v>
      </c>
      <c r="AM13" s="10" t="s">
        <v>65</v>
      </c>
      <c r="AN13" s="18" t="s">
        <v>66</v>
      </c>
      <c r="AO13" s="18" t="s">
        <v>67</v>
      </c>
      <c r="AP13" s="8"/>
      <c r="AQ13" s="13" t="s">
        <v>68</v>
      </c>
      <c r="AR13" s="18" t="s">
        <v>55</v>
      </c>
      <c r="AS13" s="8"/>
      <c r="AT13" s="18" t="s">
        <v>78</v>
      </c>
      <c r="AU13" s="18" t="s">
        <v>55</v>
      </c>
      <c r="AV13" s="9"/>
      <c r="AW13" s="8"/>
      <c r="AX13" s="20" t="n">
        <v>20170124</v>
      </c>
      <c r="AY13" s="1" t="n">
        <v>558400</v>
      </c>
    </row>
    <row r="14" customFormat="false" ht="17.45" hidden="false" customHeight="true" outlineLevel="0" collapsed="false">
      <c r="A14" s="7" t="n">
        <v>20170124140148</v>
      </c>
      <c r="B14" s="7" t="n">
        <v>1</v>
      </c>
      <c r="C14" s="8"/>
      <c r="D14" s="9"/>
      <c r="E14" s="9"/>
      <c r="F14" s="10" t="s">
        <v>50</v>
      </c>
      <c r="G14" s="10" t="s">
        <v>51</v>
      </c>
      <c r="H14" s="9"/>
      <c r="I14" s="10" t="s">
        <v>52</v>
      </c>
      <c r="J14" s="11"/>
      <c r="K14" s="12" t="n">
        <v>42767</v>
      </c>
      <c r="L14" s="11"/>
      <c r="M14" s="13" t="s">
        <v>125</v>
      </c>
      <c r="N14" s="8"/>
      <c r="O14" s="8"/>
      <c r="P14" s="14" t="n">
        <v>1</v>
      </c>
      <c r="Q14" s="15" t="s">
        <v>54</v>
      </c>
      <c r="R14" s="16" t="n">
        <v>1</v>
      </c>
      <c r="S14" s="15" t="s">
        <v>54</v>
      </c>
      <c r="T14" s="16" t="s">
        <v>55</v>
      </c>
      <c r="U14" s="17" t="n">
        <v>44920377</v>
      </c>
      <c r="V14" s="13" t="s">
        <v>71</v>
      </c>
      <c r="W14" s="18" t="s">
        <v>57</v>
      </c>
      <c r="X14" s="19" t="s">
        <v>72</v>
      </c>
      <c r="Y14" s="14" t="n">
        <v>698000</v>
      </c>
      <c r="Z14" s="14" t="n">
        <v>507637</v>
      </c>
      <c r="AA14" s="10" t="s">
        <v>126</v>
      </c>
      <c r="AB14" s="18" t="s">
        <v>127</v>
      </c>
      <c r="AC14" s="18" t="s">
        <v>127</v>
      </c>
      <c r="AD14" s="18" t="s">
        <v>128</v>
      </c>
      <c r="AE14" s="19" t="s">
        <v>129</v>
      </c>
      <c r="AF14" s="10" t="s">
        <v>126</v>
      </c>
      <c r="AG14" s="9"/>
      <c r="AH14" s="9"/>
      <c r="AI14" s="8"/>
      <c r="AJ14" s="8"/>
      <c r="AK14" s="19" t="s">
        <v>63</v>
      </c>
      <c r="AL14" s="13" t="s">
        <v>77</v>
      </c>
      <c r="AM14" s="10" t="s">
        <v>65</v>
      </c>
      <c r="AN14" s="18" t="s">
        <v>66</v>
      </c>
      <c r="AO14" s="18" t="s">
        <v>67</v>
      </c>
      <c r="AP14" s="8"/>
      <c r="AQ14" s="13" t="s">
        <v>68</v>
      </c>
      <c r="AR14" s="18" t="s">
        <v>55</v>
      </c>
      <c r="AS14" s="8"/>
      <c r="AT14" s="18" t="s">
        <v>78</v>
      </c>
      <c r="AU14" s="18" t="s">
        <v>55</v>
      </c>
      <c r="AV14" s="9"/>
      <c r="AW14" s="8"/>
      <c r="AX14" s="20" t="n">
        <v>20170124</v>
      </c>
      <c r="AY14" s="1" t="n">
        <v>558400</v>
      </c>
    </row>
    <row r="15" customFormat="false" ht="17.45" hidden="false" customHeight="true" outlineLevel="0" collapsed="false">
      <c r="A15" s="7" t="n">
        <v>20170124140439</v>
      </c>
      <c r="B15" s="7" t="n">
        <v>1</v>
      </c>
      <c r="C15" s="8"/>
      <c r="D15" s="9"/>
      <c r="E15" s="9"/>
      <c r="F15" s="10" t="s">
        <v>50</v>
      </c>
      <c r="G15" s="10" t="s">
        <v>51</v>
      </c>
      <c r="H15" s="9"/>
      <c r="I15" s="10" t="s">
        <v>52</v>
      </c>
      <c r="J15" s="11"/>
      <c r="K15" s="12" t="n">
        <v>42767</v>
      </c>
      <c r="L15" s="11"/>
      <c r="M15" s="13" t="s">
        <v>130</v>
      </c>
      <c r="N15" s="8"/>
      <c r="O15" s="8"/>
      <c r="P15" s="14" t="n">
        <v>1</v>
      </c>
      <c r="Q15" s="15" t="s">
        <v>54</v>
      </c>
      <c r="R15" s="16" t="n">
        <v>1</v>
      </c>
      <c r="S15" s="15" t="s">
        <v>54</v>
      </c>
      <c r="T15" s="16" t="s">
        <v>55</v>
      </c>
      <c r="U15" s="17" t="n">
        <v>44920377</v>
      </c>
      <c r="V15" s="13" t="s">
        <v>71</v>
      </c>
      <c r="W15" s="18" t="s">
        <v>57</v>
      </c>
      <c r="X15" s="19" t="s">
        <v>72</v>
      </c>
      <c r="Y15" s="14" t="n">
        <v>698000</v>
      </c>
      <c r="Z15" s="14" t="n">
        <v>507637</v>
      </c>
      <c r="AA15" s="10" t="s">
        <v>131</v>
      </c>
      <c r="AB15" s="18" t="s">
        <v>132</v>
      </c>
      <c r="AC15" s="18" t="s">
        <v>132</v>
      </c>
      <c r="AD15" s="18" t="s">
        <v>133</v>
      </c>
      <c r="AE15" s="19" t="s">
        <v>134</v>
      </c>
      <c r="AF15" s="10" t="s">
        <v>131</v>
      </c>
      <c r="AG15" s="9"/>
      <c r="AH15" s="9"/>
      <c r="AI15" s="8"/>
      <c r="AJ15" s="8"/>
      <c r="AK15" s="19" t="s">
        <v>63</v>
      </c>
      <c r="AL15" s="13" t="s">
        <v>77</v>
      </c>
      <c r="AM15" s="10" t="s">
        <v>65</v>
      </c>
      <c r="AN15" s="18" t="s">
        <v>66</v>
      </c>
      <c r="AO15" s="18" t="s">
        <v>67</v>
      </c>
      <c r="AP15" s="8"/>
      <c r="AQ15" s="13" t="s">
        <v>68</v>
      </c>
      <c r="AR15" s="18" t="s">
        <v>55</v>
      </c>
      <c r="AS15" s="8"/>
      <c r="AT15" s="18" t="s">
        <v>78</v>
      </c>
      <c r="AU15" s="18" t="s">
        <v>55</v>
      </c>
      <c r="AV15" s="9"/>
      <c r="AW15" s="8"/>
      <c r="AX15" s="20" t="n">
        <v>20170124</v>
      </c>
      <c r="AY15" s="1" t="n">
        <v>558400</v>
      </c>
    </row>
    <row r="16" customFormat="false" ht="17.45" hidden="false" customHeight="true" outlineLevel="0" collapsed="false">
      <c r="A16" s="7" t="n">
        <v>20170124140798</v>
      </c>
      <c r="B16" s="7" t="n">
        <v>1</v>
      </c>
      <c r="C16" s="8"/>
      <c r="D16" s="9"/>
      <c r="E16" s="9"/>
      <c r="F16" s="10" t="s">
        <v>50</v>
      </c>
      <c r="G16" s="10" t="s">
        <v>51</v>
      </c>
      <c r="H16" s="9"/>
      <c r="I16" s="10" t="s">
        <v>52</v>
      </c>
      <c r="J16" s="11"/>
      <c r="K16" s="12" t="n">
        <v>42767</v>
      </c>
      <c r="L16" s="11"/>
      <c r="M16" s="13" t="s">
        <v>135</v>
      </c>
      <c r="N16" s="8"/>
      <c r="O16" s="8"/>
      <c r="P16" s="14" t="n">
        <v>1</v>
      </c>
      <c r="Q16" s="15" t="s">
        <v>54</v>
      </c>
      <c r="R16" s="16" t="n">
        <v>1</v>
      </c>
      <c r="S16" s="15" t="s">
        <v>54</v>
      </c>
      <c r="T16" s="16" t="s">
        <v>55</v>
      </c>
      <c r="U16" s="17" t="n">
        <v>44920377</v>
      </c>
      <c r="V16" s="13" t="s">
        <v>71</v>
      </c>
      <c r="W16" s="18" t="s">
        <v>57</v>
      </c>
      <c r="X16" s="19" t="s">
        <v>72</v>
      </c>
      <c r="Y16" s="14" t="n">
        <v>698000</v>
      </c>
      <c r="Z16" s="14" t="n">
        <v>507637</v>
      </c>
      <c r="AA16" s="10" t="s">
        <v>136</v>
      </c>
      <c r="AB16" s="18" t="s">
        <v>137</v>
      </c>
      <c r="AC16" s="18" t="s">
        <v>137</v>
      </c>
      <c r="AD16" s="18" t="s">
        <v>138</v>
      </c>
      <c r="AE16" s="19" t="s">
        <v>139</v>
      </c>
      <c r="AF16" s="10" t="s">
        <v>136</v>
      </c>
      <c r="AG16" s="9"/>
      <c r="AH16" s="9"/>
      <c r="AI16" s="8"/>
      <c r="AJ16" s="8"/>
      <c r="AK16" s="19" t="s">
        <v>63</v>
      </c>
      <c r="AL16" s="13" t="s">
        <v>77</v>
      </c>
      <c r="AM16" s="10" t="s">
        <v>65</v>
      </c>
      <c r="AN16" s="18" t="s">
        <v>66</v>
      </c>
      <c r="AO16" s="18" t="s">
        <v>67</v>
      </c>
      <c r="AP16" s="8"/>
      <c r="AQ16" s="13" t="s">
        <v>68</v>
      </c>
      <c r="AR16" s="18" t="s">
        <v>55</v>
      </c>
      <c r="AS16" s="8"/>
      <c r="AT16" s="18" t="s">
        <v>78</v>
      </c>
      <c r="AU16" s="18" t="s">
        <v>55</v>
      </c>
      <c r="AV16" s="9"/>
      <c r="AW16" s="8"/>
      <c r="AX16" s="20" t="n">
        <v>20170124</v>
      </c>
      <c r="AY16" s="1" t="n">
        <v>558400</v>
      </c>
    </row>
    <row r="17" customFormat="false" ht="17.45" hidden="false" customHeight="true" outlineLevel="0" collapsed="false">
      <c r="A17" s="7" t="n">
        <v>20170124141729</v>
      </c>
      <c r="B17" s="7" t="n">
        <v>1</v>
      </c>
      <c r="C17" s="8"/>
      <c r="D17" s="9"/>
      <c r="E17" s="9"/>
      <c r="F17" s="10" t="s">
        <v>50</v>
      </c>
      <c r="G17" s="10" t="s">
        <v>51</v>
      </c>
      <c r="H17" s="9"/>
      <c r="I17" s="10" t="s">
        <v>52</v>
      </c>
      <c r="J17" s="11"/>
      <c r="K17" s="12" t="n">
        <v>42767</v>
      </c>
      <c r="L17" s="11"/>
      <c r="M17" s="13" t="s">
        <v>140</v>
      </c>
      <c r="N17" s="8"/>
      <c r="O17" s="8"/>
      <c r="P17" s="14" t="n">
        <v>1</v>
      </c>
      <c r="Q17" s="15" t="s">
        <v>54</v>
      </c>
      <c r="R17" s="16" t="n">
        <v>1</v>
      </c>
      <c r="S17" s="15" t="s">
        <v>54</v>
      </c>
      <c r="T17" s="16" t="s">
        <v>55</v>
      </c>
      <c r="U17" s="17" t="n">
        <v>44920377</v>
      </c>
      <c r="V17" s="13" t="s">
        <v>71</v>
      </c>
      <c r="W17" s="18" t="s">
        <v>57</v>
      </c>
      <c r="X17" s="19" t="s">
        <v>72</v>
      </c>
      <c r="Y17" s="14" t="n">
        <v>698000</v>
      </c>
      <c r="Z17" s="14" t="n">
        <v>507637</v>
      </c>
      <c r="AA17" s="10" t="s">
        <v>141</v>
      </c>
      <c r="AB17" s="18" t="s">
        <v>142</v>
      </c>
      <c r="AC17" s="18" t="s">
        <v>142</v>
      </c>
      <c r="AD17" s="18" t="s">
        <v>143</v>
      </c>
      <c r="AE17" s="19" t="s">
        <v>144</v>
      </c>
      <c r="AF17" s="10" t="s">
        <v>141</v>
      </c>
      <c r="AG17" s="9"/>
      <c r="AH17" s="9"/>
      <c r="AI17" s="8"/>
      <c r="AJ17" s="8"/>
      <c r="AK17" s="19" t="s">
        <v>63</v>
      </c>
      <c r="AL17" s="13" t="s">
        <v>77</v>
      </c>
      <c r="AM17" s="10" t="s">
        <v>65</v>
      </c>
      <c r="AN17" s="18" t="s">
        <v>66</v>
      </c>
      <c r="AO17" s="18" t="s">
        <v>67</v>
      </c>
      <c r="AP17" s="8"/>
      <c r="AQ17" s="13" t="s">
        <v>68</v>
      </c>
      <c r="AR17" s="18" t="s">
        <v>55</v>
      </c>
      <c r="AS17" s="8"/>
      <c r="AT17" s="18" t="s">
        <v>78</v>
      </c>
      <c r="AU17" s="18" t="s">
        <v>55</v>
      </c>
      <c r="AV17" s="9"/>
      <c r="AW17" s="8"/>
      <c r="AX17" s="20" t="n">
        <v>20170124</v>
      </c>
      <c r="AY17" s="1" t="n">
        <v>558400</v>
      </c>
    </row>
    <row r="18" customFormat="false" ht="17.45" hidden="false" customHeight="true" outlineLevel="0" collapsed="false">
      <c r="A18" s="7" t="n">
        <v>20170124141905</v>
      </c>
      <c r="B18" s="7" t="n">
        <v>1</v>
      </c>
      <c r="C18" s="8"/>
      <c r="D18" s="9"/>
      <c r="E18" s="9"/>
      <c r="F18" s="10" t="s">
        <v>50</v>
      </c>
      <c r="G18" s="10" t="s">
        <v>51</v>
      </c>
      <c r="H18" s="9"/>
      <c r="I18" s="10" t="s">
        <v>52</v>
      </c>
      <c r="J18" s="11"/>
      <c r="K18" s="12" t="n">
        <v>42767</v>
      </c>
      <c r="L18" s="11"/>
      <c r="M18" s="13" t="s">
        <v>145</v>
      </c>
      <c r="N18" s="8"/>
      <c r="O18" s="8"/>
      <c r="P18" s="14" t="n">
        <v>1</v>
      </c>
      <c r="Q18" s="15" t="s">
        <v>54</v>
      </c>
      <c r="R18" s="16" t="n">
        <v>1</v>
      </c>
      <c r="S18" s="15" t="s">
        <v>54</v>
      </c>
      <c r="T18" s="16" t="s">
        <v>55</v>
      </c>
      <c r="U18" s="17" t="n">
        <v>44920377</v>
      </c>
      <c r="V18" s="13" t="s">
        <v>71</v>
      </c>
      <c r="W18" s="18" t="s">
        <v>57</v>
      </c>
      <c r="X18" s="19" t="s">
        <v>72</v>
      </c>
      <c r="Y18" s="14" t="n">
        <v>698000</v>
      </c>
      <c r="Z18" s="14" t="n">
        <v>507637</v>
      </c>
      <c r="AA18" s="10" t="s">
        <v>146</v>
      </c>
      <c r="AB18" s="18" t="s">
        <v>147</v>
      </c>
      <c r="AC18" s="18" t="s">
        <v>147</v>
      </c>
      <c r="AD18" s="18" t="s">
        <v>148</v>
      </c>
      <c r="AE18" s="19" t="s">
        <v>149</v>
      </c>
      <c r="AF18" s="10" t="s">
        <v>146</v>
      </c>
      <c r="AG18" s="9"/>
      <c r="AH18" s="9"/>
      <c r="AI18" s="8"/>
      <c r="AJ18" s="8"/>
      <c r="AK18" s="19" t="s">
        <v>63</v>
      </c>
      <c r="AL18" s="13" t="s">
        <v>77</v>
      </c>
      <c r="AM18" s="10" t="s">
        <v>65</v>
      </c>
      <c r="AN18" s="18" t="s">
        <v>66</v>
      </c>
      <c r="AO18" s="18" t="s">
        <v>67</v>
      </c>
      <c r="AP18" s="8"/>
      <c r="AQ18" s="13" t="s">
        <v>68</v>
      </c>
      <c r="AR18" s="18" t="s">
        <v>55</v>
      </c>
      <c r="AS18" s="8"/>
      <c r="AT18" s="18" t="s">
        <v>78</v>
      </c>
      <c r="AU18" s="18" t="s">
        <v>55</v>
      </c>
      <c r="AV18" s="9"/>
      <c r="AW18" s="8"/>
      <c r="AX18" s="20" t="n">
        <v>20170124</v>
      </c>
      <c r="AY18" s="1" t="n">
        <v>558400</v>
      </c>
    </row>
    <row r="19" customFormat="false" ht="17.45" hidden="false" customHeight="true" outlineLevel="0" collapsed="false">
      <c r="A19" s="7" t="n">
        <v>20170124142198</v>
      </c>
      <c r="B19" s="7" t="n">
        <v>1</v>
      </c>
      <c r="C19" s="8"/>
      <c r="D19" s="9"/>
      <c r="E19" s="9"/>
      <c r="F19" s="10" t="s">
        <v>50</v>
      </c>
      <c r="G19" s="10" t="s">
        <v>51</v>
      </c>
      <c r="H19" s="9"/>
      <c r="I19" s="10" t="s">
        <v>52</v>
      </c>
      <c r="J19" s="11"/>
      <c r="K19" s="12" t="n">
        <v>42767</v>
      </c>
      <c r="L19" s="11"/>
      <c r="M19" s="13" t="s">
        <v>150</v>
      </c>
      <c r="N19" s="8"/>
      <c r="O19" s="8"/>
      <c r="P19" s="14" t="n">
        <v>1</v>
      </c>
      <c r="Q19" s="15" t="s">
        <v>54</v>
      </c>
      <c r="R19" s="16" t="n">
        <v>1</v>
      </c>
      <c r="S19" s="15" t="s">
        <v>54</v>
      </c>
      <c r="T19" s="16" t="s">
        <v>55</v>
      </c>
      <c r="U19" s="17" t="n">
        <v>44920377</v>
      </c>
      <c r="V19" s="13" t="s">
        <v>71</v>
      </c>
      <c r="W19" s="18" t="s">
        <v>57</v>
      </c>
      <c r="X19" s="19" t="s">
        <v>72</v>
      </c>
      <c r="Y19" s="14" t="n">
        <v>698000</v>
      </c>
      <c r="Z19" s="14" t="n">
        <v>507637</v>
      </c>
      <c r="AA19" s="10" t="s">
        <v>151</v>
      </c>
      <c r="AB19" s="18" t="s">
        <v>152</v>
      </c>
      <c r="AC19" s="18" t="s">
        <v>152</v>
      </c>
      <c r="AD19" s="18" t="s">
        <v>153</v>
      </c>
      <c r="AE19" s="19" t="s">
        <v>154</v>
      </c>
      <c r="AF19" s="10" t="s">
        <v>155</v>
      </c>
      <c r="AG19" s="9"/>
      <c r="AH19" s="9"/>
      <c r="AI19" s="8"/>
      <c r="AJ19" s="8"/>
      <c r="AK19" s="19" t="s">
        <v>63</v>
      </c>
      <c r="AL19" s="13" t="s">
        <v>77</v>
      </c>
      <c r="AM19" s="10" t="s">
        <v>65</v>
      </c>
      <c r="AN19" s="18" t="s">
        <v>66</v>
      </c>
      <c r="AO19" s="18" t="s">
        <v>67</v>
      </c>
      <c r="AP19" s="8"/>
      <c r="AQ19" s="13" t="s">
        <v>68</v>
      </c>
      <c r="AR19" s="18" t="s">
        <v>55</v>
      </c>
      <c r="AS19" s="8"/>
      <c r="AT19" s="18" t="s">
        <v>78</v>
      </c>
      <c r="AU19" s="18" t="s">
        <v>55</v>
      </c>
      <c r="AV19" s="9"/>
      <c r="AW19" s="8"/>
      <c r="AX19" s="20" t="n">
        <v>20170124</v>
      </c>
      <c r="AY19" s="1" t="n">
        <v>558400</v>
      </c>
    </row>
    <row r="20" customFormat="false" ht="17.45" hidden="false" customHeight="true" outlineLevel="0" collapsed="false">
      <c r="A20" s="7" t="n">
        <v>20170124145845</v>
      </c>
      <c r="B20" s="7" t="n">
        <v>1</v>
      </c>
      <c r="C20" s="8"/>
      <c r="D20" s="9"/>
      <c r="E20" s="9"/>
      <c r="F20" s="10" t="s">
        <v>50</v>
      </c>
      <c r="G20" s="10" t="s">
        <v>51</v>
      </c>
      <c r="H20" s="9"/>
      <c r="I20" s="10" t="s">
        <v>52</v>
      </c>
      <c r="J20" s="11"/>
      <c r="K20" s="12" t="n">
        <v>42767</v>
      </c>
      <c r="L20" s="11"/>
      <c r="M20" s="13" t="s">
        <v>156</v>
      </c>
      <c r="N20" s="8"/>
      <c r="O20" s="8"/>
      <c r="P20" s="14" t="n">
        <v>1</v>
      </c>
      <c r="Q20" s="15" t="s">
        <v>54</v>
      </c>
      <c r="R20" s="16" t="n">
        <v>1</v>
      </c>
      <c r="S20" s="15" t="s">
        <v>54</v>
      </c>
      <c r="T20" s="16" t="s">
        <v>55</v>
      </c>
      <c r="U20" s="17" t="n">
        <v>44920377</v>
      </c>
      <c r="V20" s="13" t="s">
        <v>71</v>
      </c>
      <c r="W20" s="18" t="s">
        <v>57</v>
      </c>
      <c r="X20" s="19" t="s">
        <v>72</v>
      </c>
      <c r="Y20" s="14" t="n">
        <v>698000</v>
      </c>
      <c r="Z20" s="14" t="n">
        <v>507637</v>
      </c>
      <c r="AA20" s="10" t="s">
        <v>157</v>
      </c>
      <c r="AB20" s="18" t="s">
        <v>158</v>
      </c>
      <c r="AC20" s="18" t="s">
        <v>158</v>
      </c>
      <c r="AD20" s="18" t="s">
        <v>122</v>
      </c>
      <c r="AE20" s="19" t="s">
        <v>159</v>
      </c>
      <c r="AF20" s="10" t="s">
        <v>157</v>
      </c>
      <c r="AG20" s="9"/>
      <c r="AH20" s="9"/>
      <c r="AI20" s="8"/>
      <c r="AJ20" s="8"/>
      <c r="AK20" s="19" t="s">
        <v>63</v>
      </c>
      <c r="AL20" s="13" t="s">
        <v>77</v>
      </c>
      <c r="AM20" s="10" t="s">
        <v>65</v>
      </c>
      <c r="AN20" s="18" t="s">
        <v>66</v>
      </c>
      <c r="AO20" s="18" t="s">
        <v>67</v>
      </c>
      <c r="AP20" s="8"/>
      <c r="AQ20" s="13" t="s">
        <v>68</v>
      </c>
      <c r="AR20" s="18" t="s">
        <v>55</v>
      </c>
      <c r="AS20" s="8"/>
      <c r="AT20" s="18" t="s">
        <v>78</v>
      </c>
      <c r="AU20" s="18" t="s">
        <v>55</v>
      </c>
      <c r="AV20" s="9"/>
      <c r="AW20" s="8"/>
      <c r="AX20" s="20" t="n">
        <v>20170124</v>
      </c>
      <c r="AY20" s="1" t="n">
        <v>558400</v>
      </c>
    </row>
    <row r="21" customFormat="false" ht="17.45" hidden="false" customHeight="true" outlineLevel="0" collapsed="false">
      <c r="A21" s="7" t="n">
        <v>20170124146621</v>
      </c>
      <c r="B21" s="7" t="n">
        <v>1</v>
      </c>
      <c r="C21" s="8"/>
      <c r="D21" s="9"/>
      <c r="E21" s="9"/>
      <c r="F21" s="10" t="s">
        <v>50</v>
      </c>
      <c r="G21" s="10" t="s">
        <v>51</v>
      </c>
      <c r="H21" s="9"/>
      <c r="I21" s="10" t="s">
        <v>52</v>
      </c>
      <c r="J21" s="11"/>
      <c r="K21" s="12" t="n">
        <v>42767</v>
      </c>
      <c r="L21" s="11"/>
      <c r="M21" s="13" t="s">
        <v>160</v>
      </c>
      <c r="N21" s="8"/>
      <c r="O21" s="8"/>
      <c r="P21" s="14" t="n">
        <v>1</v>
      </c>
      <c r="Q21" s="15" t="s">
        <v>54</v>
      </c>
      <c r="R21" s="16" t="n">
        <v>1</v>
      </c>
      <c r="S21" s="15" t="s">
        <v>54</v>
      </c>
      <c r="T21" s="16" t="s">
        <v>55</v>
      </c>
      <c r="U21" s="17" t="n">
        <v>44920377</v>
      </c>
      <c r="V21" s="13" t="s">
        <v>71</v>
      </c>
      <c r="W21" s="18" t="s">
        <v>57</v>
      </c>
      <c r="X21" s="19" t="s">
        <v>72</v>
      </c>
      <c r="Y21" s="14" t="n">
        <v>698000</v>
      </c>
      <c r="Z21" s="14" t="n">
        <v>507637</v>
      </c>
      <c r="AA21" s="10" t="s">
        <v>161</v>
      </c>
      <c r="AB21" s="18" t="s">
        <v>162</v>
      </c>
      <c r="AC21" s="18" t="s">
        <v>162</v>
      </c>
      <c r="AD21" s="18" t="s">
        <v>82</v>
      </c>
      <c r="AE21" s="19" t="s">
        <v>163</v>
      </c>
      <c r="AF21" s="10" t="s">
        <v>161</v>
      </c>
      <c r="AG21" s="9"/>
      <c r="AH21" s="9"/>
      <c r="AI21" s="8"/>
      <c r="AJ21" s="8"/>
      <c r="AK21" s="19" t="s">
        <v>63</v>
      </c>
      <c r="AL21" s="13" t="s">
        <v>77</v>
      </c>
      <c r="AM21" s="10" t="s">
        <v>65</v>
      </c>
      <c r="AN21" s="18" t="s">
        <v>66</v>
      </c>
      <c r="AO21" s="18" t="s">
        <v>67</v>
      </c>
      <c r="AP21" s="8"/>
      <c r="AQ21" s="13" t="s">
        <v>68</v>
      </c>
      <c r="AR21" s="18" t="s">
        <v>55</v>
      </c>
      <c r="AS21" s="8"/>
      <c r="AT21" s="18" t="s">
        <v>78</v>
      </c>
      <c r="AU21" s="18" t="s">
        <v>55</v>
      </c>
      <c r="AV21" s="9"/>
      <c r="AW21" s="8"/>
      <c r="AX21" s="20" t="n">
        <v>20170124</v>
      </c>
      <c r="AY21" s="1" t="n">
        <v>558400</v>
      </c>
    </row>
    <row r="22" customFormat="false" ht="17.45" hidden="false" customHeight="true" outlineLevel="0" collapsed="false">
      <c r="A22" s="7" t="n">
        <v>20170124146907</v>
      </c>
      <c r="B22" s="7" t="n">
        <v>1</v>
      </c>
      <c r="C22" s="8"/>
      <c r="D22" s="9"/>
      <c r="E22" s="9"/>
      <c r="F22" s="10" t="s">
        <v>50</v>
      </c>
      <c r="G22" s="10" t="s">
        <v>51</v>
      </c>
      <c r="H22" s="9"/>
      <c r="I22" s="10" t="s">
        <v>52</v>
      </c>
      <c r="J22" s="11"/>
      <c r="K22" s="12" t="n">
        <v>42767</v>
      </c>
      <c r="L22" s="11"/>
      <c r="M22" s="13" t="s">
        <v>164</v>
      </c>
      <c r="N22" s="8"/>
      <c r="O22" s="8"/>
      <c r="P22" s="14" t="n">
        <v>1</v>
      </c>
      <c r="Q22" s="15" t="s">
        <v>54</v>
      </c>
      <c r="R22" s="16" t="n">
        <v>1</v>
      </c>
      <c r="S22" s="15" t="s">
        <v>54</v>
      </c>
      <c r="T22" s="16" t="s">
        <v>55</v>
      </c>
      <c r="U22" s="17" t="n">
        <v>44920377</v>
      </c>
      <c r="V22" s="13" t="s">
        <v>71</v>
      </c>
      <c r="W22" s="18" t="s">
        <v>57</v>
      </c>
      <c r="X22" s="19" t="s">
        <v>72</v>
      </c>
      <c r="Y22" s="14" t="n">
        <v>698000</v>
      </c>
      <c r="Z22" s="14" t="n">
        <v>507637</v>
      </c>
      <c r="AA22" s="10" t="s">
        <v>165</v>
      </c>
      <c r="AB22" s="18" t="s">
        <v>166</v>
      </c>
      <c r="AC22" s="18" t="s">
        <v>166</v>
      </c>
      <c r="AD22" s="18" t="s">
        <v>167</v>
      </c>
      <c r="AE22" s="19" t="s">
        <v>168</v>
      </c>
      <c r="AF22" s="10" t="s">
        <v>165</v>
      </c>
      <c r="AG22" s="9"/>
      <c r="AH22" s="9"/>
      <c r="AI22" s="8"/>
      <c r="AJ22" s="8"/>
      <c r="AK22" s="19" t="s">
        <v>63</v>
      </c>
      <c r="AL22" s="13" t="s">
        <v>77</v>
      </c>
      <c r="AM22" s="10" t="s">
        <v>65</v>
      </c>
      <c r="AN22" s="18" t="s">
        <v>66</v>
      </c>
      <c r="AO22" s="18" t="s">
        <v>67</v>
      </c>
      <c r="AP22" s="8"/>
      <c r="AQ22" s="13" t="s">
        <v>68</v>
      </c>
      <c r="AR22" s="18" t="s">
        <v>55</v>
      </c>
      <c r="AS22" s="8"/>
      <c r="AT22" s="18" t="s">
        <v>78</v>
      </c>
      <c r="AU22" s="18" t="s">
        <v>55</v>
      </c>
      <c r="AV22" s="9"/>
      <c r="AW22" s="8"/>
      <c r="AX22" s="20" t="n">
        <v>20170124</v>
      </c>
      <c r="AY22" s="1" t="n">
        <v>558400</v>
      </c>
    </row>
    <row r="23" customFormat="false" ht="17.45" hidden="false" customHeight="true" outlineLevel="0" collapsed="false">
      <c r="A23" s="7" t="n">
        <v>20170124147303</v>
      </c>
      <c r="B23" s="7" t="n">
        <v>1</v>
      </c>
      <c r="C23" s="8"/>
      <c r="D23" s="9"/>
      <c r="E23" s="9"/>
      <c r="F23" s="10" t="s">
        <v>50</v>
      </c>
      <c r="G23" s="10" t="s">
        <v>51</v>
      </c>
      <c r="H23" s="9"/>
      <c r="I23" s="10" t="s">
        <v>52</v>
      </c>
      <c r="J23" s="11"/>
      <c r="K23" s="12" t="n">
        <v>42767</v>
      </c>
      <c r="L23" s="11"/>
      <c r="M23" s="13" t="s">
        <v>169</v>
      </c>
      <c r="N23" s="8"/>
      <c r="O23" s="8"/>
      <c r="P23" s="14" t="n">
        <v>1</v>
      </c>
      <c r="Q23" s="15" t="s">
        <v>54</v>
      </c>
      <c r="R23" s="16" t="n">
        <v>1</v>
      </c>
      <c r="S23" s="15" t="s">
        <v>54</v>
      </c>
      <c r="T23" s="16" t="s">
        <v>55</v>
      </c>
      <c r="U23" s="17" t="n">
        <v>44920377</v>
      </c>
      <c r="V23" s="13" t="s">
        <v>71</v>
      </c>
      <c r="W23" s="18" t="s">
        <v>57</v>
      </c>
      <c r="X23" s="19" t="s">
        <v>72</v>
      </c>
      <c r="Y23" s="14" t="n">
        <v>698000</v>
      </c>
      <c r="Z23" s="14" t="n">
        <v>507637</v>
      </c>
      <c r="AA23" s="10" t="s">
        <v>170</v>
      </c>
      <c r="AB23" s="18" t="s">
        <v>171</v>
      </c>
      <c r="AC23" s="18" t="s">
        <v>171</v>
      </c>
      <c r="AD23" s="18" t="s">
        <v>167</v>
      </c>
      <c r="AE23" s="19" t="s">
        <v>172</v>
      </c>
      <c r="AF23" s="10" t="s">
        <v>170</v>
      </c>
      <c r="AG23" s="9"/>
      <c r="AH23" s="9"/>
      <c r="AI23" s="19" t="s">
        <v>173</v>
      </c>
      <c r="AJ23" s="8"/>
      <c r="AK23" s="19" t="s">
        <v>63</v>
      </c>
      <c r="AL23" s="13" t="s">
        <v>77</v>
      </c>
      <c r="AM23" s="10" t="s">
        <v>65</v>
      </c>
      <c r="AN23" s="18" t="s">
        <v>66</v>
      </c>
      <c r="AO23" s="18" t="s">
        <v>67</v>
      </c>
      <c r="AP23" s="8"/>
      <c r="AQ23" s="13" t="s">
        <v>68</v>
      </c>
      <c r="AR23" s="18" t="s">
        <v>55</v>
      </c>
      <c r="AS23" s="8"/>
      <c r="AT23" s="18" t="s">
        <v>78</v>
      </c>
      <c r="AU23" s="18" t="s">
        <v>55</v>
      </c>
      <c r="AV23" s="9"/>
      <c r="AW23" s="8"/>
      <c r="AX23" s="20" t="n">
        <v>20170124</v>
      </c>
      <c r="AY23" s="1" t="n">
        <v>558400</v>
      </c>
    </row>
    <row r="24" customFormat="false" ht="17.45" hidden="false" customHeight="true" outlineLevel="0" collapsed="false">
      <c r="A24" s="7" t="n">
        <v>20170124108410</v>
      </c>
      <c r="B24" s="7" t="n">
        <v>1</v>
      </c>
      <c r="C24" s="8"/>
      <c r="D24" s="9"/>
      <c r="E24" s="9"/>
      <c r="F24" s="10" t="s">
        <v>50</v>
      </c>
      <c r="G24" s="10" t="s">
        <v>51</v>
      </c>
      <c r="H24" s="9"/>
      <c r="I24" s="10" t="s">
        <v>52</v>
      </c>
      <c r="J24" s="11"/>
      <c r="K24" s="12" t="n">
        <v>42766</v>
      </c>
      <c r="L24" s="11"/>
      <c r="M24" s="13" t="s">
        <v>174</v>
      </c>
      <c r="N24" s="8"/>
      <c r="O24" s="8"/>
      <c r="P24" s="14" t="n">
        <v>1</v>
      </c>
      <c r="Q24" s="15" t="s">
        <v>54</v>
      </c>
      <c r="R24" s="16" t="n">
        <v>1</v>
      </c>
      <c r="S24" s="15" t="s">
        <v>54</v>
      </c>
      <c r="T24" s="16" t="s">
        <v>55</v>
      </c>
      <c r="U24" s="17" t="n">
        <v>44920503</v>
      </c>
      <c r="V24" s="13" t="s">
        <v>175</v>
      </c>
      <c r="W24" s="18" t="s">
        <v>57</v>
      </c>
      <c r="X24" s="13" t="s">
        <v>58</v>
      </c>
      <c r="Y24" s="14" t="n">
        <v>948000</v>
      </c>
      <c r="Z24" s="14" t="n">
        <v>689455</v>
      </c>
      <c r="AA24" s="10" t="s">
        <v>176</v>
      </c>
      <c r="AB24" s="18" t="s">
        <v>177</v>
      </c>
      <c r="AC24" s="18" t="s">
        <v>177</v>
      </c>
      <c r="AD24" s="18" t="s">
        <v>122</v>
      </c>
      <c r="AE24" s="19" t="s">
        <v>178</v>
      </c>
      <c r="AF24" s="10" t="s">
        <v>176</v>
      </c>
      <c r="AG24" s="9"/>
      <c r="AH24" s="9"/>
      <c r="AI24" s="8"/>
      <c r="AJ24" s="8"/>
      <c r="AK24" s="19" t="s">
        <v>63</v>
      </c>
      <c r="AL24" s="19" t="s">
        <v>179</v>
      </c>
      <c r="AM24" s="10" t="s">
        <v>65</v>
      </c>
      <c r="AN24" s="18" t="s">
        <v>66</v>
      </c>
      <c r="AO24" s="18" t="s">
        <v>67</v>
      </c>
      <c r="AP24" s="8"/>
      <c r="AQ24" s="13" t="s">
        <v>68</v>
      </c>
      <c r="AR24" s="18" t="s">
        <v>55</v>
      </c>
      <c r="AS24" s="8"/>
      <c r="AT24" s="18" t="s">
        <v>78</v>
      </c>
      <c r="AU24" s="18" t="s">
        <v>55</v>
      </c>
      <c r="AV24" s="9"/>
      <c r="AW24" s="8"/>
      <c r="AX24" s="20" t="n">
        <v>20170124</v>
      </c>
      <c r="AY24" s="1" t="n">
        <v>758400</v>
      </c>
    </row>
    <row r="25" customFormat="false" ht="17.45" hidden="false" customHeight="true" outlineLevel="0" collapsed="false">
      <c r="A25" s="7" t="n">
        <v>20170124108777</v>
      </c>
      <c r="B25" s="7" t="n">
        <v>1</v>
      </c>
      <c r="C25" s="8"/>
      <c r="D25" s="9"/>
      <c r="E25" s="9"/>
      <c r="F25" s="10" t="s">
        <v>50</v>
      </c>
      <c r="G25" s="10" t="s">
        <v>51</v>
      </c>
      <c r="H25" s="9"/>
      <c r="I25" s="10" t="s">
        <v>52</v>
      </c>
      <c r="J25" s="11"/>
      <c r="K25" s="12" t="n">
        <v>42766</v>
      </c>
      <c r="L25" s="11"/>
      <c r="M25" s="13" t="s">
        <v>180</v>
      </c>
      <c r="N25" s="8"/>
      <c r="O25" s="8"/>
      <c r="P25" s="14" t="n">
        <v>1</v>
      </c>
      <c r="Q25" s="15" t="s">
        <v>54</v>
      </c>
      <c r="R25" s="16" t="n">
        <v>1</v>
      </c>
      <c r="S25" s="15" t="s">
        <v>54</v>
      </c>
      <c r="T25" s="16" t="s">
        <v>55</v>
      </c>
      <c r="U25" s="17" t="n">
        <v>44920503</v>
      </c>
      <c r="V25" s="13" t="s">
        <v>175</v>
      </c>
      <c r="W25" s="18" t="s">
        <v>57</v>
      </c>
      <c r="X25" s="13" t="s">
        <v>58</v>
      </c>
      <c r="Y25" s="14" t="n">
        <v>948000</v>
      </c>
      <c r="Z25" s="14" t="n">
        <v>689455</v>
      </c>
      <c r="AA25" s="10" t="s">
        <v>181</v>
      </c>
      <c r="AB25" s="18" t="s">
        <v>182</v>
      </c>
      <c r="AC25" s="18" t="s">
        <v>182</v>
      </c>
      <c r="AD25" s="18" t="s">
        <v>82</v>
      </c>
      <c r="AE25" s="19" t="s">
        <v>183</v>
      </c>
      <c r="AF25" s="10" t="s">
        <v>181</v>
      </c>
      <c r="AG25" s="9"/>
      <c r="AH25" s="9"/>
      <c r="AI25" s="8"/>
      <c r="AJ25" s="8"/>
      <c r="AK25" s="19" t="s">
        <v>63</v>
      </c>
      <c r="AL25" s="19" t="s">
        <v>179</v>
      </c>
      <c r="AM25" s="10" t="s">
        <v>65</v>
      </c>
      <c r="AN25" s="18" t="s">
        <v>66</v>
      </c>
      <c r="AO25" s="18" t="s">
        <v>67</v>
      </c>
      <c r="AP25" s="8"/>
      <c r="AQ25" s="13" t="s">
        <v>68</v>
      </c>
      <c r="AR25" s="18" t="s">
        <v>55</v>
      </c>
      <c r="AS25" s="8"/>
      <c r="AT25" s="18" t="s">
        <v>78</v>
      </c>
      <c r="AU25" s="18" t="s">
        <v>55</v>
      </c>
      <c r="AV25" s="9"/>
      <c r="AW25" s="8"/>
      <c r="AX25" s="20" t="n">
        <v>20170124</v>
      </c>
      <c r="AY25" s="1" t="n">
        <v>758400</v>
      </c>
    </row>
    <row r="26" customFormat="false" ht="17.45" hidden="false" customHeight="true" outlineLevel="0" collapsed="false">
      <c r="A26" s="7" t="n">
        <v>20170124109326</v>
      </c>
      <c r="B26" s="7" t="n">
        <v>1</v>
      </c>
      <c r="C26" s="8"/>
      <c r="D26" s="9"/>
      <c r="E26" s="9"/>
      <c r="F26" s="10" t="s">
        <v>50</v>
      </c>
      <c r="G26" s="10" t="s">
        <v>51</v>
      </c>
      <c r="H26" s="9"/>
      <c r="I26" s="10" t="s">
        <v>52</v>
      </c>
      <c r="J26" s="11"/>
      <c r="K26" s="12" t="n">
        <v>42766</v>
      </c>
      <c r="L26" s="11"/>
      <c r="M26" s="13" t="s">
        <v>184</v>
      </c>
      <c r="N26" s="8"/>
      <c r="O26" s="8"/>
      <c r="P26" s="14" t="n">
        <v>1</v>
      </c>
      <c r="Q26" s="15" t="s">
        <v>54</v>
      </c>
      <c r="R26" s="16" t="n">
        <v>1</v>
      </c>
      <c r="S26" s="15" t="s">
        <v>54</v>
      </c>
      <c r="T26" s="16" t="s">
        <v>55</v>
      </c>
      <c r="U26" s="17" t="n">
        <v>44920503</v>
      </c>
      <c r="V26" s="13" t="s">
        <v>175</v>
      </c>
      <c r="W26" s="18" t="s">
        <v>57</v>
      </c>
      <c r="X26" s="13" t="s">
        <v>58</v>
      </c>
      <c r="Y26" s="14" t="n">
        <v>948000</v>
      </c>
      <c r="Z26" s="14" t="n">
        <v>689455</v>
      </c>
      <c r="AA26" s="10" t="s">
        <v>185</v>
      </c>
      <c r="AB26" s="18" t="s">
        <v>186</v>
      </c>
      <c r="AC26" s="18" t="s">
        <v>186</v>
      </c>
      <c r="AD26" s="18" t="s">
        <v>187</v>
      </c>
      <c r="AE26" s="19" t="s">
        <v>188</v>
      </c>
      <c r="AF26" s="10" t="s">
        <v>185</v>
      </c>
      <c r="AG26" s="9"/>
      <c r="AH26" s="9"/>
      <c r="AI26" s="8"/>
      <c r="AJ26" s="8"/>
      <c r="AK26" s="19" t="s">
        <v>63</v>
      </c>
      <c r="AL26" s="19" t="s">
        <v>179</v>
      </c>
      <c r="AM26" s="10" t="s">
        <v>65</v>
      </c>
      <c r="AN26" s="18" t="s">
        <v>66</v>
      </c>
      <c r="AO26" s="18" t="s">
        <v>67</v>
      </c>
      <c r="AP26" s="8"/>
      <c r="AQ26" s="13" t="s">
        <v>68</v>
      </c>
      <c r="AR26" s="18" t="s">
        <v>55</v>
      </c>
      <c r="AS26" s="8"/>
      <c r="AT26" s="18" t="s">
        <v>78</v>
      </c>
      <c r="AU26" s="18" t="s">
        <v>55</v>
      </c>
      <c r="AV26" s="9"/>
      <c r="AW26" s="8"/>
      <c r="AX26" s="20" t="n">
        <v>20170124</v>
      </c>
      <c r="AY26" s="1" t="n">
        <v>758400</v>
      </c>
    </row>
    <row r="27" customFormat="false" ht="17.45" hidden="false" customHeight="true" outlineLevel="0" collapsed="false">
      <c r="A27" s="7" t="n">
        <v>20170124120408</v>
      </c>
      <c r="B27" s="7" t="n">
        <v>1</v>
      </c>
      <c r="C27" s="8"/>
      <c r="D27" s="9"/>
      <c r="E27" s="9"/>
      <c r="F27" s="10" t="s">
        <v>50</v>
      </c>
      <c r="G27" s="10" t="s">
        <v>51</v>
      </c>
      <c r="H27" s="9"/>
      <c r="I27" s="10" t="s">
        <v>52</v>
      </c>
      <c r="J27" s="11"/>
      <c r="K27" s="12" t="n">
        <v>42767</v>
      </c>
      <c r="L27" s="11"/>
      <c r="M27" s="13" t="s">
        <v>189</v>
      </c>
      <c r="N27" s="8"/>
      <c r="O27" s="8"/>
      <c r="P27" s="14" t="n">
        <v>1</v>
      </c>
      <c r="Q27" s="15" t="s">
        <v>54</v>
      </c>
      <c r="R27" s="16" t="n">
        <v>1</v>
      </c>
      <c r="S27" s="15" t="s">
        <v>54</v>
      </c>
      <c r="T27" s="16" t="s">
        <v>55</v>
      </c>
      <c r="U27" s="17" t="n">
        <v>44920503</v>
      </c>
      <c r="V27" s="13" t="s">
        <v>175</v>
      </c>
      <c r="W27" s="18" t="s">
        <v>57</v>
      </c>
      <c r="X27" s="13" t="s">
        <v>58</v>
      </c>
      <c r="Y27" s="14" t="n">
        <v>948000</v>
      </c>
      <c r="Z27" s="14" t="n">
        <v>689455</v>
      </c>
      <c r="AA27" s="10" t="s">
        <v>190</v>
      </c>
      <c r="AB27" s="18" t="s">
        <v>191</v>
      </c>
      <c r="AC27" s="18" t="s">
        <v>191</v>
      </c>
      <c r="AD27" s="18" t="s">
        <v>122</v>
      </c>
      <c r="AE27" s="19" t="s">
        <v>192</v>
      </c>
      <c r="AF27" s="10" t="s">
        <v>190</v>
      </c>
      <c r="AG27" s="9"/>
      <c r="AH27" s="9"/>
      <c r="AI27" s="8"/>
      <c r="AJ27" s="8"/>
      <c r="AK27" s="19" t="s">
        <v>63</v>
      </c>
      <c r="AL27" s="19" t="s">
        <v>179</v>
      </c>
      <c r="AM27" s="10" t="s">
        <v>65</v>
      </c>
      <c r="AN27" s="18" t="s">
        <v>66</v>
      </c>
      <c r="AO27" s="18" t="s">
        <v>67</v>
      </c>
      <c r="AP27" s="8"/>
      <c r="AQ27" s="13" t="s">
        <v>68</v>
      </c>
      <c r="AR27" s="18" t="s">
        <v>55</v>
      </c>
      <c r="AS27" s="8"/>
      <c r="AT27" s="18" t="s">
        <v>78</v>
      </c>
      <c r="AU27" s="18" t="s">
        <v>55</v>
      </c>
      <c r="AV27" s="9"/>
      <c r="AW27" s="8"/>
      <c r="AX27" s="20" t="n">
        <v>20170124</v>
      </c>
      <c r="AY27" s="1" t="n">
        <v>758400</v>
      </c>
    </row>
    <row r="28" customFormat="false" ht="17.45" hidden="false" customHeight="true" outlineLevel="0" collapsed="false">
      <c r="A28" s="7" t="n">
        <v>20170124121835</v>
      </c>
      <c r="B28" s="7" t="n">
        <v>1</v>
      </c>
      <c r="C28" s="8"/>
      <c r="D28" s="9"/>
      <c r="E28" s="9"/>
      <c r="F28" s="10" t="s">
        <v>50</v>
      </c>
      <c r="G28" s="10" t="s">
        <v>51</v>
      </c>
      <c r="H28" s="9"/>
      <c r="I28" s="10" t="s">
        <v>52</v>
      </c>
      <c r="J28" s="11"/>
      <c r="K28" s="12" t="n">
        <v>42767</v>
      </c>
      <c r="L28" s="11"/>
      <c r="M28" s="13" t="s">
        <v>193</v>
      </c>
      <c r="N28" s="8"/>
      <c r="O28" s="8"/>
      <c r="P28" s="14" t="n">
        <v>1</v>
      </c>
      <c r="Q28" s="15" t="s">
        <v>54</v>
      </c>
      <c r="R28" s="16" t="n">
        <v>1</v>
      </c>
      <c r="S28" s="15" t="s">
        <v>54</v>
      </c>
      <c r="T28" s="16" t="s">
        <v>55</v>
      </c>
      <c r="U28" s="17" t="n">
        <v>44920503</v>
      </c>
      <c r="V28" s="13" t="s">
        <v>175</v>
      </c>
      <c r="W28" s="18" t="s">
        <v>57</v>
      </c>
      <c r="X28" s="13" t="s">
        <v>58</v>
      </c>
      <c r="Y28" s="14" t="n">
        <v>948000</v>
      </c>
      <c r="Z28" s="14" t="n">
        <v>689455</v>
      </c>
      <c r="AA28" s="10" t="s">
        <v>194</v>
      </c>
      <c r="AB28" s="18" t="s">
        <v>195</v>
      </c>
      <c r="AC28" s="18" t="s">
        <v>195</v>
      </c>
      <c r="AD28" s="18" t="s">
        <v>196</v>
      </c>
      <c r="AE28" s="19" t="s">
        <v>197</v>
      </c>
      <c r="AF28" s="10" t="s">
        <v>194</v>
      </c>
      <c r="AG28" s="9"/>
      <c r="AH28" s="9"/>
      <c r="AI28" s="8"/>
      <c r="AJ28" s="8"/>
      <c r="AK28" s="19" t="s">
        <v>63</v>
      </c>
      <c r="AL28" s="19" t="s">
        <v>179</v>
      </c>
      <c r="AM28" s="10" t="s">
        <v>65</v>
      </c>
      <c r="AN28" s="18" t="s">
        <v>66</v>
      </c>
      <c r="AO28" s="18" t="s">
        <v>67</v>
      </c>
      <c r="AP28" s="8"/>
      <c r="AQ28" s="13" t="s">
        <v>68</v>
      </c>
      <c r="AR28" s="18" t="s">
        <v>55</v>
      </c>
      <c r="AS28" s="8"/>
      <c r="AT28" s="18" t="s">
        <v>78</v>
      </c>
      <c r="AU28" s="18" t="s">
        <v>55</v>
      </c>
      <c r="AV28" s="9"/>
      <c r="AW28" s="8"/>
      <c r="AX28" s="20" t="n">
        <v>20170124</v>
      </c>
      <c r="AY28" s="1" t="n">
        <v>758400</v>
      </c>
    </row>
    <row r="29" customFormat="false" ht="17.45" hidden="false" customHeight="true" outlineLevel="0" collapsed="false">
      <c r="A29" s="7" t="n">
        <v>20170124121946</v>
      </c>
      <c r="B29" s="7" t="n">
        <v>1</v>
      </c>
      <c r="C29" s="8"/>
      <c r="D29" s="9"/>
      <c r="E29" s="9"/>
      <c r="F29" s="10" t="s">
        <v>50</v>
      </c>
      <c r="G29" s="10" t="s">
        <v>51</v>
      </c>
      <c r="H29" s="9"/>
      <c r="I29" s="10" t="s">
        <v>52</v>
      </c>
      <c r="J29" s="11"/>
      <c r="K29" s="12" t="n">
        <v>42767</v>
      </c>
      <c r="L29" s="11"/>
      <c r="M29" s="13" t="s">
        <v>198</v>
      </c>
      <c r="N29" s="8"/>
      <c r="O29" s="8"/>
      <c r="P29" s="14" t="n">
        <v>1</v>
      </c>
      <c r="Q29" s="15" t="s">
        <v>54</v>
      </c>
      <c r="R29" s="16" t="n">
        <v>1</v>
      </c>
      <c r="S29" s="15" t="s">
        <v>54</v>
      </c>
      <c r="T29" s="16" t="s">
        <v>55</v>
      </c>
      <c r="U29" s="17" t="n">
        <v>44920503</v>
      </c>
      <c r="V29" s="13" t="s">
        <v>175</v>
      </c>
      <c r="W29" s="18" t="s">
        <v>57</v>
      </c>
      <c r="X29" s="13" t="s">
        <v>58</v>
      </c>
      <c r="Y29" s="14" t="n">
        <v>948000</v>
      </c>
      <c r="Z29" s="14" t="n">
        <v>689455</v>
      </c>
      <c r="AA29" s="10" t="s">
        <v>199</v>
      </c>
      <c r="AB29" s="18" t="s">
        <v>200</v>
      </c>
      <c r="AC29" s="18" t="s">
        <v>200</v>
      </c>
      <c r="AD29" s="18" t="s">
        <v>201</v>
      </c>
      <c r="AE29" s="19" t="s">
        <v>202</v>
      </c>
      <c r="AF29" s="10" t="s">
        <v>199</v>
      </c>
      <c r="AG29" s="9"/>
      <c r="AH29" s="9"/>
      <c r="AI29" s="8"/>
      <c r="AJ29" s="8"/>
      <c r="AK29" s="19" t="s">
        <v>63</v>
      </c>
      <c r="AL29" s="19" t="s">
        <v>179</v>
      </c>
      <c r="AM29" s="10" t="s">
        <v>65</v>
      </c>
      <c r="AN29" s="18" t="s">
        <v>66</v>
      </c>
      <c r="AO29" s="18" t="s">
        <v>67</v>
      </c>
      <c r="AP29" s="8"/>
      <c r="AQ29" s="13" t="s">
        <v>68</v>
      </c>
      <c r="AR29" s="18" t="s">
        <v>55</v>
      </c>
      <c r="AS29" s="8"/>
      <c r="AT29" s="18" t="s">
        <v>78</v>
      </c>
      <c r="AU29" s="18" t="s">
        <v>55</v>
      </c>
      <c r="AV29" s="9"/>
      <c r="AW29" s="8"/>
      <c r="AX29" s="20" t="n">
        <v>20170124</v>
      </c>
      <c r="AY29" s="1" t="n">
        <v>758400</v>
      </c>
    </row>
    <row r="30" customFormat="false" ht="17.45" hidden="false" customHeight="true" outlineLevel="0" collapsed="false">
      <c r="A30" s="7" t="n">
        <v>20170123119581</v>
      </c>
      <c r="B30" s="7" t="n">
        <v>1</v>
      </c>
      <c r="C30" s="8"/>
      <c r="D30" s="9"/>
      <c r="E30" s="9"/>
      <c r="F30" s="10" t="s">
        <v>50</v>
      </c>
      <c r="G30" s="10" t="s">
        <v>51</v>
      </c>
      <c r="H30" s="9"/>
      <c r="I30" s="10" t="s">
        <v>52</v>
      </c>
      <c r="J30" s="11"/>
      <c r="K30" s="12" t="n">
        <v>42766</v>
      </c>
      <c r="L30" s="11"/>
      <c r="M30" s="13" t="s">
        <v>203</v>
      </c>
      <c r="N30" s="8"/>
      <c r="O30" s="8"/>
      <c r="P30" s="14" t="n">
        <v>1</v>
      </c>
      <c r="Q30" s="15" t="s">
        <v>54</v>
      </c>
      <c r="R30" s="16" t="n">
        <v>1</v>
      </c>
      <c r="S30" s="15" t="s">
        <v>54</v>
      </c>
      <c r="T30" s="16" t="s">
        <v>55</v>
      </c>
      <c r="U30" s="17" t="n">
        <v>44922332</v>
      </c>
      <c r="V30" s="13" t="s">
        <v>204</v>
      </c>
      <c r="W30" s="18" t="s">
        <v>57</v>
      </c>
      <c r="X30" s="19" t="s">
        <v>72</v>
      </c>
      <c r="Y30" s="14" t="n">
        <v>528000</v>
      </c>
      <c r="Z30" s="14" t="n">
        <v>408000</v>
      </c>
      <c r="AA30" s="10" t="s">
        <v>205</v>
      </c>
      <c r="AB30" s="18" t="s">
        <v>206</v>
      </c>
      <c r="AC30" s="18" t="s">
        <v>206</v>
      </c>
      <c r="AD30" s="18" t="s">
        <v>207</v>
      </c>
      <c r="AE30" s="19" t="s">
        <v>208</v>
      </c>
      <c r="AF30" s="10" t="s">
        <v>205</v>
      </c>
      <c r="AG30" s="9"/>
      <c r="AH30" s="9"/>
      <c r="AI30" s="8"/>
      <c r="AJ30" s="8"/>
      <c r="AK30" s="19" t="s">
        <v>63</v>
      </c>
      <c r="AL30" s="13" t="s">
        <v>209</v>
      </c>
      <c r="AM30" s="10" t="s">
        <v>65</v>
      </c>
      <c r="AN30" s="18" t="s">
        <v>66</v>
      </c>
      <c r="AO30" s="18" t="s">
        <v>67</v>
      </c>
      <c r="AP30" s="8"/>
      <c r="AQ30" s="13" t="s">
        <v>68</v>
      </c>
      <c r="AR30" s="18" t="s">
        <v>55</v>
      </c>
      <c r="AS30" s="8"/>
      <c r="AT30" s="18" t="s">
        <v>210</v>
      </c>
      <c r="AU30" s="18" t="s">
        <v>55</v>
      </c>
      <c r="AV30" s="9"/>
      <c r="AW30" s="8"/>
      <c r="AX30" s="20" t="n">
        <v>20170124</v>
      </c>
      <c r="AY30" s="1" t="n">
        <f aca="false">Z30*1.1</f>
        <v>448800</v>
      </c>
    </row>
    <row r="31" customFormat="false" ht="17.45" hidden="false" customHeight="true" outlineLevel="0" collapsed="false">
      <c r="A31" s="7" t="n">
        <v>20170124129163</v>
      </c>
      <c r="B31" s="7" t="n">
        <v>1</v>
      </c>
      <c r="C31" s="8"/>
      <c r="D31" s="9"/>
      <c r="E31" s="9"/>
      <c r="F31" s="10" t="s">
        <v>50</v>
      </c>
      <c r="G31" s="10" t="s">
        <v>51</v>
      </c>
      <c r="H31" s="9"/>
      <c r="I31" s="10" t="s">
        <v>52</v>
      </c>
      <c r="J31" s="11"/>
      <c r="K31" s="12" t="n">
        <v>42767</v>
      </c>
      <c r="L31" s="11"/>
      <c r="M31" s="13" t="s">
        <v>211</v>
      </c>
      <c r="N31" s="8"/>
      <c r="O31" s="8"/>
      <c r="P31" s="14" t="n">
        <v>1</v>
      </c>
      <c r="Q31" s="15" t="s">
        <v>54</v>
      </c>
      <c r="R31" s="16" t="n">
        <v>1</v>
      </c>
      <c r="S31" s="15" t="s">
        <v>54</v>
      </c>
      <c r="T31" s="16" t="s">
        <v>55</v>
      </c>
      <c r="U31" s="17" t="n">
        <v>44922332</v>
      </c>
      <c r="V31" s="13" t="s">
        <v>204</v>
      </c>
      <c r="W31" s="18" t="s">
        <v>57</v>
      </c>
      <c r="X31" s="19" t="s">
        <v>72</v>
      </c>
      <c r="Y31" s="14" t="n">
        <v>528000</v>
      </c>
      <c r="Z31" s="14" t="n">
        <v>408000</v>
      </c>
      <c r="AA31" s="10" t="s">
        <v>212</v>
      </c>
      <c r="AB31" s="18" t="s">
        <v>213</v>
      </c>
      <c r="AC31" s="18" t="s">
        <v>213</v>
      </c>
      <c r="AD31" s="18" t="s">
        <v>214</v>
      </c>
      <c r="AE31" s="19" t="s">
        <v>215</v>
      </c>
      <c r="AF31" s="10" t="s">
        <v>216</v>
      </c>
      <c r="AG31" s="9"/>
      <c r="AH31" s="9"/>
      <c r="AI31" s="8"/>
      <c r="AJ31" s="8"/>
      <c r="AK31" s="19" t="s">
        <v>63</v>
      </c>
      <c r="AL31" s="13" t="s">
        <v>209</v>
      </c>
      <c r="AM31" s="10" t="s">
        <v>65</v>
      </c>
      <c r="AN31" s="18" t="s">
        <v>66</v>
      </c>
      <c r="AO31" s="18" t="s">
        <v>67</v>
      </c>
      <c r="AP31" s="8"/>
      <c r="AQ31" s="13" t="s">
        <v>68</v>
      </c>
      <c r="AR31" s="18" t="s">
        <v>55</v>
      </c>
      <c r="AS31" s="8"/>
      <c r="AT31" s="18" t="s">
        <v>210</v>
      </c>
      <c r="AU31" s="18" t="s">
        <v>55</v>
      </c>
      <c r="AV31" s="9"/>
      <c r="AW31" s="8"/>
      <c r="AX31" s="20" t="n">
        <v>20170124</v>
      </c>
      <c r="AY31" s="1" t="n">
        <f aca="false">Z31*1.1</f>
        <v>448800</v>
      </c>
    </row>
    <row r="32" customFormat="false" ht="17.45" hidden="false" customHeight="true" outlineLevel="0" collapsed="false">
      <c r="A32" s="7" t="n">
        <v>20170124102872</v>
      </c>
      <c r="B32" s="7" t="n">
        <v>1</v>
      </c>
      <c r="C32" s="8"/>
      <c r="D32" s="9"/>
      <c r="E32" s="9"/>
      <c r="F32" s="10" t="s">
        <v>50</v>
      </c>
      <c r="G32" s="10" t="s">
        <v>51</v>
      </c>
      <c r="H32" s="9"/>
      <c r="I32" s="10" t="s">
        <v>52</v>
      </c>
      <c r="J32" s="11"/>
      <c r="K32" s="12" t="n">
        <v>42766</v>
      </c>
      <c r="L32" s="11"/>
      <c r="M32" s="13" t="s">
        <v>217</v>
      </c>
      <c r="N32" s="8"/>
      <c r="O32" s="8"/>
      <c r="P32" s="14" t="n">
        <v>1</v>
      </c>
      <c r="Q32" s="15" t="s">
        <v>54</v>
      </c>
      <c r="R32" s="16" t="n">
        <v>1</v>
      </c>
      <c r="S32" s="15" t="s">
        <v>54</v>
      </c>
      <c r="T32" s="16" t="s">
        <v>55</v>
      </c>
      <c r="U32" s="17" t="n">
        <v>45012220</v>
      </c>
      <c r="V32" s="13" t="s">
        <v>218</v>
      </c>
      <c r="W32" s="18" t="s">
        <v>57</v>
      </c>
      <c r="X32" s="19" t="s">
        <v>72</v>
      </c>
      <c r="Y32" s="14" t="n">
        <v>2950000</v>
      </c>
      <c r="Z32" s="14" t="n">
        <v>2333182</v>
      </c>
      <c r="AA32" s="10" t="s">
        <v>219</v>
      </c>
      <c r="AB32" s="18" t="s">
        <v>220</v>
      </c>
      <c r="AC32" s="18" t="s">
        <v>220</v>
      </c>
      <c r="AD32" s="18" t="s">
        <v>221</v>
      </c>
      <c r="AE32" s="19" t="s">
        <v>222</v>
      </c>
      <c r="AF32" s="10" t="s">
        <v>219</v>
      </c>
      <c r="AG32" s="9"/>
      <c r="AH32" s="9"/>
      <c r="AI32" s="8"/>
      <c r="AJ32" s="8"/>
      <c r="AK32" s="19" t="s">
        <v>63</v>
      </c>
      <c r="AL32" s="8"/>
      <c r="AM32" s="10" t="s">
        <v>65</v>
      </c>
      <c r="AN32" s="18" t="s">
        <v>66</v>
      </c>
      <c r="AO32" s="18" t="s">
        <v>67</v>
      </c>
      <c r="AP32" s="8"/>
      <c r="AQ32" s="13" t="s">
        <v>68</v>
      </c>
      <c r="AR32" s="18" t="s">
        <v>55</v>
      </c>
      <c r="AS32" s="8"/>
      <c r="AT32" s="18" t="s">
        <v>223</v>
      </c>
      <c r="AU32" s="18" t="s">
        <v>55</v>
      </c>
      <c r="AV32" s="9"/>
      <c r="AW32" s="8"/>
      <c r="AX32" s="20" t="n">
        <v>20170124</v>
      </c>
      <c r="AY32" s="1" t="n">
        <v>2566500</v>
      </c>
    </row>
    <row r="33" customFormat="false" ht="17.45" hidden="false" customHeight="true" outlineLevel="0" collapsed="false">
      <c r="A33" s="7" t="n">
        <v>20170124103458</v>
      </c>
      <c r="B33" s="7" t="n">
        <v>1</v>
      </c>
      <c r="C33" s="8"/>
      <c r="D33" s="9"/>
      <c r="E33" s="9"/>
      <c r="F33" s="10" t="s">
        <v>50</v>
      </c>
      <c r="G33" s="10" t="s">
        <v>51</v>
      </c>
      <c r="H33" s="9"/>
      <c r="I33" s="10" t="s">
        <v>52</v>
      </c>
      <c r="J33" s="11"/>
      <c r="K33" s="12" t="n">
        <v>42766</v>
      </c>
      <c r="L33" s="11"/>
      <c r="M33" s="13" t="s">
        <v>224</v>
      </c>
      <c r="N33" s="8"/>
      <c r="O33" s="8"/>
      <c r="P33" s="14" t="n">
        <v>1</v>
      </c>
      <c r="Q33" s="15" t="s">
        <v>54</v>
      </c>
      <c r="R33" s="16" t="n">
        <v>1</v>
      </c>
      <c r="S33" s="15" t="s">
        <v>54</v>
      </c>
      <c r="T33" s="16" t="s">
        <v>55</v>
      </c>
      <c r="U33" s="17" t="n">
        <v>45012220</v>
      </c>
      <c r="V33" s="13" t="s">
        <v>218</v>
      </c>
      <c r="W33" s="18" t="s">
        <v>57</v>
      </c>
      <c r="X33" s="19" t="s">
        <v>72</v>
      </c>
      <c r="Y33" s="14" t="n">
        <v>2950000</v>
      </c>
      <c r="Z33" s="14" t="n">
        <v>2333182</v>
      </c>
      <c r="AA33" s="10" t="s">
        <v>225</v>
      </c>
      <c r="AB33" s="18" t="s">
        <v>226</v>
      </c>
      <c r="AC33" s="18" t="s">
        <v>226</v>
      </c>
      <c r="AD33" s="18" t="s">
        <v>91</v>
      </c>
      <c r="AE33" s="19" t="s">
        <v>227</v>
      </c>
      <c r="AF33" s="10" t="s">
        <v>225</v>
      </c>
      <c r="AG33" s="9"/>
      <c r="AH33" s="9"/>
      <c r="AI33" s="8"/>
      <c r="AJ33" s="8"/>
      <c r="AK33" s="19" t="s">
        <v>63</v>
      </c>
      <c r="AL33" s="8"/>
      <c r="AM33" s="10" t="s">
        <v>65</v>
      </c>
      <c r="AN33" s="18" t="s">
        <v>66</v>
      </c>
      <c r="AO33" s="18" t="s">
        <v>67</v>
      </c>
      <c r="AP33" s="8"/>
      <c r="AQ33" s="13" t="s">
        <v>68</v>
      </c>
      <c r="AR33" s="18" t="s">
        <v>55</v>
      </c>
      <c r="AS33" s="8"/>
      <c r="AT33" s="18" t="s">
        <v>223</v>
      </c>
      <c r="AU33" s="18" t="s">
        <v>55</v>
      </c>
      <c r="AV33" s="9"/>
      <c r="AW33" s="8"/>
      <c r="AX33" s="20" t="n">
        <v>20170124</v>
      </c>
      <c r="AY33" s="1" t="n">
        <v>2566500</v>
      </c>
    </row>
    <row r="34" customFormat="false" ht="17.45" hidden="false" customHeight="true" outlineLevel="0" collapsed="false">
      <c r="A34" s="7" t="n">
        <v>20170124104400</v>
      </c>
      <c r="B34" s="7" t="n">
        <v>1</v>
      </c>
      <c r="C34" s="8"/>
      <c r="D34" s="9"/>
      <c r="E34" s="9"/>
      <c r="F34" s="10" t="s">
        <v>50</v>
      </c>
      <c r="G34" s="10" t="s">
        <v>51</v>
      </c>
      <c r="H34" s="9"/>
      <c r="I34" s="10" t="s">
        <v>52</v>
      </c>
      <c r="J34" s="11"/>
      <c r="K34" s="12" t="n">
        <v>42766</v>
      </c>
      <c r="L34" s="11"/>
      <c r="M34" s="13" t="s">
        <v>228</v>
      </c>
      <c r="N34" s="8"/>
      <c r="O34" s="8"/>
      <c r="P34" s="14" t="n">
        <v>1</v>
      </c>
      <c r="Q34" s="15" t="s">
        <v>54</v>
      </c>
      <c r="R34" s="16" t="n">
        <v>1</v>
      </c>
      <c r="S34" s="15" t="s">
        <v>54</v>
      </c>
      <c r="T34" s="16" t="s">
        <v>55</v>
      </c>
      <c r="U34" s="17" t="n">
        <v>45012220</v>
      </c>
      <c r="V34" s="13" t="s">
        <v>218</v>
      </c>
      <c r="W34" s="18" t="s">
        <v>57</v>
      </c>
      <c r="X34" s="19" t="s">
        <v>72</v>
      </c>
      <c r="Y34" s="14" t="n">
        <v>2950000</v>
      </c>
      <c r="Z34" s="14" t="n">
        <v>2333182</v>
      </c>
      <c r="AA34" s="10" t="s">
        <v>229</v>
      </c>
      <c r="AB34" s="18" t="s">
        <v>230</v>
      </c>
      <c r="AC34" s="18" t="s">
        <v>230</v>
      </c>
      <c r="AD34" s="18" t="s">
        <v>231</v>
      </c>
      <c r="AE34" s="19" t="s">
        <v>232</v>
      </c>
      <c r="AF34" s="10" t="s">
        <v>229</v>
      </c>
      <c r="AG34" s="9"/>
      <c r="AH34" s="9"/>
      <c r="AI34" s="8"/>
      <c r="AJ34" s="8"/>
      <c r="AK34" s="19" t="s">
        <v>63</v>
      </c>
      <c r="AL34" s="8"/>
      <c r="AM34" s="10" t="s">
        <v>65</v>
      </c>
      <c r="AN34" s="18" t="s">
        <v>66</v>
      </c>
      <c r="AO34" s="18" t="s">
        <v>67</v>
      </c>
      <c r="AP34" s="8"/>
      <c r="AQ34" s="13" t="s">
        <v>68</v>
      </c>
      <c r="AR34" s="18" t="s">
        <v>55</v>
      </c>
      <c r="AS34" s="8"/>
      <c r="AT34" s="18" t="s">
        <v>223</v>
      </c>
      <c r="AU34" s="18" t="s">
        <v>55</v>
      </c>
      <c r="AV34" s="9"/>
      <c r="AW34" s="8"/>
      <c r="AX34" s="20" t="n">
        <v>20170124</v>
      </c>
      <c r="AY34" s="1" t="n">
        <v>2566500</v>
      </c>
    </row>
    <row r="35" customFormat="false" ht="17.45" hidden="false" customHeight="true" outlineLevel="0" collapsed="false">
      <c r="A35" s="7" t="n">
        <v>20170124104732</v>
      </c>
      <c r="B35" s="7" t="n">
        <v>1</v>
      </c>
      <c r="C35" s="8"/>
      <c r="D35" s="9"/>
      <c r="E35" s="9"/>
      <c r="F35" s="10" t="s">
        <v>50</v>
      </c>
      <c r="G35" s="10" t="s">
        <v>51</v>
      </c>
      <c r="H35" s="9"/>
      <c r="I35" s="10" t="s">
        <v>52</v>
      </c>
      <c r="J35" s="11"/>
      <c r="K35" s="12" t="n">
        <v>42766</v>
      </c>
      <c r="L35" s="11"/>
      <c r="M35" s="13" t="s">
        <v>233</v>
      </c>
      <c r="N35" s="8"/>
      <c r="O35" s="8"/>
      <c r="P35" s="14" t="n">
        <v>1</v>
      </c>
      <c r="Q35" s="15" t="s">
        <v>54</v>
      </c>
      <c r="R35" s="16" t="n">
        <v>1</v>
      </c>
      <c r="S35" s="15" t="s">
        <v>54</v>
      </c>
      <c r="T35" s="16" t="s">
        <v>55</v>
      </c>
      <c r="U35" s="17" t="n">
        <v>45012220</v>
      </c>
      <c r="V35" s="13" t="s">
        <v>218</v>
      </c>
      <c r="W35" s="18" t="s">
        <v>57</v>
      </c>
      <c r="X35" s="19" t="s">
        <v>72</v>
      </c>
      <c r="Y35" s="14" t="n">
        <v>2950000</v>
      </c>
      <c r="Z35" s="14" t="n">
        <v>2333182</v>
      </c>
      <c r="AA35" s="10" t="s">
        <v>234</v>
      </c>
      <c r="AB35" s="18" t="s">
        <v>235</v>
      </c>
      <c r="AC35" s="18" t="s">
        <v>235</v>
      </c>
      <c r="AD35" s="18" t="s">
        <v>122</v>
      </c>
      <c r="AE35" s="19" t="s">
        <v>236</v>
      </c>
      <c r="AF35" s="10" t="s">
        <v>234</v>
      </c>
      <c r="AG35" s="9"/>
      <c r="AH35" s="9"/>
      <c r="AI35" s="8"/>
      <c r="AJ35" s="8"/>
      <c r="AK35" s="19" t="s">
        <v>63</v>
      </c>
      <c r="AL35" s="8"/>
      <c r="AM35" s="10" t="s">
        <v>65</v>
      </c>
      <c r="AN35" s="18" t="s">
        <v>66</v>
      </c>
      <c r="AO35" s="18" t="s">
        <v>67</v>
      </c>
      <c r="AP35" s="8"/>
      <c r="AQ35" s="13" t="s">
        <v>68</v>
      </c>
      <c r="AR35" s="18" t="s">
        <v>55</v>
      </c>
      <c r="AS35" s="8"/>
      <c r="AT35" s="18" t="s">
        <v>223</v>
      </c>
      <c r="AU35" s="18" t="s">
        <v>55</v>
      </c>
      <c r="AV35" s="9"/>
      <c r="AW35" s="8"/>
      <c r="AX35" s="20" t="n">
        <v>20170124</v>
      </c>
      <c r="AY35" s="1" t="n">
        <v>2566500</v>
      </c>
    </row>
    <row r="36" customFormat="false" ht="17.45" hidden="false" customHeight="true" outlineLevel="0" collapsed="false">
      <c r="A36" s="7" t="n">
        <v>20170124105425</v>
      </c>
      <c r="B36" s="7" t="n">
        <v>1</v>
      </c>
      <c r="C36" s="8"/>
      <c r="D36" s="9"/>
      <c r="E36" s="9"/>
      <c r="F36" s="10" t="s">
        <v>50</v>
      </c>
      <c r="G36" s="10" t="s">
        <v>51</v>
      </c>
      <c r="H36" s="9"/>
      <c r="I36" s="10" t="s">
        <v>52</v>
      </c>
      <c r="J36" s="11"/>
      <c r="K36" s="12" t="n">
        <v>42766</v>
      </c>
      <c r="L36" s="11"/>
      <c r="M36" s="13" t="s">
        <v>237</v>
      </c>
      <c r="N36" s="8"/>
      <c r="O36" s="8"/>
      <c r="P36" s="14" t="n">
        <v>1</v>
      </c>
      <c r="Q36" s="15" t="s">
        <v>54</v>
      </c>
      <c r="R36" s="16" t="n">
        <v>1</v>
      </c>
      <c r="S36" s="15" t="s">
        <v>54</v>
      </c>
      <c r="T36" s="16" t="s">
        <v>55</v>
      </c>
      <c r="U36" s="17" t="n">
        <v>45012220</v>
      </c>
      <c r="V36" s="13" t="s">
        <v>218</v>
      </c>
      <c r="W36" s="18" t="s">
        <v>57</v>
      </c>
      <c r="X36" s="19" t="s">
        <v>72</v>
      </c>
      <c r="Y36" s="14" t="n">
        <v>2950000</v>
      </c>
      <c r="Z36" s="14" t="n">
        <v>2333182</v>
      </c>
      <c r="AA36" s="10" t="s">
        <v>238</v>
      </c>
      <c r="AB36" s="18" t="s">
        <v>239</v>
      </c>
      <c r="AC36" s="18" t="s">
        <v>239</v>
      </c>
      <c r="AD36" s="18" t="s">
        <v>240</v>
      </c>
      <c r="AE36" s="19" t="s">
        <v>241</v>
      </c>
      <c r="AF36" s="10" t="s">
        <v>238</v>
      </c>
      <c r="AG36" s="9"/>
      <c r="AH36" s="9"/>
      <c r="AI36" s="8"/>
      <c r="AJ36" s="8"/>
      <c r="AK36" s="19" t="s">
        <v>63</v>
      </c>
      <c r="AL36" s="8"/>
      <c r="AM36" s="10" t="s">
        <v>65</v>
      </c>
      <c r="AN36" s="18" t="s">
        <v>66</v>
      </c>
      <c r="AO36" s="18" t="s">
        <v>67</v>
      </c>
      <c r="AP36" s="8"/>
      <c r="AQ36" s="13" t="s">
        <v>68</v>
      </c>
      <c r="AR36" s="18" t="s">
        <v>55</v>
      </c>
      <c r="AS36" s="8"/>
      <c r="AT36" s="18" t="s">
        <v>223</v>
      </c>
      <c r="AU36" s="18" t="s">
        <v>55</v>
      </c>
      <c r="AV36" s="9"/>
      <c r="AW36" s="8"/>
      <c r="AX36" s="20" t="n">
        <v>20170124</v>
      </c>
      <c r="AY36" s="1" t="n">
        <v>2566500</v>
      </c>
    </row>
    <row r="37" customFormat="false" ht="17.45" hidden="false" customHeight="true" outlineLevel="0" collapsed="false">
      <c r="A37" s="7" t="n">
        <v>20170124147813</v>
      </c>
      <c r="B37" s="7" t="n">
        <v>1</v>
      </c>
      <c r="C37" s="8"/>
      <c r="D37" s="9"/>
      <c r="E37" s="9"/>
      <c r="F37" s="10" t="s">
        <v>50</v>
      </c>
      <c r="G37" s="10" t="s">
        <v>51</v>
      </c>
      <c r="H37" s="9"/>
      <c r="I37" s="10" t="s">
        <v>52</v>
      </c>
      <c r="J37" s="11"/>
      <c r="K37" s="12" t="n">
        <v>42767</v>
      </c>
      <c r="L37" s="11"/>
      <c r="M37" s="13" t="s">
        <v>242</v>
      </c>
      <c r="N37" s="8"/>
      <c r="O37" s="8"/>
      <c r="P37" s="14" t="n">
        <v>1</v>
      </c>
      <c r="Q37" s="15" t="s">
        <v>54</v>
      </c>
      <c r="R37" s="16" t="n">
        <v>1</v>
      </c>
      <c r="S37" s="15" t="s">
        <v>54</v>
      </c>
      <c r="T37" s="16" t="s">
        <v>55</v>
      </c>
      <c r="U37" s="17" t="n">
        <v>45074062</v>
      </c>
      <c r="V37" s="13" t="s">
        <v>243</v>
      </c>
      <c r="W37" s="18" t="s">
        <v>57</v>
      </c>
      <c r="X37" s="19" t="s">
        <v>72</v>
      </c>
      <c r="Y37" s="14" t="n">
        <v>50000</v>
      </c>
      <c r="Z37" s="14" t="n">
        <v>38637</v>
      </c>
      <c r="AA37" s="10" t="s">
        <v>244</v>
      </c>
      <c r="AB37" s="18" t="s">
        <v>245</v>
      </c>
      <c r="AC37" s="18" t="s">
        <v>245</v>
      </c>
      <c r="AD37" s="18" t="s">
        <v>246</v>
      </c>
      <c r="AE37" s="19" t="s">
        <v>247</v>
      </c>
      <c r="AF37" s="10" t="s">
        <v>244</v>
      </c>
      <c r="AG37" s="9"/>
      <c r="AH37" s="9"/>
      <c r="AI37" s="8"/>
      <c r="AJ37" s="8"/>
      <c r="AK37" s="19" t="s">
        <v>63</v>
      </c>
      <c r="AL37" s="8"/>
      <c r="AM37" s="10" t="s">
        <v>65</v>
      </c>
      <c r="AN37" s="18" t="s">
        <v>66</v>
      </c>
      <c r="AO37" s="18" t="s">
        <v>67</v>
      </c>
      <c r="AP37" s="8"/>
      <c r="AQ37" s="13" t="s">
        <v>68</v>
      </c>
      <c r="AR37" s="18" t="s">
        <v>55</v>
      </c>
      <c r="AS37" s="8"/>
      <c r="AT37" s="18" t="s">
        <v>248</v>
      </c>
      <c r="AU37" s="18" t="s">
        <v>55</v>
      </c>
      <c r="AV37" s="9"/>
      <c r="AW37" s="8"/>
      <c r="AX37" s="20" t="n">
        <v>20170124</v>
      </c>
      <c r="AY37" s="1" t="n">
        <v>42500</v>
      </c>
    </row>
    <row r="38" customFormat="false" ht="17.45" hidden="false" customHeight="true" outlineLevel="0" collapsed="false">
      <c r="A38" s="7" t="n">
        <v>20170124131085</v>
      </c>
      <c r="B38" s="7" t="n">
        <v>1</v>
      </c>
      <c r="C38" s="8"/>
      <c r="D38" s="9"/>
      <c r="E38" s="9"/>
      <c r="F38" s="10" t="s">
        <v>50</v>
      </c>
      <c r="G38" s="10" t="s">
        <v>51</v>
      </c>
      <c r="H38" s="9"/>
      <c r="I38" s="10" t="s">
        <v>52</v>
      </c>
      <c r="J38" s="11"/>
      <c r="K38" s="12" t="n">
        <v>42767</v>
      </c>
      <c r="L38" s="11"/>
      <c r="M38" s="13" t="s">
        <v>249</v>
      </c>
      <c r="N38" s="8"/>
      <c r="O38" s="8"/>
      <c r="P38" s="14" t="n">
        <v>1</v>
      </c>
      <c r="Q38" s="15" t="s">
        <v>54</v>
      </c>
      <c r="R38" s="16" t="n">
        <v>1</v>
      </c>
      <c r="S38" s="15" t="s">
        <v>54</v>
      </c>
      <c r="T38" s="16" t="s">
        <v>55</v>
      </c>
      <c r="U38" s="17" t="n">
        <v>45830072</v>
      </c>
      <c r="V38" s="13" t="s">
        <v>250</v>
      </c>
      <c r="W38" s="18" t="s">
        <v>57</v>
      </c>
      <c r="X38" s="19" t="s">
        <v>72</v>
      </c>
      <c r="Y38" s="14" t="n">
        <v>660000</v>
      </c>
      <c r="Z38" s="14" t="n">
        <v>522000</v>
      </c>
      <c r="AA38" s="10" t="s">
        <v>251</v>
      </c>
      <c r="AB38" s="18" t="s">
        <v>252</v>
      </c>
      <c r="AC38" s="18" t="s">
        <v>252</v>
      </c>
      <c r="AD38" s="18" t="s">
        <v>253</v>
      </c>
      <c r="AE38" s="19" t="s">
        <v>254</v>
      </c>
      <c r="AF38" s="10" t="s">
        <v>251</v>
      </c>
      <c r="AG38" s="9"/>
      <c r="AH38" s="9"/>
      <c r="AI38" s="19" t="s">
        <v>255</v>
      </c>
      <c r="AJ38" s="8"/>
      <c r="AK38" s="19" t="s">
        <v>63</v>
      </c>
      <c r="AL38" s="8"/>
      <c r="AM38" s="10" t="s">
        <v>65</v>
      </c>
      <c r="AN38" s="18" t="s">
        <v>66</v>
      </c>
      <c r="AO38" s="18" t="s">
        <v>67</v>
      </c>
      <c r="AP38" s="8"/>
      <c r="AQ38" s="13" t="s">
        <v>68</v>
      </c>
      <c r="AR38" s="18" t="s">
        <v>55</v>
      </c>
      <c r="AS38" s="8"/>
      <c r="AT38" s="18" t="s">
        <v>256</v>
      </c>
      <c r="AU38" s="18" t="s">
        <v>55</v>
      </c>
      <c r="AV38" s="9"/>
      <c r="AW38" s="8"/>
      <c r="AX38" s="20" t="n">
        <v>20170124</v>
      </c>
      <c r="AY38" s="1" t="n">
        <v>574200</v>
      </c>
    </row>
  </sheetData>
  <autoFilter ref="A1:AW38"/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conditionalFormatting sqref="AE1:AE65536">
    <cfRule type="expression" priority="3" aboveAverage="0" equalAverage="0" bottom="0" percent="0" rank="0" text="" dxfId="4">
      <formula>AND(COUNTIF($AE:$AE,AE1)&gt;1,NOT(ISBLANK(A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23:34:19Z</dcterms:created>
  <dc:creator>ck543</dc:creator>
  <dc:description/>
  <dc:language>en-US</dc:language>
  <cp:lastModifiedBy>ck543</cp:lastModifiedBy>
  <dcterms:modified xsi:type="dcterms:W3CDTF">2017-01-25T00:12:36Z</dcterms:modified>
  <cp:revision>0</cp:revision>
  <dc:subject/>
  <dc:title/>
</cp:coreProperties>
</file>