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2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대기</t>
  </si>
  <si>
    <t xml:space="preserve">협력사직송</t>
  </si>
  <si>
    <t xml:space="preserve">2017-02-03 10:44:37</t>
  </si>
  <si>
    <t xml:space="preserve">0</t>
  </si>
  <si>
    <t xml:space="preserve">N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시리즈 고래파우치 </t>
    </r>
    <r>
      <rPr>
        <sz val="10"/>
        <color rgb="FF000000"/>
        <rFont val="맑은 고딕"/>
        <family val="3"/>
        <charset val="129"/>
      </rPr>
      <t xml:space="preserve">(Whale Pouch 0402) - </t>
    </r>
    <r>
      <rPr>
        <sz val="10"/>
        <color rgb="FF000000"/>
        <rFont val="Noto Sans"/>
        <family val="2"/>
      </rPr>
      <t xml:space="preserve">그레이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2-8499</t>
  </si>
  <si>
    <t xml:space="preserve">053-28 </t>
  </si>
  <si>
    <r>
      <rPr>
        <sz val="10"/>
        <color rgb="FF000000"/>
        <rFont val="Noto Sans"/>
        <family val="2"/>
      </rPr>
      <t xml:space="preserve">서울특별시 강동구 올림픽로</t>
    </r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4 1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가용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홈쇼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캐논코리아직영판매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0198W487</t>
  </si>
  <si>
    <t xml:space="preserve">2017-02-03 11:14:37</t>
  </si>
  <si>
    <r>
      <rPr>
        <sz val="10"/>
        <color rgb="FF000000"/>
        <rFont val="맑은 고딕"/>
        <family val="3"/>
        <charset val="129"/>
      </rPr>
      <t xml:space="preserve">[EOS 5D MARK IV </t>
    </r>
    <r>
      <rPr>
        <sz val="10"/>
        <color rgb="FF000000"/>
        <rFont val="Noto Sans"/>
        <family val="2"/>
      </rPr>
      <t xml:space="preserve">완벽가이드북 증정</t>
    </r>
    <r>
      <rPr>
        <sz val="10"/>
        <color rgb="FF000000"/>
        <rFont val="맑은 고딕"/>
        <family val="3"/>
        <charset val="129"/>
      </rPr>
      <t xml:space="preserve">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V</t>
    </r>
  </si>
  <si>
    <t xml:space="preserve">DSLR</t>
  </si>
  <si>
    <r>
      <rPr>
        <sz val="10"/>
        <color rgb="FF000000"/>
        <rFont val="Noto Sans"/>
        <family val="2"/>
      </rPr>
      <t xml:space="preserve">주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4-5796</t>
  </si>
  <si>
    <t xml:space="preserve">028-52 </t>
  </si>
  <si>
    <r>
      <rPr>
        <sz val="10"/>
        <color rgb="FF000000"/>
        <rFont val="Noto Sans"/>
        <family val="2"/>
      </rPr>
      <t xml:space="preserve">서울특별시 성북구 인촌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7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문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문 하우스토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5D Mark IV </t>
    </r>
    <r>
      <rPr>
        <sz val="10"/>
        <color rgb="FF000000"/>
        <rFont val="Noto Sans"/>
        <family val="2"/>
      </rPr>
      <t xml:space="preserve">완벽가이드북 증정</t>
    </r>
  </si>
  <si>
    <t xml:space="preserve">1483C006AA</t>
  </si>
  <si>
    <t xml:space="preserve">2017-02-03 11:14:45</t>
  </si>
  <si>
    <r>
      <rPr>
        <sz val="10"/>
        <color rgb="FF000000"/>
        <rFont val="Noto Sans"/>
        <family val="2"/>
      </rPr>
      <t xml:space="preserve">장빛이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4-5925</t>
  </si>
  <si>
    <t xml:space="preserve">045-55 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21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)</t>
    </r>
  </si>
  <si>
    <t xml:space="preserve">2017-02-03 11:14:53</t>
  </si>
  <si>
    <r>
      <rPr>
        <sz val="10"/>
        <color rgb="FF000000"/>
        <rFont val="Noto Sans"/>
        <family val="2"/>
      </rPr>
      <t xml:space="preserve">김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4-6100</t>
  </si>
  <si>
    <r>
      <rPr>
        <sz val="10"/>
        <color rgb="FF000000"/>
        <rFont val="Noto Sans"/>
        <family val="2"/>
      </rPr>
      <t xml:space="preserve">서울특별시 중구 마른내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5-24 131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동 </t>
    </r>
    <r>
      <rPr>
        <sz val="10"/>
        <color rgb="FF000000"/>
        <rFont val="맑은 고딕"/>
        <family val="3"/>
        <charset val="129"/>
      </rPr>
      <t xml:space="preserve">46)</t>
    </r>
  </si>
  <si>
    <t xml:space="preserve">2017-02-03 11:15:01</t>
  </si>
  <si>
    <r>
      <rPr>
        <sz val="10"/>
        <color rgb="FF000000"/>
        <rFont val="Noto Sans"/>
        <family val="2"/>
      </rPr>
      <t xml:space="preserve">김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4-6295</t>
  </si>
  <si>
    <t xml:space="preserve">043-15 </t>
  </si>
  <si>
    <r>
      <rPr>
        <sz val="10"/>
        <color rgb="FF000000"/>
        <rFont val="Noto Sans"/>
        <family val="2"/>
      </rPr>
      <t xml:space="preserve">서울특별시 용산구 백범로 </t>
    </r>
    <r>
      <rPr>
        <sz val="10"/>
        <color rgb="FF000000"/>
        <rFont val="맑은 고딕"/>
        <family val="3"/>
        <charset val="129"/>
      </rPr>
      <t xml:space="preserve">341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효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첸시아 용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3 11:41:31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14-7295</t>
  </si>
  <si>
    <t xml:space="preserve">045-46 </t>
  </si>
  <si>
    <r>
      <rPr>
        <sz val="10"/>
        <color rgb="FF000000"/>
        <rFont val="Noto Sans"/>
        <family val="2"/>
      </rPr>
      <t xml:space="preserve">서울특별시 중구 동호로</t>
    </r>
    <r>
      <rPr>
        <sz val="10"/>
        <color rgb="FF000000"/>
        <rFont val="맑은 고딕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 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산종합시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3 16:42:10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300mm F4-5.6 IS II USM</t>
    </r>
  </si>
  <si>
    <r>
      <rPr>
        <sz val="10"/>
        <color rgb="FF000000"/>
        <rFont val="Noto Sans"/>
        <family val="2"/>
      </rPr>
      <t xml:space="preserve">정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21-7735</t>
  </si>
  <si>
    <t xml:space="preserve">377-44 </t>
  </si>
  <si>
    <r>
      <rPr>
        <sz val="10"/>
        <color rgb="FF000000"/>
        <rFont val="Noto Sans"/>
        <family val="2"/>
      </rPr>
      <t xml:space="preserve">경상북도 포항시 북구  중흥로</t>
    </r>
    <r>
      <rPr>
        <sz val="10"/>
        <color rgb="FF000000"/>
        <rFont val="맑은 고딕"/>
        <family val="3"/>
        <charset val="129"/>
      </rPr>
      <t xml:space="preserve">32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7-1 (</t>
    </r>
    <r>
      <rPr>
        <sz val="10"/>
        <color rgb="FF000000"/>
        <rFont val="Noto Sans"/>
        <family val="2"/>
      </rPr>
      <t xml:space="preserve">죽도동 </t>
    </r>
    <r>
      <rPr>
        <sz val="10"/>
        <color rgb="FF000000"/>
        <rFont val="맑은 고딕"/>
        <family val="3"/>
        <charset val="129"/>
      </rPr>
      <t xml:space="preserve">82-34) 82-34</t>
    </r>
    <r>
      <rPr>
        <sz val="10"/>
        <color rgb="FF000000"/>
        <rFont val="Noto Sans"/>
        <family val="2"/>
      </rPr>
      <t xml:space="preserve">번지</t>
    </r>
  </si>
  <si>
    <t xml:space="preserve">0571C003AA</t>
  </si>
  <si>
    <t xml:space="preserve">2017-02-04 21:05:18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렌즈 후드 </t>
    </r>
    <r>
      <rPr>
        <sz val="10"/>
        <color rgb="FF000000"/>
        <rFont val="맑은 고딕"/>
        <family val="3"/>
        <charset val="129"/>
      </rPr>
      <t xml:space="preserve">LENS HOOD EW-73D</t>
    </r>
  </si>
  <si>
    <r>
      <rPr>
        <sz val="10"/>
        <color rgb="FF000000"/>
        <rFont val="Noto Sans"/>
        <family val="2"/>
      </rPr>
      <t xml:space="preserve">박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46-0049</t>
  </si>
  <si>
    <t xml:space="preserve">070-39 </t>
  </si>
  <si>
    <r>
      <rPr>
        <sz val="10"/>
        <color rgb="FF000000"/>
        <rFont val="Noto Sans"/>
        <family val="2"/>
      </rPr>
      <t xml:space="preserve">서울특별시 동작구 상도로 </t>
    </r>
    <r>
      <rPr>
        <sz val="10"/>
        <color rgb="FF000000"/>
        <rFont val="맑은 고딕"/>
        <family val="3"/>
        <charset val="129"/>
      </rPr>
      <t xml:space="preserve">346-1 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 소그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도엠코타운 센트럴파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세휘</t>
  </si>
  <si>
    <t xml:space="preserve">1277C001AA</t>
  </si>
  <si>
    <t xml:space="preserve">2017-02-04 21:07:1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8-135mm f/3.5-5.6 IS USM</t>
    </r>
  </si>
  <si>
    <r>
      <rPr>
        <sz val="10"/>
        <color rgb="FF000000"/>
        <rFont val="Noto Sans"/>
        <family val="2"/>
      </rPr>
      <t xml:space="preserve">정병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46-1926</t>
  </si>
  <si>
    <t xml:space="preserve">216-54 </t>
  </si>
  <si>
    <r>
      <rPr>
        <sz val="10"/>
        <color rgb="FF000000"/>
        <rFont val="Noto Sans"/>
        <family val="2"/>
      </rPr>
      <t xml:space="preserve">인천광역시 남동구 논현로 </t>
    </r>
    <r>
      <rPr>
        <sz val="10"/>
        <color rgb="FF000000"/>
        <rFont val="맑은 고딕"/>
        <family val="3"/>
        <charset val="129"/>
      </rPr>
      <t xml:space="preserve">106 6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진마을한화꿈에그린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재 시 휴대폰으로 연락 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1276C003AA</t>
  </si>
  <si>
    <t xml:space="preserve">2017-02-04 22:06:29</t>
  </si>
  <si>
    <r>
      <rPr>
        <sz val="10"/>
        <color rgb="FF000000"/>
        <rFont val="Noto Sans"/>
        <family val="2"/>
      </rPr>
      <t xml:space="preserve">전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46-3177</t>
  </si>
  <si>
    <t xml:space="preserve">정병호</t>
  </si>
  <si>
    <t xml:space="preserve">2017-02-05 01:14:43</t>
  </si>
  <si>
    <r>
      <rPr>
        <sz val="10"/>
        <color rgb="FF000000"/>
        <rFont val="Noto Sans"/>
        <family val="2"/>
      </rPr>
      <t xml:space="preserve">이자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949-6591</t>
  </si>
  <si>
    <t xml:space="preserve">175-50 </t>
  </si>
  <si>
    <r>
      <rPr>
        <sz val="10"/>
        <color rgb="FF000000"/>
        <rFont val="Noto Sans"/>
        <family val="2"/>
      </rPr>
      <t xml:space="preserve">경기도 안성시 공도읍 송원길 </t>
    </r>
    <r>
      <rPr>
        <sz val="10"/>
        <color rgb="FF000000"/>
        <rFont val="맑은 고딕"/>
        <family val="3"/>
        <charset val="129"/>
      </rPr>
      <t xml:space="preserve">10 2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정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아름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재 시 경비실에 맡겨주세요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7-02-05 19:02:5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용지카세트 </t>
    </r>
    <r>
      <rPr>
        <sz val="10"/>
        <color rgb="FF000000"/>
        <rFont val="맑은 고딕"/>
        <family val="3"/>
        <charset val="129"/>
      </rPr>
      <t xml:space="preserve">PCP-CP400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박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3-2513</t>
  </si>
  <si>
    <t xml:space="preserve">345-46 </t>
  </si>
  <si>
    <r>
      <rPr>
        <sz val="10"/>
        <color rgb="FF000000"/>
        <rFont val="Noto Sans"/>
        <family val="2"/>
      </rPr>
      <t xml:space="preserve">대전광역시 동구  홍도로 </t>
    </r>
    <r>
      <rPr>
        <sz val="10"/>
        <color rgb="FF000000"/>
        <rFont val="맑은 고딕"/>
        <family val="3"/>
        <charset val="129"/>
      </rPr>
      <t xml:space="preserve">60 (</t>
    </r>
    <r>
      <rPr>
        <sz val="10"/>
        <color rgb="FF000000"/>
        <rFont val="Noto Sans"/>
        <family val="2"/>
      </rPr>
      <t xml:space="preserve">용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피앙아파트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용전동 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새피앙아파트</t>
    </r>
    <r>
      <rPr>
        <sz val="10"/>
        <color rgb="FF000000"/>
        <rFont val="맑은 고딕"/>
        <family val="3"/>
        <charset val="129"/>
      </rPr>
      <t xml:space="preserve">) 101-1003</t>
    </r>
  </si>
  <si>
    <r>
      <rPr>
        <sz val="10"/>
        <color rgb="FF000000"/>
        <rFont val="Noto Sans"/>
        <family val="2"/>
      </rPr>
      <t xml:space="preserve">아기가 자고 있으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리 연락주시기 바랍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6200B001AA</t>
  </si>
  <si>
    <t xml:space="preserve">2017-02-05 20:02:12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 (White) 22mm KIT</t>
    </r>
  </si>
  <si>
    <r>
      <rPr>
        <sz val="10"/>
        <color rgb="FF000000"/>
        <rFont val="Noto Sans"/>
        <family val="2"/>
      </rPr>
      <t xml:space="preserve">유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3-9126</t>
  </si>
  <si>
    <t xml:space="preserve">101-03 </t>
  </si>
  <si>
    <r>
      <rPr>
        <sz val="10"/>
        <color rgb="FF000000"/>
        <rFont val="Noto Sans"/>
        <family val="2"/>
      </rPr>
      <t xml:space="preserve">경기도 김포시 중봉로 </t>
    </r>
    <r>
      <rPr>
        <sz val="10"/>
        <color rgb="FF000000"/>
        <rFont val="맑은 고딕"/>
        <family val="3"/>
        <charset val="129"/>
      </rPr>
      <t xml:space="preserve">1-1 </t>
    </r>
    <r>
      <rPr>
        <sz val="10"/>
        <color rgb="FF000000"/>
        <rFont val="Noto Sans"/>
        <family val="2"/>
      </rPr>
      <t xml:space="preserve">감정동 신안실크밸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감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봉마을 신안실크밸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재시 무인택배 보관요망</t>
  </si>
  <si>
    <t xml:space="preserve">BAG 6520 + Sandisk SD 8G</t>
  </si>
  <si>
    <t xml:space="preserve">9772B048AA</t>
  </si>
  <si>
    <t xml:space="preserve">2017-02-05 21:07:56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용지카세트 </t>
    </r>
    <r>
      <rPr>
        <sz val="10"/>
        <color rgb="FF000000"/>
        <rFont val="맑은 고딕"/>
        <family val="3"/>
        <charset val="129"/>
      </rPr>
      <t xml:space="preserve">PCPL-CP400 (</t>
    </r>
    <r>
      <rPr>
        <sz val="10"/>
        <color rgb="FF000000"/>
        <rFont val="Noto Sans"/>
        <family val="2"/>
      </rPr>
      <t xml:space="preserve">엽서사이즈 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조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4-2200</t>
  </si>
  <si>
    <t xml:space="preserve">623-18 </t>
  </si>
  <si>
    <r>
      <rPr>
        <sz val="10"/>
        <color rgb="FF000000"/>
        <rFont val="Noto Sans"/>
        <family val="2"/>
      </rPr>
      <t xml:space="preserve">광주광역시 광산구 임방울대로 </t>
    </r>
    <r>
      <rPr>
        <sz val="10"/>
        <color rgb="FF000000"/>
        <rFont val="맑은 고딕"/>
        <family val="3"/>
        <charset val="129"/>
      </rPr>
      <t xml:space="preserve">142-12 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남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성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6201B001AA</t>
  </si>
  <si>
    <t xml:space="preserve">2017-02-05 23:07:46</t>
  </si>
  <si>
    <t xml:space="preserve">44944196WH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</t>
    </r>
  </si>
  <si>
    <t xml:space="preserve">00003</t>
  </si>
  <si>
    <t xml:space="preserve">화이트</t>
  </si>
  <si>
    <r>
      <rPr>
        <sz val="10"/>
        <color rgb="FF000000"/>
        <rFont val="Noto Sans"/>
        <family val="2"/>
      </rPr>
      <t xml:space="preserve">유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5-1214</t>
  </si>
  <si>
    <t xml:space="preserve">069-01 </t>
  </si>
  <si>
    <r>
      <rPr>
        <sz val="10"/>
        <color rgb="FF000000"/>
        <rFont val="Noto Sans"/>
        <family val="2"/>
      </rPr>
      <t xml:space="preserve">서울특별시 동작구 노량진로 </t>
    </r>
    <r>
      <rPr>
        <sz val="10"/>
        <color rgb="FF000000"/>
        <rFont val="맑은 고딕"/>
        <family val="3"/>
        <charset val="129"/>
      </rPr>
      <t xml:space="preserve">53 C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서비스예약센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방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남부</t>
    </r>
    <r>
      <rPr>
        <sz val="10"/>
        <color rgb="FF000000"/>
        <rFont val="맑은 고딕"/>
        <family val="3"/>
        <charset val="129"/>
      </rPr>
      <t xml:space="preserve">A/S</t>
    </r>
    <r>
      <rPr>
        <sz val="10"/>
        <color rgb="FF000000"/>
        <rFont val="Noto Sans"/>
        <family val="2"/>
      </rPr>
      <t xml:space="preserve">센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601C003AA</t>
  </si>
  <si>
    <t xml:space="preserve">2017-02-06 00:17:29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마운트 어답터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Noto Sans"/>
        <family val="2"/>
      </rPr>
      <t xml:space="preserve">채윤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6-2998</t>
  </si>
  <si>
    <t xml:space="preserve">286-11 </t>
  </si>
  <si>
    <r>
      <rPr>
        <sz val="10"/>
        <color rgb="FF000000"/>
        <rFont val="Noto Sans"/>
        <family val="2"/>
      </rPr>
      <t xml:space="preserve">충청북도 청주시 서원구 신율로 </t>
    </r>
    <r>
      <rPr>
        <sz val="10"/>
        <color rgb="FF000000"/>
        <rFont val="맑은 고딕"/>
        <family val="3"/>
        <charset val="129"/>
      </rPr>
      <t xml:space="preserve">13 403-103 (</t>
    </r>
    <r>
      <rPr>
        <sz val="10"/>
        <color rgb="FF000000"/>
        <rFont val="Noto Sans"/>
        <family val="2"/>
      </rPr>
      <t xml:space="preserve">개신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우푸르지오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6098B003AA</t>
  </si>
  <si>
    <t xml:space="preserve">2017-02-06 01:41:36</t>
  </si>
  <si>
    <r>
      <rPr>
        <sz val="10"/>
        <color rgb="FF000000"/>
        <rFont val="Noto Sans"/>
        <family val="2"/>
      </rPr>
      <t xml:space="preserve">소요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7-7302</t>
  </si>
  <si>
    <t xml:space="preserve">447-36 </t>
  </si>
  <si>
    <r>
      <rPr>
        <sz val="10"/>
        <color rgb="FF000000"/>
        <rFont val="Noto Sans"/>
        <family val="2"/>
      </rPr>
      <t xml:space="preserve">울산광역시 남구 수암로</t>
    </r>
    <r>
      <rPr>
        <sz val="10"/>
        <color rgb="FF000000"/>
        <rFont val="맑은 고딕"/>
        <family val="3"/>
        <charset val="129"/>
      </rPr>
      <t xml:space="preserve">14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9 170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하미르빌주상복합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6 02:11:19</t>
  </si>
  <si>
    <r>
      <rPr>
        <sz val="10"/>
        <color rgb="FF000000"/>
        <rFont val="Noto Sans"/>
        <family val="2"/>
      </rPr>
      <t xml:space="preserve">임장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7-8851</t>
  </si>
  <si>
    <t xml:space="preserve">040-53 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 </t>
    </r>
    <r>
      <rPr>
        <sz val="10"/>
        <color rgb="FF000000"/>
        <rFont val="Noto Sans"/>
        <family val="2"/>
      </rPr>
      <t xml:space="preserve">그동네 떡볶이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35-16)</t>
    </r>
  </si>
  <si>
    <t xml:space="preserve">2017-02-06 02:11:23</t>
  </si>
  <si>
    <r>
      <rPr>
        <sz val="10"/>
        <color rgb="FF000000"/>
        <rFont val="Noto Sans"/>
        <family val="2"/>
      </rPr>
      <t xml:space="preserve">김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7-8914</t>
  </si>
  <si>
    <t xml:space="preserve">104-93 </t>
  </si>
  <si>
    <r>
      <rPr>
        <sz val="10"/>
        <color rgb="FF000000"/>
        <rFont val="Noto Sans"/>
        <family val="2"/>
      </rPr>
      <t xml:space="preserve">경기도 고양시 덕양구 행신로</t>
    </r>
    <r>
      <rPr>
        <sz val="10"/>
        <color rgb="FF000000"/>
        <rFont val="맑은 고딕"/>
        <family val="3"/>
        <charset val="129"/>
      </rPr>
      <t xml:space="preserve">32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-17 2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행신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흥빌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6 02:11:27</t>
  </si>
  <si>
    <r>
      <rPr>
        <sz val="10"/>
        <color rgb="FF000000"/>
        <rFont val="Noto Sans"/>
        <family val="2"/>
      </rPr>
      <t xml:space="preserve">김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17-8985</t>
  </si>
  <si>
    <t xml:space="preserve">040-52 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28-55)</t>
    </r>
  </si>
  <si>
    <r>
      <rPr>
        <sz val="10"/>
        <color rgb="FF000000"/>
        <rFont val="Noto Sans"/>
        <family val="2"/>
      </rPr>
      <t xml:space="preserve">오시기 전 미리 연락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_);[RED]\(0\)"/>
    <numFmt numFmtId="168" formatCode="[$-409]m/d/yyyy"/>
    <numFmt numFmtId="169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" activeCellId="0" sqref="AZ1:IV655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21.87"/>
    <col collapsed="false" customWidth="true" hidden="false" outlineLevel="0" max="22" min="22" style="0" width="59.49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5" min="25" style="0" width="11.37"/>
    <col collapsed="false" customWidth="true" hidden="false" outlineLevel="0" max="26" min="26" style="1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66.87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  <col collapsed="false" customWidth="true" hidden="false" outlineLevel="0" max="51" min="51" style="0" width="10.87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4" t="s">
        <v>39</v>
      </c>
      <c r="AP1" s="4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5" t="s">
        <v>48</v>
      </c>
      <c r="AY1" s="6" t="s">
        <v>49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" t="s">
        <v>8</v>
      </c>
      <c r="J2" s="7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5"/>
      <c r="AY2" s="6"/>
    </row>
    <row r="3" customFormat="false" ht="17.45" hidden="false" customHeight="true" outlineLevel="0" collapsed="false">
      <c r="A3" s="8" t="n">
        <v>20170203200288</v>
      </c>
      <c r="B3" s="8" t="n">
        <v>1</v>
      </c>
      <c r="C3" s="9"/>
      <c r="D3" s="10"/>
      <c r="E3" s="10"/>
      <c r="F3" s="11" t="s">
        <v>50</v>
      </c>
      <c r="G3" s="11" t="s">
        <v>51</v>
      </c>
      <c r="H3" s="10"/>
      <c r="I3" s="11" t="s">
        <v>52</v>
      </c>
      <c r="J3" s="12"/>
      <c r="K3" s="13" t="n">
        <v>42774</v>
      </c>
      <c r="L3" s="12"/>
      <c r="M3" s="14" t="s">
        <v>53</v>
      </c>
      <c r="N3" s="15"/>
      <c r="O3" s="15"/>
      <c r="P3" s="16" t="n">
        <v>1</v>
      </c>
      <c r="Q3" s="17" t="s">
        <v>54</v>
      </c>
      <c r="R3" s="18" t="n">
        <v>1</v>
      </c>
      <c r="S3" s="17" t="s">
        <v>54</v>
      </c>
      <c r="T3" s="18" t="s">
        <v>55</v>
      </c>
      <c r="U3" s="19" t="n">
        <v>45070803</v>
      </c>
      <c r="V3" s="14" t="s">
        <v>56</v>
      </c>
      <c r="W3" s="20" t="s">
        <v>57</v>
      </c>
      <c r="X3" s="21" t="s">
        <v>58</v>
      </c>
      <c r="Y3" s="16" t="n">
        <v>24000</v>
      </c>
      <c r="Z3" s="22" t="n">
        <v>18546</v>
      </c>
      <c r="AA3" s="11" t="s">
        <v>59</v>
      </c>
      <c r="AB3" s="20" t="s">
        <v>60</v>
      </c>
      <c r="AC3" s="20" t="s">
        <v>60</v>
      </c>
      <c r="AD3" s="20" t="s">
        <v>61</v>
      </c>
      <c r="AE3" s="21" t="s">
        <v>62</v>
      </c>
      <c r="AF3" s="11" t="s">
        <v>59</v>
      </c>
      <c r="AG3" s="10"/>
      <c r="AH3" s="10"/>
      <c r="AI3" s="15"/>
      <c r="AJ3" s="15"/>
      <c r="AK3" s="21" t="s">
        <v>63</v>
      </c>
      <c r="AL3" s="15"/>
      <c r="AM3" s="11" t="s">
        <v>64</v>
      </c>
      <c r="AN3" s="20" t="s">
        <v>65</v>
      </c>
      <c r="AO3" s="20" t="s">
        <v>66</v>
      </c>
      <c r="AP3" s="15"/>
      <c r="AQ3" s="14" t="s">
        <v>67</v>
      </c>
      <c r="AR3" s="20" t="s">
        <v>55</v>
      </c>
      <c r="AS3" s="15"/>
      <c r="AT3" s="20" t="s">
        <v>68</v>
      </c>
      <c r="AU3" s="20" t="s">
        <v>55</v>
      </c>
      <c r="AV3" s="10"/>
      <c r="AW3" s="15"/>
      <c r="AX3" s="23" t="n">
        <v>20170203</v>
      </c>
      <c r="AY3" s="1" t="n">
        <f aca="false">Z3*1.1</f>
        <v>20400.6</v>
      </c>
    </row>
    <row r="4" customFormat="false" ht="17.45" hidden="false" customHeight="true" outlineLevel="0" collapsed="false">
      <c r="A4" s="8" t="n">
        <v>20170203202758</v>
      </c>
      <c r="B4" s="8" t="n">
        <v>1</v>
      </c>
      <c r="C4" s="9"/>
      <c r="D4" s="10"/>
      <c r="E4" s="10"/>
      <c r="F4" s="11" t="s">
        <v>50</v>
      </c>
      <c r="G4" s="11" t="s">
        <v>51</v>
      </c>
      <c r="H4" s="10"/>
      <c r="I4" s="11" t="s">
        <v>52</v>
      </c>
      <c r="J4" s="12"/>
      <c r="K4" s="13" t="n">
        <v>42774</v>
      </c>
      <c r="L4" s="12"/>
      <c r="M4" s="14" t="s">
        <v>69</v>
      </c>
      <c r="N4" s="15"/>
      <c r="O4" s="15"/>
      <c r="P4" s="16" t="n">
        <v>1</v>
      </c>
      <c r="Q4" s="17" t="s">
        <v>54</v>
      </c>
      <c r="R4" s="18" t="n">
        <v>1</v>
      </c>
      <c r="S4" s="17" t="s">
        <v>54</v>
      </c>
      <c r="T4" s="18" t="s">
        <v>55</v>
      </c>
      <c r="U4" s="19" t="n">
        <v>44871003</v>
      </c>
      <c r="V4" s="14" t="s">
        <v>70</v>
      </c>
      <c r="W4" s="20" t="s">
        <v>57</v>
      </c>
      <c r="X4" s="14" t="s">
        <v>71</v>
      </c>
      <c r="Y4" s="16" t="n">
        <v>4290000</v>
      </c>
      <c r="Z4" s="22" t="n">
        <v>3393000</v>
      </c>
      <c r="AA4" s="11" t="s">
        <v>72</v>
      </c>
      <c r="AB4" s="20" t="s">
        <v>73</v>
      </c>
      <c r="AC4" s="20" t="s">
        <v>73</v>
      </c>
      <c r="AD4" s="20" t="s">
        <v>74</v>
      </c>
      <c r="AE4" s="21" t="s">
        <v>75</v>
      </c>
      <c r="AF4" s="11" t="s">
        <v>72</v>
      </c>
      <c r="AG4" s="10"/>
      <c r="AH4" s="10"/>
      <c r="AI4" s="15"/>
      <c r="AJ4" s="15"/>
      <c r="AK4" s="21" t="s">
        <v>63</v>
      </c>
      <c r="AL4" s="14" t="s">
        <v>76</v>
      </c>
      <c r="AM4" s="11" t="s">
        <v>64</v>
      </c>
      <c r="AN4" s="20" t="s">
        <v>65</v>
      </c>
      <c r="AO4" s="20" t="s">
        <v>66</v>
      </c>
      <c r="AP4" s="15"/>
      <c r="AQ4" s="14" t="s">
        <v>67</v>
      </c>
      <c r="AR4" s="20" t="s">
        <v>55</v>
      </c>
      <c r="AS4" s="15"/>
      <c r="AT4" s="20" t="s">
        <v>77</v>
      </c>
      <c r="AU4" s="20" t="s">
        <v>55</v>
      </c>
      <c r="AV4" s="10"/>
      <c r="AW4" s="15"/>
      <c r="AX4" s="23" t="n">
        <v>20170203</v>
      </c>
      <c r="AY4" s="1" t="n">
        <f aca="false">Z4*1.1</f>
        <v>3732300</v>
      </c>
    </row>
    <row r="5" customFormat="false" ht="17.45" hidden="false" customHeight="true" outlineLevel="0" collapsed="false">
      <c r="A5" s="8" t="n">
        <v>20170203202963</v>
      </c>
      <c r="B5" s="8" t="n">
        <v>1</v>
      </c>
      <c r="C5" s="9"/>
      <c r="D5" s="10"/>
      <c r="E5" s="10"/>
      <c r="F5" s="11" t="s">
        <v>50</v>
      </c>
      <c r="G5" s="11" t="s">
        <v>51</v>
      </c>
      <c r="H5" s="10"/>
      <c r="I5" s="11" t="s">
        <v>52</v>
      </c>
      <c r="J5" s="12"/>
      <c r="K5" s="13" t="n">
        <v>42774</v>
      </c>
      <c r="L5" s="12"/>
      <c r="M5" s="14" t="s">
        <v>78</v>
      </c>
      <c r="N5" s="15"/>
      <c r="O5" s="15"/>
      <c r="P5" s="16" t="n">
        <v>1</v>
      </c>
      <c r="Q5" s="17" t="s">
        <v>54</v>
      </c>
      <c r="R5" s="18" t="n">
        <v>1</v>
      </c>
      <c r="S5" s="17" t="s">
        <v>54</v>
      </c>
      <c r="T5" s="18" t="s">
        <v>55</v>
      </c>
      <c r="U5" s="19" t="n">
        <v>44871003</v>
      </c>
      <c r="V5" s="14" t="s">
        <v>70</v>
      </c>
      <c r="W5" s="20" t="s">
        <v>57</v>
      </c>
      <c r="X5" s="14" t="s">
        <v>71</v>
      </c>
      <c r="Y5" s="16" t="n">
        <v>4290000</v>
      </c>
      <c r="Z5" s="22" t="n">
        <v>3393000</v>
      </c>
      <c r="AA5" s="11" t="s">
        <v>79</v>
      </c>
      <c r="AB5" s="20" t="s">
        <v>80</v>
      </c>
      <c r="AC5" s="20" t="s">
        <v>80</v>
      </c>
      <c r="AD5" s="20" t="s">
        <v>81</v>
      </c>
      <c r="AE5" s="21" t="s">
        <v>82</v>
      </c>
      <c r="AF5" s="11" t="s">
        <v>79</v>
      </c>
      <c r="AG5" s="10"/>
      <c r="AH5" s="10"/>
      <c r="AI5" s="15"/>
      <c r="AJ5" s="15"/>
      <c r="AK5" s="21" t="s">
        <v>63</v>
      </c>
      <c r="AL5" s="14" t="s">
        <v>76</v>
      </c>
      <c r="AM5" s="11" t="s">
        <v>64</v>
      </c>
      <c r="AN5" s="20" t="s">
        <v>65</v>
      </c>
      <c r="AO5" s="20" t="s">
        <v>66</v>
      </c>
      <c r="AP5" s="15"/>
      <c r="AQ5" s="14" t="s">
        <v>67</v>
      </c>
      <c r="AR5" s="20" t="s">
        <v>55</v>
      </c>
      <c r="AS5" s="15"/>
      <c r="AT5" s="20" t="s">
        <v>77</v>
      </c>
      <c r="AU5" s="20" t="s">
        <v>55</v>
      </c>
      <c r="AV5" s="10"/>
      <c r="AW5" s="15"/>
      <c r="AX5" s="23" t="n">
        <v>20170203</v>
      </c>
      <c r="AY5" s="1" t="n">
        <f aca="false">Z5*1.1</f>
        <v>3732300</v>
      </c>
    </row>
    <row r="6" customFormat="false" ht="17.45" hidden="false" customHeight="true" outlineLevel="0" collapsed="false">
      <c r="A6" s="8" t="n">
        <v>20170203203233</v>
      </c>
      <c r="B6" s="8" t="n">
        <v>1</v>
      </c>
      <c r="C6" s="9"/>
      <c r="D6" s="10"/>
      <c r="E6" s="10"/>
      <c r="F6" s="11" t="s">
        <v>50</v>
      </c>
      <c r="G6" s="11" t="s">
        <v>51</v>
      </c>
      <c r="H6" s="10"/>
      <c r="I6" s="11" t="s">
        <v>52</v>
      </c>
      <c r="J6" s="12"/>
      <c r="K6" s="13" t="n">
        <v>42774</v>
      </c>
      <c r="L6" s="12"/>
      <c r="M6" s="14" t="s">
        <v>83</v>
      </c>
      <c r="N6" s="15"/>
      <c r="O6" s="15"/>
      <c r="P6" s="16" t="n">
        <v>1</v>
      </c>
      <c r="Q6" s="17" t="s">
        <v>54</v>
      </c>
      <c r="R6" s="18" t="n">
        <v>1</v>
      </c>
      <c r="S6" s="17" t="s">
        <v>54</v>
      </c>
      <c r="T6" s="18" t="s">
        <v>55</v>
      </c>
      <c r="U6" s="19" t="n">
        <v>44871003</v>
      </c>
      <c r="V6" s="14" t="s">
        <v>70</v>
      </c>
      <c r="W6" s="20" t="s">
        <v>57</v>
      </c>
      <c r="X6" s="14" t="s">
        <v>71</v>
      </c>
      <c r="Y6" s="16" t="n">
        <v>4290000</v>
      </c>
      <c r="Z6" s="22" t="n">
        <v>3393000</v>
      </c>
      <c r="AA6" s="11" t="s">
        <v>84</v>
      </c>
      <c r="AB6" s="20" t="s">
        <v>85</v>
      </c>
      <c r="AC6" s="20" t="s">
        <v>85</v>
      </c>
      <c r="AD6" s="20" t="s">
        <v>81</v>
      </c>
      <c r="AE6" s="21" t="s">
        <v>86</v>
      </c>
      <c r="AF6" s="11" t="s">
        <v>84</v>
      </c>
      <c r="AG6" s="10"/>
      <c r="AH6" s="10"/>
      <c r="AI6" s="15"/>
      <c r="AJ6" s="15"/>
      <c r="AK6" s="21" t="s">
        <v>63</v>
      </c>
      <c r="AL6" s="14" t="s">
        <v>76</v>
      </c>
      <c r="AM6" s="11" t="s">
        <v>64</v>
      </c>
      <c r="AN6" s="20" t="s">
        <v>65</v>
      </c>
      <c r="AO6" s="20" t="s">
        <v>66</v>
      </c>
      <c r="AP6" s="15"/>
      <c r="AQ6" s="14" t="s">
        <v>67</v>
      </c>
      <c r="AR6" s="20" t="s">
        <v>55</v>
      </c>
      <c r="AS6" s="15"/>
      <c r="AT6" s="20" t="s">
        <v>77</v>
      </c>
      <c r="AU6" s="20" t="s">
        <v>55</v>
      </c>
      <c r="AV6" s="10"/>
      <c r="AW6" s="15"/>
      <c r="AX6" s="23" t="n">
        <v>20170203</v>
      </c>
      <c r="AY6" s="1" t="n">
        <f aca="false">Z6*1.1</f>
        <v>3732300</v>
      </c>
    </row>
    <row r="7" customFormat="false" ht="17.45" hidden="false" customHeight="true" outlineLevel="0" collapsed="false">
      <c r="A7" s="8" t="n">
        <v>20170203203482</v>
      </c>
      <c r="B7" s="8" t="n">
        <v>1</v>
      </c>
      <c r="C7" s="9"/>
      <c r="D7" s="10"/>
      <c r="E7" s="10"/>
      <c r="F7" s="11" t="s">
        <v>50</v>
      </c>
      <c r="G7" s="11" t="s">
        <v>51</v>
      </c>
      <c r="H7" s="10"/>
      <c r="I7" s="11" t="s">
        <v>52</v>
      </c>
      <c r="J7" s="12"/>
      <c r="K7" s="13" t="n">
        <v>42774</v>
      </c>
      <c r="L7" s="12"/>
      <c r="M7" s="14" t="s">
        <v>87</v>
      </c>
      <c r="N7" s="15"/>
      <c r="O7" s="15"/>
      <c r="P7" s="16" t="n">
        <v>1</v>
      </c>
      <c r="Q7" s="17" t="s">
        <v>54</v>
      </c>
      <c r="R7" s="18" t="n">
        <v>1</v>
      </c>
      <c r="S7" s="17" t="s">
        <v>54</v>
      </c>
      <c r="T7" s="18" t="s">
        <v>55</v>
      </c>
      <c r="U7" s="19" t="n">
        <v>44871003</v>
      </c>
      <c r="V7" s="14" t="s">
        <v>70</v>
      </c>
      <c r="W7" s="20" t="s">
        <v>57</v>
      </c>
      <c r="X7" s="14" t="s">
        <v>71</v>
      </c>
      <c r="Y7" s="16" t="n">
        <v>4290000</v>
      </c>
      <c r="Z7" s="22" t="n">
        <v>3393000</v>
      </c>
      <c r="AA7" s="11" t="s">
        <v>88</v>
      </c>
      <c r="AB7" s="20" t="s">
        <v>89</v>
      </c>
      <c r="AC7" s="20" t="s">
        <v>89</v>
      </c>
      <c r="AD7" s="20" t="s">
        <v>90</v>
      </c>
      <c r="AE7" s="21" t="s">
        <v>91</v>
      </c>
      <c r="AF7" s="11" t="s">
        <v>88</v>
      </c>
      <c r="AG7" s="10"/>
      <c r="AH7" s="10"/>
      <c r="AI7" s="15"/>
      <c r="AJ7" s="15"/>
      <c r="AK7" s="21" t="s">
        <v>63</v>
      </c>
      <c r="AL7" s="14" t="s">
        <v>76</v>
      </c>
      <c r="AM7" s="11" t="s">
        <v>64</v>
      </c>
      <c r="AN7" s="20" t="s">
        <v>65</v>
      </c>
      <c r="AO7" s="20" t="s">
        <v>66</v>
      </c>
      <c r="AP7" s="15"/>
      <c r="AQ7" s="14" t="s">
        <v>67</v>
      </c>
      <c r="AR7" s="20" t="s">
        <v>55</v>
      </c>
      <c r="AS7" s="15"/>
      <c r="AT7" s="20" t="s">
        <v>77</v>
      </c>
      <c r="AU7" s="20" t="s">
        <v>55</v>
      </c>
      <c r="AV7" s="10"/>
      <c r="AW7" s="15"/>
      <c r="AX7" s="23" t="n">
        <v>20170203</v>
      </c>
      <c r="AY7" s="1" t="n">
        <f aca="false">Z7*1.1</f>
        <v>3732300</v>
      </c>
    </row>
    <row r="8" customFormat="false" ht="17.45" hidden="false" customHeight="true" outlineLevel="0" collapsed="false">
      <c r="A8" s="8" t="n">
        <v>20170203204077</v>
      </c>
      <c r="B8" s="8" t="n">
        <v>1</v>
      </c>
      <c r="C8" s="9"/>
      <c r="D8" s="10"/>
      <c r="E8" s="10"/>
      <c r="F8" s="11" t="s">
        <v>50</v>
      </c>
      <c r="G8" s="11" t="s">
        <v>51</v>
      </c>
      <c r="H8" s="10"/>
      <c r="I8" s="11" t="s">
        <v>52</v>
      </c>
      <c r="J8" s="12"/>
      <c r="K8" s="13" t="n">
        <v>42774</v>
      </c>
      <c r="L8" s="12"/>
      <c r="M8" s="14" t="s">
        <v>92</v>
      </c>
      <c r="N8" s="15"/>
      <c r="O8" s="15"/>
      <c r="P8" s="16" t="n">
        <v>1</v>
      </c>
      <c r="Q8" s="17" t="s">
        <v>54</v>
      </c>
      <c r="R8" s="18" t="n">
        <v>1</v>
      </c>
      <c r="S8" s="17" t="s">
        <v>54</v>
      </c>
      <c r="T8" s="18" t="s">
        <v>55</v>
      </c>
      <c r="U8" s="19" t="n">
        <v>44871003</v>
      </c>
      <c r="V8" s="14" t="s">
        <v>70</v>
      </c>
      <c r="W8" s="20" t="s">
        <v>57</v>
      </c>
      <c r="X8" s="14" t="s">
        <v>71</v>
      </c>
      <c r="Y8" s="16" t="n">
        <v>4290000</v>
      </c>
      <c r="Z8" s="22" t="n">
        <v>3393000</v>
      </c>
      <c r="AA8" s="11" t="s">
        <v>93</v>
      </c>
      <c r="AB8" s="20" t="s">
        <v>94</v>
      </c>
      <c r="AC8" s="20" t="s">
        <v>94</v>
      </c>
      <c r="AD8" s="20" t="s">
        <v>95</v>
      </c>
      <c r="AE8" s="21" t="s">
        <v>96</v>
      </c>
      <c r="AF8" s="11" t="s">
        <v>93</v>
      </c>
      <c r="AG8" s="10"/>
      <c r="AH8" s="10"/>
      <c r="AI8" s="15"/>
      <c r="AJ8" s="15"/>
      <c r="AK8" s="21" t="s">
        <v>63</v>
      </c>
      <c r="AL8" s="14" t="s">
        <v>76</v>
      </c>
      <c r="AM8" s="11" t="s">
        <v>64</v>
      </c>
      <c r="AN8" s="20" t="s">
        <v>65</v>
      </c>
      <c r="AO8" s="20" t="s">
        <v>66</v>
      </c>
      <c r="AP8" s="15"/>
      <c r="AQ8" s="14" t="s">
        <v>67</v>
      </c>
      <c r="AR8" s="20" t="s">
        <v>55</v>
      </c>
      <c r="AS8" s="15"/>
      <c r="AT8" s="20" t="s">
        <v>77</v>
      </c>
      <c r="AU8" s="20" t="s">
        <v>55</v>
      </c>
      <c r="AV8" s="10"/>
      <c r="AW8" s="15"/>
      <c r="AX8" s="23" t="n">
        <v>20170203</v>
      </c>
      <c r="AY8" s="1" t="n">
        <f aca="false">Z8*1.1</f>
        <v>3732300</v>
      </c>
    </row>
    <row r="9" customFormat="false" ht="17.45" hidden="false" customHeight="true" outlineLevel="0" collapsed="false">
      <c r="A9" s="8" t="n">
        <v>20170203254934</v>
      </c>
      <c r="B9" s="8" t="n">
        <v>1</v>
      </c>
      <c r="C9" s="9"/>
      <c r="D9" s="10"/>
      <c r="E9" s="10"/>
      <c r="F9" s="11" t="s">
        <v>50</v>
      </c>
      <c r="G9" s="11" t="s">
        <v>51</v>
      </c>
      <c r="H9" s="10"/>
      <c r="I9" s="11" t="s">
        <v>52</v>
      </c>
      <c r="J9" s="12"/>
      <c r="K9" s="13" t="n">
        <v>42774</v>
      </c>
      <c r="L9" s="12"/>
      <c r="M9" s="14" t="s">
        <v>97</v>
      </c>
      <c r="N9" s="15"/>
      <c r="O9" s="15"/>
      <c r="P9" s="16" t="n">
        <v>1</v>
      </c>
      <c r="Q9" s="17" t="s">
        <v>54</v>
      </c>
      <c r="R9" s="18" t="n">
        <v>1</v>
      </c>
      <c r="S9" s="17" t="s">
        <v>54</v>
      </c>
      <c r="T9" s="18" t="s">
        <v>55</v>
      </c>
      <c r="U9" s="19" t="n">
        <v>45830072</v>
      </c>
      <c r="V9" s="14" t="s">
        <v>98</v>
      </c>
      <c r="W9" s="20" t="s">
        <v>57</v>
      </c>
      <c r="X9" s="21" t="s">
        <v>58</v>
      </c>
      <c r="Y9" s="16" t="n">
        <v>660000</v>
      </c>
      <c r="Z9" s="22" t="n">
        <v>522000</v>
      </c>
      <c r="AA9" s="11" t="s">
        <v>99</v>
      </c>
      <c r="AB9" s="20" t="s">
        <v>100</v>
      </c>
      <c r="AC9" s="20" t="s">
        <v>100</v>
      </c>
      <c r="AD9" s="20" t="s">
        <v>101</v>
      </c>
      <c r="AE9" s="21" t="s">
        <v>102</v>
      </c>
      <c r="AF9" s="11" t="s">
        <v>99</v>
      </c>
      <c r="AG9" s="10"/>
      <c r="AH9" s="10"/>
      <c r="AI9" s="15"/>
      <c r="AJ9" s="15"/>
      <c r="AK9" s="21" t="s">
        <v>63</v>
      </c>
      <c r="AL9" s="15"/>
      <c r="AM9" s="11" t="s">
        <v>64</v>
      </c>
      <c r="AN9" s="20" t="s">
        <v>65</v>
      </c>
      <c r="AO9" s="20" t="s">
        <v>66</v>
      </c>
      <c r="AP9" s="15"/>
      <c r="AQ9" s="14" t="s">
        <v>67</v>
      </c>
      <c r="AR9" s="20" t="s">
        <v>55</v>
      </c>
      <c r="AS9" s="15"/>
      <c r="AT9" s="20" t="s">
        <v>103</v>
      </c>
      <c r="AU9" s="20" t="s">
        <v>55</v>
      </c>
      <c r="AV9" s="10"/>
      <c r="AW9" s="15"/>
      <c r="AX9" s="23" t="n">
        <v>20170203</v>
      </c>
      <c r="AY9" s="1" t="n">
        <f aca="false">Z9*1.1</f>
        <v>574200</v>
      </c>
    </row>
    <row r="10" customFormat="false" ht="17.45" hidden="false" customHeight="true" outlineLevel="0" collapsed="false">
      <c r="A10" s="8" t="n">
        <v>20170204280612</v>
      </c>
      <c r="B10" s="8" t="n">
        <v>1</v>
      </c>
      <c r="C10" s="9"/>
      <c r="D10" s="10"/>
      <c r="E10" s="10"/>
      <c r="F10" s="11" t="s">
        <v>50</v>
      </c>
      <c r="G10" s="11" t="s">
        <v>51</v>
      </c>
      <c r="H10" s="10"/>
      <c r="I10" s="11" t="s">
        <v>52</v>
      </c>
      <c r="J10" s="12"/>
      <c r="K10" s="13" t="n">
        <v>42774</v>
      </c>
      <c r="L10" s="12"/>
      <c r="M10" s="14" t="s">
        <v>104</v>
      </c>
      <c r="N10" s="15"/>
      <c r="O10" s="15"/>
      <c r="P10" s="16" t="n">
        <v>1</v>
      </c>
      <c r="Q10" s="17" t="s">
        <v>54</v>
      </c>
      <c r="R10" s="18" t="n">
        <v>1</v>
      </c>
      <c r="S10" s="17" t="s">
        <v>54</v>
      </c>
      <c r="T10" s="18" t="s">
        <v>55</v>
      </c>
      <c r="U10" s="19" t="n">
        <v>45098775</v>
      </c>
      <c r="V10" s="14" t="s">
        <v>105</v>
      </c>
      <c r="W10" s="20" t="s">
        <v>57</v>
      </c>
      <c r="X10" s="21" t="s">
        <v>58</v>
      </c>
      <c r="Y10" s="16" t="n">
        <v>35200</v>
      </c>
      <c r="Z10" s="22" t="n">
        <v>27200</v>
      </c>
      <c r="AA10" s="11" t="s">
        <v>106</v>
      </c>
      <c r="AB10" s="20" t="s">
        <v>107</v>
      </c>
      <c r="AC10" s="20" t="s">
        <v>107</v>
      </c>
      <c r="AD10" s="20" t="s">
        <v>108</v>
      </c>
      <c r="AE10" s="21" t="s">
        <v>109</v>
      </c>
      <c r="AF10" s="11" t="s">
        <v>110</v>
      </c>
      <c r="AG10" s="10"/>
      <c r="AH10" s="10"/>
      <c r="AI10" s="15"/>
      <c r="AJ10" s="15"/>
      <c r="AK10" s="21" t="s">
        <v>63</v>
      </c>
      <c r="AL10" s="15"/>
      <c r="AM10" s="11" t="s">
        <v>64</v>
      </c>
      <c r="AN10" s="20" t="s">
        <v>65</v>
      </c>
      <c r="AO10" s="20" t="s">
        <v>66</v>
      </c>
      <c r="AP10" s="15"/>
      <c r="AQ10" s="14" t="s">
        <v>67</v>
      </c>
      <c r="AR10" s="20" t="s">
        <v>55</v>
      </c>
      <c r="AS10" s="15"/>
      <c r="AT10" s="20" t="s">
        <v>111</v>
      </c>
      <c r="AU10" s="20" t="s">
        <v>55</v>
      </c>
      <c r="AV10" s="10"/>
      <c r="AW10" s="15"/>
      <c r="AX10" s="23" t="n">
        <v>20170204</v>
      </c>
      <c r="AY10" s="1" t="n">
        <f aca="false">Z10*1.1</f>
        <v>29920</v>
      </c>
    </row>
    <row r="11" s="39" customFormat="true" ht="17.45" hidden="false" customHeight="true" outlineLevel="0" collapsed="false">
      <c r="A11" s="24" t="n">
        <v>20170204284880</v>
      </c>
      <c r="B11" s="24" t="n">
        <v>1</v>
      </c>
      <c r="C11" s="25"/>
      <c r="D11" s="26"/>
      <c r="E11" s="26"/>
      <c r="F11" s="27" t="s">
        <v>50</v>
      </c>
      <c r="G11" s="27" t="s">
        <v>51</v>
      </c>
      <c r="H11" s="26"/>
      <c r="I11" s="27" t="s">
        <v>52</v>
      </c>
      <c r="J11" s="28"/>
      <c r="K11" s="29" t="n">
        <v>42774</v>
      </c>
      <c r="L11" s="28"/>
      <c r="M11" s="30" t="s">
        <v>112</v>
      </c>
      <c r="N11" s="31"/>
      <c r="O11" s="31"/>
      <c r="P11" s="32" t="n">
        <v>1</v>
      </c>
      <c r="Q11" s="33" t="s">
        <v>54</v>
      </c>
      <c r="R11" s="34" t="n">
        <v>1</v>
      </c>
      <c r="S11" s="33" t="s">
        <v>54</v>
      </c>
      <c r="T11" s="34" t="s">
        <v>55</v>
      </c>
      <c r="U11" s="35" t="n">
        <v>45012594</v>
      </c>
      <c r="V11" s="30" t="s">
        <v>113</v>
      </c>
      <c r="W11" s="36" t="s">
        <v>57</v>
      </c>
      <c r="X11" s="37" t="s">
        <v>58</v>
      </c>
      <c r="Y11" s="32" t="n">
        <v>730000</v>
      </c>
      <c r="Z11" s="38" t="n">
        <v>577364</v>
      </c>
      <c r="AA11" s="27" t="s">
        <v>114</v>
      </c>
      <c r="AB11" s="36" t="s">
        <v>115</v>
      </c>
      <c r="AC11" s="36" t="s">
        <v>115</v>
      </c>
      <c r="AD11" s="36" t="s">
        <v>116</v>
      </c>
      <c r="AE11" s="37" t="s">
        <v>117</v>
      </c>
      <c r="AF11" s="27" t="s">
        <v>114</v>
      </c>
      <c r="AG11" s="26"/>
      <c r="AH11" s="26"/>
      <c r="AI11" s="37" t="s">
        <v>118</v>
      </c>
      <c r="AJ11" s="31"/>
      <c r="AK11" s="37" t="s">
        <v>63</v>
      </c>
      <c r="AL11" s="31"/>
      <c r="AM11" s="27" t="s">
        <v>64</v>
      </c>
      <c r="AN11" s="36" t="s">
        <v>65</v>
      </c>
      <c r="AO11" s="36" t="s">
        <v>66</v>
      </c>
      <c r="AP11" s="31"/>
      <c r="AQ11" s="30" t="s">
        <v>67</v>
      </c>
      <c r="AR11" s="36" t="s">
        <v>55</v>
      </c>
      <c r="AS11" s="31"/>
      <c r="AT11" s="36" t="s">
        <v>119</v>
      </c>
      <c r="AU11" s="36" t="s">
        <v>55</v>
      </c>
      <c r="AV11" s="26"/>
      <c r="AW11" s="31"/>
      <c r="AX11" s="23" t="n">
        <v>20170204</v>
      </c>
      <c r="AY11" s="1" t="n">
        <f aca="false">Z11*1.1</f>
        <v>635100.4</v>
      </c>
    </row>
    <row r="12" s="39" customFormat="true" ht="17.45" hidden="false" customHeight="true" outlineLevel="0" collapsed="false">
      <c r="A12" s="24" t="n">
        <v>20170204286359</v>
      </c>
      <c r="B12" s="24" t="n">
        <v>1</v>
      </c>
      <c r="C12" s="25"/>
      <c r="D12" s="26"/>
      <c r="E12" s="26"/>
      <c r="F12" s="27" t="s">
        <v>50</v>
      </c>
      <c r="G12" s="27" t="s">
        <v>51</v>
      </c>
      <c r="H12" s="26"/>
      <c r="I12" s="27" t="s">
        <v>52</v>
      </c>
      <c r="J12" s="28"/>
      <c r="K12" s="29" t="n">
        <v>42774</v>
      </c>
      <c r="L12" s="28"/>
      <c r="M12" s="30" t="s">
        <v>120</v>
      </c>
      <c r="N12" s="31"/>
      <c r="O12" s="31"/>
      <c r="P12" s="32" t="n">
        <v>1</v>
      </c>
      <c r="Q12" s="33" t="s">
        <v>54</v>
      </c>
      <c r="R12" s="34" t="n">
        <v>1</v>
      </c>
      <c r="S12" s="33" t="s">
        <v>54</v>
      </c>
      <c r="T12" s="34" t="s">
        <v>55</v>
      </c>
      <c r="U12" s="35" t="n">
        <v>45098775</v>
      </c>
      <c r="V12" s="30" t="s">
        <v>105</v>
      </c>
      <c r="W12" s="36" t="s">
        <v>57</v>
      </c>
      <c r="X12" s="37" t="s">
        <v>58</v>
      </c>
      <c r="Y12" s="32" t="n">
        <v>35200</v>
      </c>
      <c r="Z12" s="38" t="n">
        <v>27200</v>
      </c>
      <c r="AA12" s="27" t="s">
        <v>121</v>
      </c>
      <c r="AB12" s="36" t="s">
        <v>122</v>
      </c>
      <c r="AC12" s="36" t="s">
        <v>122</v>
      </c>
      <c r="AD12" s="36" t="s">
        <v>116</v>
      </c>
      <c r="AE12" s="37" t="s">
        <v>117</v>
      </c>
      <c r="AF12" s="27" t="s">
        <v>123</v>
      </c>
      <c r="AG12" s="26"/>
      <c r="AH12" s="26"/>
      <c r="AI12" s="37" t="s">
        <v>118</v>
      </c>
      <c r="AJ12" s="31"/>
      <c r="AK12" s="37" t="s">
        <v>63</v>
      </c>
      <c r="AL12" s="31"/>
      <c r="AM12" s="27" t="s">
        <v>64</v>
      </c>
      <c r="AN12" s="36" t="s">
        <v>65</v>
      </c>
      <c r="AO12" s="36" t="s">
        <v>66</v>
      </c>
      <c r="AP12" s="31"/>
      <c r="AQ12" s="30" t="s">
        <v>67</v>
      </c>
      <c r="AR12" s="36" t="s">
        <v>55</v>
      </c>
      <c r="AS12" s="31"/>
      <c r="AT12" s="36" t="s">
        <v>111</v>
      </c>
      <c r="AU12" s="36" t="s">
        <v>55</v>
      </c>
      <c r="AV12" s="26"/>
      <c r="AW12" s="31"/>
      <c r="AX12" s="23" t="n">
        <v>20170204</v>
      </c>
      <c r="AY12" s="1" t="n">
        <f aca="false">Z12*1.1</f>
        <v>29920</v>
      </c>
    </row>
    <row r="13" customFormat="false" ht="17.45" hidden="false" customHeight="true" outlineLevel="0" collapsed="false">
      <c r="A13" s="8" t="n">
        <v>20170204303054</v>
      </c>
      <c r="B13" s="8" t="n">
        <v>1</v>
      </c>
      <c r="C13" s="9"/>
      <c r="D13" s="10"/>
      <c r="E13" s="10"/>
      <c r="F13" s="11" t="s">
        <v>50</v>
      </c>
      <c r="G13" s="11" t="s">
        <v>51</v>
      </c>
      <c r="H13" s="10"/>
      <c r="I13" s="11" t="s">
        <v>52</v>
      </c>
      <c r="J13" s="12"/>
      <c r="K13" s="13" t="n">
        <v>42774</v>
      </c>
      <c r="L13" s="12"/>
      <c r="M13" s="14" t="s">
        <v>124</v>
      </c>
      <c r="N13" s="15"/>
      <c r="O13" s="15"/>
      <c r="P13" s="16" t="n">
        <v>1</v>
      </c>
      <c r="Q13" s="17" t="s">
        <v>54</v>
      </c>
      <c r="R13" s="18" t="n">
        <v>1</v>
      </c>
      <c r="S13" s="17" t="s">
        <v>54</v>
      </c>
      <c r="T13" s="18" t="s">
        <v>55</v>
      </c>
      <c r="U13" s="19" t="n">
        <v>45070803</v>
      </c>
      <c r="V13" s="14" t="s">
        <v>56</v>
      </c>
      <c r="W13" s="20" t="s">
        <v>57</v>
      </c>
      <c r="X13" s="21" t="s">
        <v>58</v>
      </c>
      <c r="Y13" s="16" t="n">
        <v>24000</v>
      </c>
      <c r="Z13" s="22" t="n">
        <v>18546</v>
      </c>
      <c r="AA13" s="11" t="s">
        <v>125</v>
      </c>
      <c r="AB13" s="20" t="s">
        <v>126</v>
      </c>
      <c r="AC13" s="20" t="s">
        <v>126</v>
      </c>
      <c r="AD13" s="20" t="s">
        <v>127</v>
      </c>
      <c r="AE13" s="21" t="s">
        <v>128</v>
      </c>
      <c r="AF13" s="11" t="s">
        <v>125</v>
      </c>
      <c r="AG13" s="10"/>
      <c r="AH13" s="10"/>
      <c r="AI13" s="21" t="s">
        <v>129</v>
      </c>
      <c r="AJ13" s="15"/>
      <c r="AK13" s="21" t="s">
        <v>63</v>
      </c>
      <c r="AL13" s="15"/>
      <c r="AM13" s="11" t="s">
        <v>64</v>
      </c>
      <c r="AN13" s="20" t="s">
        <v>65</v>
      </c>
      <c r="AO13" s="20" t="s">
        <v>66</v>
      </c>
      <c r="AP13" s="15"/>
      <c r="AQ13" s="14" t="s">
        <v>67</v>
      </c>
      <c r="AR13" s="20" t="s">
        <v>55</v>
      </c>
      <c r="AS13" s="15"/>
      <c r="AT13" s="20" t="s">
        <v>68</v>
      </c>
      <c r="AU13" s="20" t="s">
        <v>55</v>
      </c>
      <c r="AV13" s="10"/>
      <c r="AW13" s="15"/>
      <c r="AX13" s="23" t="n">
        <v>20170204</v>
      </c>
      <c r="AY13" s="1" t="n">
        <f aca="false">Z13*1.1</f>
        <v>20400.6</v>
      </c>
    </row>
    <row r="14" customFormat="false" ht="17.45" hidden="false" customHeight="true" outlineLevel="0" collapsed="false">
      <c r="A14" s="8" t="n">
        <v>20170205316431</v>
      </c>
      <c r="B14" s="8" t="n">
        <v>1</v>
      </c>
      <c r="C14" s="9"/>
      <c r="D14" s="10"/>
      <c r="E14" s="10"/>
      <c r="F14" s="11" t="s">
        <v>50</v>
      </c>
      <c r="G14" s="11" t="s">
        <v>51</v>
      </c>
      <c r="H14" s="10"/>
      <c r="I14" s="11" t="s">
        <v>52</v>
      </c>
      <c r="J14" s="12"/>
      <c r="K14" s="13" t="n">
        <v>42774</v>
      </c>
      <c r="L14" s="12"/>
      <c r="M14" s="14" t="s">
        <v>130</v>
      </c>
      <c r="N14" s="15"/>
      <c r="O14" s="15"/>
      <c r="P14" s="16" t="n">
        <v>1</v>
      </c>
      <c r="Q14" s="17" t="s">
        <v>54</v>
      </c>
      <c r="R14" s="18" t="n">
        <v>1</v>
      </c>
      <c r="S14" s="17" t="s">
        <v>54</v>
      </c>
      <c r="T14" s="18" t="s">
        <v>55</v>
      </c>
      <c r="U14" s="19" t="n">
        <v>45008419</v>
      </c>
      <c r="V14" s="14" t="s">
        <v>131</v>
      </c>
      <c r="W14" s="20" t="s">
        <v>57</v>
      </c>
      <c r="X14" s="21" t="s">
        <v>58</v>
      </c>
      <c r="Y14" s="16" t="n">
        <v>20000</v>
      </c>
      <c r="Z14" s="22" t="n">
        <v>15455</v>
      </c>
      <c r="AA14" s="11" t="s">
        <v>132</v>
      </c>
      <c r="AB14" s="20" t="s">
        <v>133</v>
      </c>
      <c r="AC14" s="20" t="s">
        <v>133</v>
      </c>
      <c r="AD14" s="20" t="s">
        <v>134</v>
      </c>
      <c r="AE14" s="21" t="s">
        <v>135</v>
      </c>
      <c r="AF14" s="11" t="s">
        <v>132</v>
      </c>
      <c r="AG14" s="10"/>
      <c r="AH14" s="10"/>
      <c r="AI14" s="21" t="s">
        <v>136</v>
      </c>
      <c r="AJ14" s="15"/>
      <c r="AK14" s="21" t="s">
        <v>63</v>
      </c>
      <c r="AL14" s="15"/>
      <c r="AM14" s="11" t="s">
        <v>64</v>
      </c>
      <c r="AN14" s="20" t="s">
        <v>65</v>
      </c>
      <c r="AO14" s="20" t="s">
        <v>66</v>
      </c>
      <c r="AP14" s="15"/>
      <c r="AQ14" s="14" t="s">
        <v>67</v>
      </c>
      <c r="AR14" s="20" t="s">
        <v>55</v>
      </c>
      <c r="AS14" s="15"/>
      <c r="AT14" s="20" t="s">
        <v>137</v>
      </c>
      <c r="AU14" s="20" t="s">
        <v>55</v>
      </c>
      <c r="AV14" s="10"/>
      <c r="AW14" s="15"/>
      <c r="AX14" s="23" t="n">
        <v>20170205</v>
      </c>
      <c r="AY14" s="1" t="n">
        <f aca="false">Z14*1.1</f>
        <v>17000.5</v>
      </c>
    </row>
    <row r="15" customFormat="false" ht="17.45" hidden="false" customHeight="true" outlineLevel="0" collapsed="false">
      <c r="A15" s="8" t="n">
        <v>20170205320320</v>
      </c>
      <c r="B15" s="8" t="n">
        <v>1</v>
      </c>
      <c r="C15" s="9"/>
      <c r="D15" s="10"/>
      <c r="E15" s="10"/>
      <c r="F15" s="11" t="s">
        <v>50</v>
      </c>
      <c r="G15" s="11" t="s">
        <v>51</v>
      </c>
      <c r="H15" s="10"/>
      <c r="I15" s="11" t="s">
        <v>52</v>
      </c>
      <c r="J15" s="12"/>
      <c r="K15" s="13" t="n">
        <v>42774</v>
      </c>
      <c r="L15" s="12"/>
      <c r="M15" s="14" t="s">
        <v>138</v>
      </c>
      <c r="N15" s="15"/>
      <c r="O15" s="15"/>
      <c r="P15" s="16" t="n">
        <v>1</v>
      </c>
      <c r="Q15" s="17" t="s">
        <v>54</v>
      </c>
      <c r="R15" s="18" t="n">
        <v>1</v>
      </c>
      <c r="S15" s="17" t="s">
        <v>54</v>
      </c>
      <c r="T15" s="18" t="s">
        <v>55</v>
      </c>
      <c r="U15" s="19" t="n">
        <v>44920929</v>
      </c>
      <c r="V15" s="14" t="s">
        <v>139</v>
      </c>
      <c r="W15" s="20" t="s">
        <v>57</v>
      </c>
      <c r="X15" s="21" t="s">
        <v>58</v>
      </c>
      <c r="Y15" s="16" t="n">
        <v>668000</v>
      </c>
      <c r="Z15" s="22" t="n">
        <v>516182</v>
      </c>
      <c r="AA15" s="11" t="s">
        <v>140</v>
      </c>
      <c r="AB15" s="20" t="s">
        <v>141</v>
      </c>
      <c r="AC15" s="20" t="s">
        <v>141</v>
      </c>
      <c r="AD15" s="20" t="s">
        <v>142</v>
      </c>
      <c r="AE15" s="21" t="s">
        <v>143</v>
      </c>
      <c r="AF15" s="11" t="s">
        <v>140</v>
      </c>
      <c r="AG15" s="10"/>
      <c r="AH15" s="10"/>
      <c r="AI15" s="21" t="s">
        <v>144</v>
      </c>
      <c r="AJ15" s="15"/>
      <c r="AK15" s="21" t="s">
        <v>63</v>
      </c>
      <c r="AL15" s="14" t="s">
        <v>145</v>
      </c>
      <c r="AM15" s="11" t="s">
        <v>64</v>
      </c>
      <c r="AN15" s="20" t="s">
        <v>65</v>
      </c>
      <c r="AO15" s="20" t="s">
        <v>66</v>
      </c>
      <c r="AP15" s="15"/>
      <c r="AQ15" s="14" t="s">
        <v>67</v>
      </c>
      <c r="AR15" s="20" t="s">
        <v>55</v>
      </c>
      <c r="AS15" s="15"/>
      <c r="AT15" s="20" t="s">
        <v>146</v>
      </c>
      <c r="AU15" s="20" t="s">
        <v>55</v>
      </c>
      <c r="AV15" s="10"/>
      <c r="AW15" s="15"/>
      <c r="AX15" s="23" t="n">
        <v>20170205</v>
      </c>
      <c r="AY15" s="1" t="n">
        <f aca="false">Z15*1.1</f>
        <v>567800.2</v>
      </c>
    </row>
    <row r="16" s="39" customFormat="true" ht="17.45" hidden="false" customHeight="true" outlineLevel="0" collapsed="false">
      <c r="A16" s="24" t="n">
        <v>20170205326994</v>
      </c>
      <c r="B16" s="24" t="n">
        <v>1</v>
      </c>
      <c r="C16" s="25"/>
      <c r="D16" s="26"/>
      <c r="E16" s="26"/>
      <c r="F16" s="27" t="s">
        <v>50</v>
      </c>
      <c r="G16" s="27" t="s">
        <v>51</v>
      </c>
      <c r="H16" s="26"/>
      <c r="I16" s="27" t="s">
        <v>52</v>
      </c>
      <c r="J16" s="28"/>
      <c r="K16" s="29" t="n">
        <v>42774</v>
      </c>
      <c r="L16" s="28"/>
      <c r="M16" s="30" t="s">
        <v>147</v>
      </c>
      <c r="N16" s="31"/>
      <c r="O16" s="31"/>
      <c r="P16" s="32" t="n">
        <v>1</v>
      </c>
      <c r="Q16" s="33" t="s">
        <v>54</v>
      </c>
      <c r="R16" s="34" t="n">
        <v>1</v>
      </c>
      <c r="S16" s="33" t="s">
        <v>54</v>
      </c>
      <c r="T16" s="34" t="s">
        <v>55</v>
      </c>
      <c r="U16" s="35" t="n">
        <v>45008393</v>
      </c>
      <c r="V16" s="30" t="s">
        <v>148</v>
      </c>
      <c r="W16" s="36" t="s">
        <v>57</v>
      </c>
      <c r="X16" s="37" t="s">
        <v>58</v>
      </c>
      <c r="Y16" s="32" t="n">
        <v>22000</v>
      </c>
      <c r="Z16" s="38" t="n">
        <v>17000</v>
      </c>
      <c r="AA16" s="27" t="s">
        <v>149</v>
      </c>
      <c r="AB16" s="36" t="s">
        <v>150</v>
      </c>
      <c r="AC16" s="36" t="s">
        <v>150</v>
      </c>
      <c r="AD16" s="36" t="s">
        <v>151</v>
      </c>
      <c r="AE16" s="37" t="s">
        <v>152</v>
      </c>
      <c r="AF16" s="27" t="s">
        <v>149</v>
      </c>
      <c r="AG16" s="26"/>
      <c r="AH16" s="26"/>
      <c r="AI16" s="37" t="s">
        <v>129</v>
      </c>
      <c r="AJ16" s="31"/>
      <c r="AK16" s="37" t="s">
        <v>63</v>
      </c>
      <c r="AL16" s="31"/>
      <c r="AM16" s="27" t="s">
        <v>64</v>
      </c>
      <c r="AN16" s="36" t="s">
        <v>65</v>
      </c>
      <c r="AO16" s="36" t="s">
        <v>66</v>
      </c>
      <c r="AP16" s="31"/>
      <c r="AQ16" s="30" t="s">
        <v>67</v>
      </c>
      <c r="AR16" s="36" t="s">
        <v>55</v>
      </c>
      <c r="AS16" s="31"/>
      <c r="AT16" s="36" t="s">
        <v>153</v>
      </c>
      <c r="AU16" s="36" t="s">
        <v>55</v>
      </c>
      <c r="AV16" s="26"/>
      <c r="AW16" s="31"/>
      <c r="AX16" s="23" t="n">
        <v>20170205</v>
      </c>
      <c r="AY16" s="1" t="n">
        <f aca="false">Z16*1.1</f>
        <v>18700</v>
      </c>
    </row>
    <row r="17" customFormat="false" ht="17.45" hidden="false" customHeight="true" outlineLevel="0" collapsed="false">
      <c r="A17" s="8" t="n">
        <v>20170205339347</v>
      </c>
      <c r="B17" s="8" t="n">
        <v>2</v>
      </c>
      <c r="C17" s="9"/>
      <c r="D17" s="10"/>
      <c r="E17" s="10"/>
      <c r="F17" s="11" t="s">
        <v>50</v>
      </c>
      <c r="G17" s="11" t="s">
        <v>51</v>
      </c>
      <c r="H17" s="10"/>
      <c r="I17" s="11" t="s">
        <v>52</v>
      </c>
      <c r="J17" s="12"/>
      <c r="K17" s="13" t="n">
        <v>42774</v>
      </c>
      <c r="L17" s="12"/>
      <c r="M17" s="14" t="s">
        <v>154</v>
      </c>
      <c r="N17" s="15"/>
      <c r="O17" s="15"/>
      <c r="P17" s="16" t="n">
        <v>1</v>
      </c>
      <c r="Q17" s="17" t="s">
        <v>54</v>
      </c>
      <c r="R17" s="18" t="n">
        <v>1</v>
      </c>
      <c r="S17" s="17" t="s">
        <v>54</v>
      </c>
      <c r="T17" s="18" t="s">
        <v>55</v>
      </c>
      <c r="U17" s="19" t="s">
        <v>155</v>
      </c>
      <c r="V17" s="14" t="s">
        <v>156</v>
      </c>
      <c r="W17" s="20" t="s">
        <v>157</v>
      </c>
      <c r="X17" s="21" t="s">
        <v>158</v>
      </c>
      <c r="Y17" s="16" t="n">
        <v>145000</v>
      </c>
      <c r="Z17" s="22" t="n">
        <v>112046</v>
      </c>
      <c r="AA17" s="11" t="s">
        <v>159</v>
      </c>
      <c r="AB17" s="20" t="s">
        <v>160</v>
      </c>
      <c r="AC17" s="20" t="s">
        <v>160</v>
      </c>
      <c r="AD17" s="20" t="s">
        <v>161</v>
      </c>
      <c r="AE17" s="21" t="s">
        <v>162</v>
      </c>
      <c r="AF17" s="11" t="s">
        <v>159</v>
      </c>
      <c r="AG17" s="10"/>
      <c r="AH17" s="10"/>
      <c r="AI17" s="15"/>
      <c r="AJ17" s="15"/>
      <c r="AK17" s="21" t="s">
        <v>63</v>
      </c>
      <c r="AL17" s="15"/>
      <c r="AM17" s="11" t="s">
        <v>64</v>
      </c>
      <c r="AN17" s="20" t="s">
        <v>65</v>
      </c>
      <c r="AO17" s="20" t="s">
        <v>66</v>
      </c>
      <c r="AP17" s="15"/>
      <c r="AQ17" s="14" t="s">
        <v>67</v>
      </c>
      <c r="AR17" s="20" t="s">
        <v>55</v>
      </c>
      <c r="AS17" s="15"/>
      <c r="AT17" s="20" t="s">
        <v>163</v>
      </c>
      <c r="AU17" s="20" t="s">
        <v>55</v>
      </c>
      <c r="AV17" s="10"/>
      <c r="AW17" s="15"/>
      <c r="AX17" s="23" t="n">
        <v>20170205</v>
      </c>
      <c r="AY17" s="1" t="n">
        <f aca="false">Z17*1.1</f>
        <v>123250.6</v>
      </c>
    </row>
    <row r="18" customFormat="false" ht="17.45" hidden="false" customHeight="true" outlineLevel="0" collapsed="false">
      <c r="A18" s="8" t="n">
        <v>20170205356640</v>
      </c>
      <c r="B18" s="8" t="n">
        <v>1</v>
      </c>
      <c r="C18" s="9"/>
      <c r="D18" s="10"/>
      <c r="E18" s="10"/>
      <c r="F18" s="11" t="s">
        <v>50</v>
      </c>
      <c r="G18" s="11" t="s">
        <v>51</v>
      </c>
      <c r="H18" s="10"/>
      <c r="I18" s="11" t="s">
        <v>52</v>
      </c>
      <c r="J18" s="12"/>
      <c r="K18" s="13" t="n">
        <v>42774</v>
      </c>
      <c r="L18" s="12"/>
      <c r="M18" s="14" t="s">
        <v>164</v>
      </c>
      <c r="N18" s="15"/>
      <c r="O18" s="15"/>
      <c r="P18" s="16" t="n">
        <v>1</v>
      </c>
      <c r="Q18" s="17" t="s">
        <v>54</v>
      </c>
      <c r="R18" s="18" t="n">
        <v>1</v>
      </c>
      <c r="S18" s="17" t="s">
        <v>54</v>
      </c>
      <c r="T18" s="18" t="s">
        <v>55</v>
      </c>
      <c r="U18" s="19" t="n">
        <v>45015806</v>
      </c>
      <c r="V18" s="14" t="s">
        <v>165</v>
      </c>
      <c r="W18" s="20" t="s">
        <v>57</v>
      </c>
      <c r="X18" s="21" t="s">
        <v>58</v>
      </c>
      <c r="Y18" s="16" t="n">
        <v>130000</v>
      </c>
      <c r="Z18" s="22" t="n">
        <v>100455</v>
      </c>
      <c r="AA18" s="11" t="s">
        <v>166</v>
      </c>
      <c r="AB18" s="20" t="s">
        <v>167</v>
      </c>
      <c r="AC18" s="20" t="s">
        <v>167</v>
      </c>
      <c r="AD18" s="20" t="s">
        <v>168</v>
      </c>
      <c r="AE18" s="21" t="s">
        <v>169</v>
      </c>
      <c r="AF18" s="11" t="s">
        <v>166</v>
      </c>
      <c r="AG18" s="10"/>
      <c r="AH18" s="10"/>
      <c r="AI18" s="15"/>
      <c r="AJ18" s="15"/>
      <c r="AK18" s="21" t="s">
        <v>63</v>
      </c>
      <c r="AL18" s="15"/>
      <c r="AM18" s="11" t="s">
        <v>64</v>
      </c>
      <c r="AN18" s="20" t="s">
        <v>65</v>
      </c>
      <c r="AO18" s="20" t="s">
        <v>66</v>
      </c>
      <c r="AP18" s="15"/>
      <c r="AQ18" s="14" t="s">
        <v>67</v>
      </c>
      <c r="AR18" s="20" t="s">
        <v>55</v>
      </c>
      <c r="AS18" s="15"/>
      <c r="AT18" s="20" t="s">
        <v>170</v>
      </c>
      <c r="AU18" s="20" t="s">
        <v>55</v>
      </c>
      <c r="AV18" s="10"/>
      <c r="AW18" s="15"/>
      <c r="AX18" s="23" t="n">
        <v>20170205</v>
      </c>
      <c r="AY18" s="1" t="n">
        <f aca="false">Z18*1.1</f>
        <v>110500.5</v>
      </c>
    </row>
    <row r="19" customFormat="false" ht="17.45" hidden="false" customHeight="true" outlineLevel="0" collapsed="false">
      <c r="A19" s="8" t="n">
        <v>20170206168804</v>
      </c>
      <c r="B19" s="8" t="n">
        <v>2</v>
      </c>
      <c r="C19" s="9"/>
      <c r="D19" s="10"/>
      <c r="E19" s="10"/>
      <c r="F19" s="11" t="s">
        <v>50</v>
      </c>
      <c r="G19" s="11" t="s">
        <v>51</v>
      </c>
      <c r="H19" s="10"/>
      <c r="I19" s="11" t="s">
        <v>52</v>
      </c>
      <c r="J19" s="12"/>
      <c r="K19" s="13" t="n">
        <v>42775</v>
      </c>
      <c r="L19" s="12"/>
      <c r="M19" s="14" t="s">
        <v>171</v>
      </c>
      <c r="N19" s="15"/>
      <c r="O19" s="15"/>
      <c r="P19" s="16" t="n">
        <v>1</v>
      </c>
      <c r="Q19" s="17" t="s">
        <v>54</v>
      </c>
      <c r="R19" s="18" t="n">
        <v>1</v>
      </c>
      <c r="S19" s="17" t="s">
        <v>54</v>
      </c>
      <c r="T19" s="18" t="s">
        <v>55</v>
      </c>
      <c r="U19" s="19" t="n">
        <v>45830072</v>
      </c>
      <c r="V19" s="14" t="s">
        <v>98</v>
      </c>
      <c r="W19" s="20" t="s">
        <v>57</v>
      </c>
      <c r="X19" s="21" t="s">
        <v>58</v>
      </c>
      <c r="Y19" s="16" t="n">
        <v>660000</v>
      </c>
      <c r="Z19" s="22" t="n">
        <v>522000</v>
      </c>
      <c r="AA19" s="11" t="s">
        <v>172</v>
      </c>
      <c r="AB19" s="20" t="s">
        <v>173</v>
      </c>
      <c r="AC19" s="20" t="s">
        <v>173</v>
      </c>
      <c r="AD19" s="20" t="s">
        <v>174</v>
      </c>
      <c r="AE19" s="21" t="s">
        <v>175</v>
      </c>
      <c r="AF19" s="11" t="s">
        <v>172</v>
      </c>
      <c r="AG19" s="10"/>
      <c r="AH19" s="10"/>
      <c r="AI19" s="15"/>
      <c r="AJ19" s="15"/>
      <c r="AK19" s="21" t="s">
        <v>63</v>
      </c>
      <c r="AL19" s="15"/>
      <c r="AM19" s="11" t="s">
        <v>64</v>
      </c>
      <c r="AN19" s="20" t="s">
        <v>65</v>
      </c>
      <c r="AO19" s="20" t="s">
        <v>66</v>
      </c>
      <c r="AP19" s="15"/>
      <c r="AQ19" s="14" t="s">
        <v>67</v>
      </c>
      <c r="AR19" s="20" t="s">
        <v>55</v>
      </c>
      <c r="AS19" s="15"/>
      <c r="AT19" s="20" t="s">
        <v>103</v>
      </c>
      <c r="AU19" s="20" t="s">
        <v>55</v>
      </c>
      <c r="AV19" s="10"/>
      <c r="AW19" s="15"/>
      <c r="AX19" s="23" t="n">
        <v>20170206</v>
      </c>
      <c r="AY19" s="1" t="n">
        <f aca="false">Z19*1.1</f>
        <v>574200</v>
      </c>
    </row>
    <row r="20" customFormat="false" ht="17.45" hidden="false" customHeight="true" outlineLevel="0" collapsed="false">
      <c r="A20" s="8" t="n">
        <v>20170206169670</v>
      </c>
      <c r="B20" s="8" t="n">
        <v>1</v>
      </c>
      <c r="C20" s="9"/>
      <c r="D20" s="10"/>
      <c r="E20" s="10"/>
      <c r="F20" s="11" t="s">
        <v>50</v>
      </c>
      <c r="G20" s="11" t="s">
        <v>51</v>
      </c>
      <c r="H20" s="10"/>
      <c r="I20" s="11" t="s">
        <v>52</v>
      </c>
      <c r="J20" s="12"/>
      <c r="K20" s="13" t="n">
        <v>42775</v>
      </c>
      <c r="L20" s="12"/>
      <c r="M20" s="14" t="s">
        <v>176</v>
      </c>
      <c r="N20" s="15"/>
      <c r="O20" s="15"/>
      <c r="P20" s="16" t="n">
        <v>1</v>
      </c>
      <c r="Q20" s="17" t="s">
        <v>54</v>
      </c>
      <c r="R20" s="18" t="n">
        <v>1</v>
      </c>
      <c r="S20" s="17" t="s">
        <v>54</v>
      </c>
      <c r="T20" s="18" t="s">
        <v>55</v>
      </c>
      <c r="U20" s="19" t="n">
        <v>44920929</v>
      </c>
      <c r="V20" s="14" t="s">
        <v>139</v>
      </c>
      <c r="W20" s="20" t="s">
        <v>57</v>
      </c>
      <c r="X20" s="21" t="s">
        <v>58</v>
      </c>
      <c r="Y20" s="16" t="n">
        <v>668000</v>
      </c>
      <c r="Z20" s="22" t="n">
        <v>516182</v>
      </c>
      <c r="AA20" s="11" t="s">
        <v>177</v>
      </c>
      <c r="AB20" s="20" t="s">
        <v>178</v>
      </c>
      <c r="AC20" s="20" t="s">
        <v>178</v>
      </c>
      <c r="AD20" s="20" t="s">
        <v>179</v>
      </c>
      <c r="AE20" s="21" t="s">
        <v>180</v>
      </c>
      <c r="AF20" s="11" t="s">
        <v>177</v>
      </c>
      <c r="AG20" s="10"/>
      <c r="AH20" s="10"/>
      <c r="AI20" s="15"/>
      <c r="AJ20" s="15"/>
      <c r="AK20" s="21" t="s">
        <v>63</v>
      </c>
      <c r="AL20" s="14" t="s">
        <v>145</v>
      </c>
      <c r="AM20" s="11" t="s">
        <v>64</v>
      </c>
      <c r="AN20" s="20" t="s">
        <v>65</v>
      </c>
      <c r="AO20" s="20" t="s">
        <v>66</v>
      </c>
      <c r="AP20" s="15"/>
      <c r="AQ20" s="14" t="s">
        <v>67</v>
      </c>
      <c r="AR20" s="20" t="s">
        <v>55</v>
      </c>
      <c r="AS20" s="15"/>
      <c r="AT20" s="20" t="s">
        <v>146</v>
      </c>
      <c r="AU20" s="20" t="s">
        <v>55</v>
      </c>
      <c r="AV20" s="10"/>
      <c r="AW20" s="15"/>
      <c r="AX20" s="23" t="n">
        <v>20170206</v>
      </c>
      <c r="AY20" s="1" t="n">
        <f aca="false">Z20*1.1</f>
        <v>567800.2</v>
      </c>
    </row>
    <row r="21" customFormat="false" ht="17.45" hidden="false" customHeight="true" outlineLevel="0" collapsed="false">
      <c r="A21" s="8" t="n">
        <v>20170206169850</v>
      </c>
      <c r="B21" s="8" t="n">
        <v>1</v>
      </c>
      <c r="C21" s="9"/>
      <c r="D21" s="10"/>
      <c r="E21" s="10"/>
      <c r="F21" s="11" t="s">
        <v>50</v>
      </c>
      <c r="G21" s="11" t="s">
        <v>51</v>
      </c>
      <c r="H21" s="10"/>
      <c r="I21" s="11" t="s">
        <v>52</v>
      </c>
      <c r="J21" s="12"/>
      <c r="K21" s="13" t="n">
        <v>42775</v>
      </c>
      <c r="L21" s="12"/>
      <c r="M21" s="14" t="s">
        <v>181</v>
      </c>
      <c r="N21" s="15"/>
      <c r="O21" s="15"/>
      <c r="P21" s="16" t="n">
        <v>1</v>
      </c>
      <c r="Q21" s="17" t="s">
        <v>54</v>
      </c>
      <c r="R21" s="18" t="n">
        <v>1</v>
      </c>
      <c r="S21" s="17" t="s">
        <v>54</v>
      </c>
      <c r="T21" s="18" t="s">
        <v>55</v>
      </c>
      <c r="U21" s="19" t="n">
        <v>44920929</v>
      </c>
      <c r="V21" s="14" t="s">
        <v>139</v>
      </c>
      <c r="W21" s="20" t="s">
        <v>57</v>
      </c>
      <c r="X21" s="21" t="s">
        <v>58</v>
      </c>
      <c r="Y21" s="16" t="n">
        <v>668000</v>
      </c>
      <c r="Z21" s="22" t="n">
        <v>516182</v>
      </c>
      <c r="AA21" s="11" t="s">
        <v>182</v>
      </c>
      <c r="AB21" s="20" t="s">
        <v>183</v>
      </c>
      <c r="AC21" s="20" t="s">
        <v>183</v>
      </c>
      <c r="AD21" s="20" t="s">
        <v>184</v>
      </c>
      <c r="AE21" s="21" t="s">
        <v>185</v>
      </c>
      <c r="AF21" s="11" t="s">
        <v>182</v>
      </c>
      <c r="AG21" s="10"/>
      <c r="AH21" s="10"/>
      <c r="AI21" s="15"/>
      <c r="AJ21" s="15"/>
      <c r="AK21" s="21" t="s">
        <v>63</v>
      </c>
      <c r="AL21" s="14" t="s">
        <v>145</v>
      </c>
      <c r="AM21" s="11" t="s">
        <v>64</v>
      </c>
      <c r="AN21" s="20" t="s">
        <v>65</v>
      </c>
      <c r="AO21" s="20" t="s">
        <v>66</v>
      </c>
      <c r="AP21" s="15"/>
      <c r="AQ21" s="14" t="s">
        <v>67</v>
      </c>
      <c r="AR21" s="20" t="s">
        <v>55</v>
      </c>
      <c r="AS21" s="15"/>
      <c r="AT21" s="20" t="s">
        <v>146</v>
      </c>
      <c r="AU21" s="20" t="s">
        <v>55</v>
      </c>
      <c r="AV21" s="10"/>
      <c r="AW21" s="15"/>
      <c r="AX21" s="23" t="n">
        <v>20170206</v>
      </c>
      <c r="AY21" s="1" t="n">
        <f aca="false">Z21*1.1</f>
        <v>567800.2</v>
      </c>
    </row>
    <row r="22" customFormat="false" ht="17.45" hidden="false" customHeight="true" outlineLevel="0" collapsed="false">
      <c r="A22" s="8" t="n">
        <v>20170206170003</v>
      </c>
      <c r="B22" s="8" t="n">
        <v>1</v>
      </c>
      <c r="C22" s="9"/>
      <c r="D22" s="10"/>
      <c r="E22" s="10"/>
      <c r="F22" s="11" t="s">
        <v>50</v>
      </c>
      <c r="G22" s="11" t="s">
        <v>51</v>
      </c>
      <c r="H22" s="10"/>
      <c r="I22" s="11" t="s">
        <v>52</v>
      </c>
      <c r="J22" s="12"/>
      <c r="K22" s="13" t="n">
        <v>42775</v>
      </c>
      <c r="L22" s="12"/>
      <c r="M22" s="14" t="s">
        <v>186</v>
      </c>
      <c r="N22" s="15"/>
      <c r="O22" s="15"/>
      <c r="P22" s="16" t="n">
        <v>1</v>
      </c>
      <c r="Q22" s="17" t="s">
        <v>54</v>
      </c>
      <c r="R22" s="18" t="n">
        <v>1</v>
      </c>
      <c r="S22" s="17" t="s">
        <v>54</v>
      </c>
      <c r="T22" s="18" t="s">
        <v>55</v>
      </c>
      <c r="U22" s="19" t="n">
        <v>44920929</v>
      </c>
      <c r="V22" s="14" t="s">
        <v>139</v>
      </c>
      <c r="W22" s="20" t="s">
        <v>57</v>
      </c>
      <c r="X22" s="21" t="s">
        <v>58</v>
      </c>
      <c r="Y22" s="16" t="n">
        <v>668000</v>
      </c>
      <c r="Z22" s="22" t="n">
        <v>516182</v>
      </c>
      <c r="AA22" s="11" t="s">
        <v>187</v>
      </c>
      <c r="AB22" s="20" t="s">
        <v>188</v>
      </c>
      <c r="AC22" s="20" t="s">
        <v>188</v>
      </c>
      <c r="AD22" s="20" t="s">
        <v>189</v>
      </c>
      <c r="AE22" s="21" t="s">
        <v>190</v>
      </c>
      <c r="AF22" s="11" t="s">
        <v>187</v>
      </c>
      <c r="AG22" s="10"/>
      <c r="AH22" s="10"/>
      <c r="AI22" s="21" t="s">
        <v>191</v>
      </c>
      <c r="AJ22" s="15"/>
      <c r="AK22" s="21" t="s">
        <v>63</v>
      </c>
      <c r="AL22" s="14" t="s">
        <v>145</v>
      </c>
      <c r="AM22" s="11" t="s">
        <v>64</v>
      </c>
      <c r="AN22" s="20" t="s">
        <v>65</v>
      </c>
      <c r="AO22" s="20" t="s">
        <v>66</v>
      </c>
      <c r="AP22" s="15"/>
      <c r="AQ22" s="14" t="s">
        <v>67</v>
      </c>
      <c r="AR22" s="20" t="s">
        <v>55</v>
      </c>
      <c r="AS22" s="15"/>
      <c r="AT22" s="20" t="s">
        <v>146</v>
      </c>
      <c r="AU22" s="20" t="s">
        <v>55</v>
      </c>
      <c r="AV22" s="10"/>
      <c r="AW22" s="15"/>
      <c r="AX22" s="23" t="n">
        <v>20170206</v>
      </c>
      <c r="AY22" s="1" t="n">
        <f aca="false">Z22*1.1</f>
        <v>567800.2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E1:AE65536">
    <cfRule type="expression" priority="3" aboveAverage="0" equalAverage="0" bottom="0" percent="0" rank="0" text="" dxfId="1">
      <formula>AND(COUNTIF($AE:$AE,AE1)&gt;1,NOT(ISBLANK(A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23:59:33Z</dcterms:created>
  <dc:creator>ck543</dc:creator>
  <dc:description/>
  <dc:language>en-US</dc:language>
  <cp:lastModifiedBy>ck543</cp:lastModifiedBy>
  <dcterms:modified xsi:type="dcterms:W3CDTF">2017-02-06T00:20:06Z</dcterms:modified>
  <cp:revision>0</cp:revision>
  <dc:subject/>
  <dc:title/>
</cp:coreProperties>
</file>