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6">
  <si>
    <t xml:space="preserve">주문번호</t>
  </si>
  <si>
    <t xml:space="preserve">순번</t>
  </si>
  <si>
    <t xml:space="preserve">택배사</t>
  </si>
  <si>
    <t xml:space="preserve">운송장번호</t>
  </si>
  <si>
    <t xml:space="preserve">합포장번호</t>
  </si>
  <si>
    <t xml:space="preserve">주문구분</t>
  </si>
  <si>
    <t xml:space="preserve">진행단계</t>
  </si>
  <si>
    <t xml:space="preserve">출고예정</t>
  </si>
  <si>
    <t xml:space="preserve">배송형태</t>
  </si>
  <si>
    <t xml:space="preserve">출고마감일</t>
  </si>
  <si>
    <t xml:space="preserve">희망배송일</t>
  </si>
  <si>
    <t xml:space="preserve">출고요청일</t>
  </si>
  <si>
    <t xml:space="preserve">취소일</t>
  </si>
  <si>
    <t xml:space="preserve">출고확정일</t>
  </si>
  <si>
    <t xml:space="preserve">요청
수량</t>
  </si>
  <si>
    <t xml:space="preserve">취소
수량</t>
  </si>
  <si>
    <t xml:space="preserve">대상
수량</t>
  </si>
  <si>
    <t xml:space="preserve">출고
수량</t>
  </si>
  <si>
    <t xml:space="preserve">취소</t>
  </si>
  <si>
    <t xml:space="preserve">상품</t>
  </si>
  <si>
    <t xml:space="preserve">상품명</t>
  </si>
  <si>
    <t xml:space="preserve">속성</t>
  </si>
  <si>
    <t xml:space="preserve">속성명</t>
  </si>
  <si>
    <t xml:space="preserve">판매가</t>
  </si>
  <si>
    <r>
      <rPr>
        <sz val="10"/>
        <color rgb="FF000000"/>
        <rFont val="Noto Sans"/>
        <family val="2"/>
      </rPr>
      <t xml:space="preserve">매입가
</t>
    </r>
    <r>
      <rPr>
        <sz val="10"/>
        <color rgb="FF000000"/>
        <rFont val="맑은 고딕"/>
        <family val="3"/>
        <charset val="129"/>
      </rPr>
      <t xml:space="preserve">(VAT</t>
    </r>
    <r>
      <rPr>
        <sz val="10"/>
        <color rgb="FF000000"/>
        <rFont val="Noto Sans"/>
        <family val="2"/>
      </rPr>
      <t xml:space="preserve">별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수자</t>
  </si>
  <si>
    <r>
      <rPr>
        <sz val="10"/>
        <color rgb="FF000000"/>
        <rFont val="Noto Sans"/>
        <family val="2"/>
      </rPr>
      <t xml:space="preserve">일반전화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수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수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우편번호</t>
  </si>
  <si>
    <t xml:space="preserve">인수자 주소</t>
  </si>
  <si>
    <t xml:space="preserve">주문자</t>
  </si>
  <si>
    <r>
      <rPr>
        <sz val="10"/>
        <color rgb="FF000000"/>
        <rFont val="Noto Sans"/>
        <family val="2"/>
      </rPr>
      <t xml:space="preserve">주문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전화번호</t>
  </si>
  <si>
    <t xml:space="preserve">고객메시지</t>
  </si>
  <si>
    <t xml:space="preserve">전하는말</t>
  </si>
  <si>
    <t xml:space="preserve">프로모션문구</t>
  </si>
  <si>
    <t xml:space="preserve">패키지</t>
  </si>
  <si>
    <t xml:space="preserve">매입처</t>
  </si>
  <si>
    <t xml:space="preserve">환불
구분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명</t>
    </r>
  </si>
  <si>
    <t xml:space="preserve">해외배송지</t>
  </si>
  <si>
    <t xml:space="preserve">선물
포장여부</t>
  </si>
  <si>
    <t xml:space="preserve">제휴구분</t>
  </si>
  <si>
    <t xml:space="preserve">협력사
상품코드</t>
  </si>
  <si>
    <t xml:space="preserve">공급계획
적용여부</t>
  </si>
  <si>
    <t xml:space="preserve">사은품기간</t>
  </si>
  <si>
    <t xml:space="preserve">사은품내역</t>
  </si>
  <si>
    <t xml:space="preserve">주문일자</t>
  </si>
  <si>
    <t xml:space="preserve">고객결제가</t>
  </si>
  <si>
    <t xml:space="preserve">1</t>
  </si>
  <si>
    <t xml:space="preserve">주문출고</t>
  </si>
  <si>
    <t xml:space="preserve">출고진행</t>
  </si>
  <si>
    <t xml:space="preserve">협력사직송</t>
  </si>
  <si>
    <t xml:space="preserve">2017-02-05 19:02:51</t>
  </si>
  <si>
    <t xml:space="preserve">0</t>
  </si>
  <si>
    <t xml:space="preserve">N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포토프린터 용지카세트 </t>
    </r>
    <r>
      <rPr>
        <sz val="10"/>
        <color rgb="FF000000"/>
        <rFont val="맑은 고딕"/>
        <family val="3"/>
        <charset val="129"/>
      </rPr>
      <t xml:space="preserve">PCP-CP400 (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0001</t>
  </si>
  <si>
    <t xml:space="preserve">없음</t>
  </si>
  <si>
    <r>
      <rPr>
        <sz val="10"/>
        <color rgb="FF000000"/>
        <rFont val="Noto Sans"/>
        <family val="2"/>
      </rPr>
      <t xml:space="preserve">박주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13-2513</t>
  </si>
  <si>
    <t xml:space="preserve">345-46 </t>
  </si>
  <si>
    <r>
      <rPr>
        <sz val="10"/>
        <color rgb="FF000000"/>
        <rFont val="Noto Sans"/>
        <family val="2"/>
      </rPr>
      <t xml:space="preserve">대전광역시 동구  홍도로 </t>
    </r>
    <r>
      <rPr>
        <sz val="10"/>
        <color rgb="FF000000"/>
        <rFont val="맑은 고딕"/>
        <family val="3"/>
        <charset val="129"/>
      </rPr>
      <t xml:space="preserve">60 (</t>
    </r>
    <r>
      <rPr>
        <sz val="10"/>
        <color rgb="FF000000"/>
        <rFont val="Noto Sans"/>
        <family val="2"/>
      </rPr>
      <t xml:space="preserve">용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피앙아파트</t>
    </r>
    <r>
      <rPr>
        <sz val="10"/>
        <color rgb="FF000000"/>
        <rFont val="맑은 고딕"/>
        <family val="3"/>
        <charset val="129"/>
      </rPr>
      <t xml:space="preserve">) (</t>
    </r>
    <r>
      <rPr>
        <sz val="10"/>
        <color rgb="FF000000"/>
        <rFont val="Noto Sans"/>
        <family val="2"/>
      </rPr>
      <t xml:space="preserve">용전동 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새피앙아파트</t>
    </r>
    <r>
      <rPr>
        <sz val="10"/>
        <color rgb="FF000000"/>
        <rFont val="맑은 고딕"/>
        <family val="3"/>
        <charset val="129"/>
      </rPr>
      <t xml:space="preserve">) 101-1003</t>
    </r>
  </si>
  <si>
    <r>
      <rPr>
        <sz val="10"/>
        <color rgb="FF000000"/>
        <rFont val="Noto Sans"/>
        <family val="2"/>
      </rPr>
      <t xml:space="preserve">아기가 자고 있으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리 연락주시기 바랍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감사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 캐논코리아직영판매</t>
  </si>
  <si>
    <r>
      <rPr>
        <sz val="10"/>
        <color rgb="FF000000"/>
        <rFont val="Noto Sans"/>
        <family val="2"/>
      </rPr>
      <t xml:space="preserve">현대</t>
    </r>
    <r>
      <rPr>
        <sz val="10"/>
        <color rgb="FF000000"/>
        <rFont val="맑은 고딕"/>
        <family val="3"/>
        <charset val="129"/>
      </rPr>
      <t xml:space="preserve">Hmall</t>
    </r>
  </si>
  <si>
    <t xml:space="preserve">Y</t>
  </si>
  <si>
    <t xml:space="preserve">000000</t>
  </si>
  <si>
    <t xml:space="preserve"> </t>
  </si>
  <si>
    <t xml:space="preserve">6200B001AA</t>
  </si>
  <si>
    <t xml:space="preserve">20170205</t>
  </si>
  <si>
    <t xml:space="preserve">2017-02-06 11:23:08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3 (White) 22mm KIT</t>
    </r>
  </si>
  <si>
    <r>
      <rPr>
        <sz val="10"/>
        <color rgb="FF000000"/>
        <rFont val="Noto Sans"/>
        <family val="2"/>
      </rPr>
      <t xml:space="preserve">김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28-4021</t>
  </si>
  <si>
    <t xml:space="preserve">040-52 </t>
  </si>
  <si>
    <r>
      <rPr>
        <sz val="10"/>
        <color rgb="FF000000"/>
        <rFont val="Noto Sans"/>
        <family val="2"/>
      </rPr>
      <t xml:space="preserve">서울특별시 마포구 와우산로</t>
    </r>
    <r>
      <rPr>
        <sz val="10"/>
        <color rgb="FF000000"/>
        <rFont val="맑은 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42 4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교동 </t>
    </r>
    <r>
      <rPr>
        <sz val="10"/>
        <color rgb="FF000000"/>
        <rFont val="맑은 고딕"/>
        <family val="3"/>
        <charset val="129"/>
      </rPr>
      <t xml:space="preserve">329-18)</t>
    </r>
  </si>
  <si>
    <t xml:space="preserve">BAG 6520 + Sandisk SD 8G</t>
  </si>
  <si>
    <t xml:space="preserve">9772B048AA</t>
  </si>
  <si>
    <t xml:space="preserve">20170206</t>
  </si>
  <si>
    <t xml:space="preserve">2017-02-06 11:44:03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마운트 어답터 </t>
    </r>
    <r>
      <rPr>
        <sz val="10"/>
        <color rgb="FF000000"/>
        <rFont val="맑은 고딕"/>
        <family val="3"/>
        <charset val="129"/>
      </rPr>
      <t xml:space="preserve">MOUNT ADAPTER EF-EOS M</t>
    </r>
  </si>
  <si>
    <r>
      <rPr>
        <sz val="10"/>
        <color rgb="FF000000"/>
        <rFont val="Noto Sans"/>
        <family val="2"/>
      </rPr>
      <t xml:space="preserve">김혜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28-7933</t>
  </si>
  <si>
    <t xml:space="preserve">122-57 </t>
  </si>
  <si>
    <r>
      <rPr>
        <sz val="10"/>
        <color rgb="FF000000"/>
        <rFont val="Noto Sans"/>
        <family val="2"/>
      </rPr>
      <t xml:space="preserve">경기도 남양주시 강변북로 </t>
    </r>
    <r>
      <rPr>
        <sz val="10"/>
        <color rgb="FF000000"/>
        <rFont val="맑은 고딕"/>
        <family val="3"/>
        <charset val="129"/>
      </rPr>
      <t xml:space="preserve">911-36 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금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화꿈에그린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박미소</t>
  </si>
  <si>
    <t xml:space="preserve">6098B003AA</t>
  </si>
  <si>
    <t xml:space="preserve">2017-02-06 16:09:49</t>
  </si>
  <si>
    <r>
      <rPr>
        <sz val="10"/>
        <color rgb="FF000000"/>
        <rFont val="맑은 고딕"/>
        <family val="3"/>
        <charset val="129"/>
      </rPr>
      <t xml:space="preserve">[EOS 5D MARK IV </t>
    </r>
    <r>
      <rPr>
        <sz val="10"/>
        <color rgb="FF000000"/>
        <rFont val="Noto Sans"/>
        <family val="2"/>
      </rPr>
      <t xml:space="preserve">완벽가이드북 증정</t>
    </r>
    <r>
      <rPr>
        <sz val="10"/>
        <color rgb="FF000000"/>
        <rFont val="맑은 고딕"/>
        <family val="3"/>
        <charset val="129"/>
      </rPr>
      <t xml:space="preserve">]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V</t>
    </r>
  </si>
  <si>
    <t xml:space="preserve">DSLR</t>
  </si>
  <si>
    <r>
      <rPr>
        <sz val="10"/>
        <color rgb="FF000000"/>
        <rFont val="Noto Sans"/>
        <family val="2"/>
      </rPr>
      <t xml:space="preserve">안명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37-7125</t>
  </si>
  <si>
    <t xml:space="preserve">045-54 </t>
  </si>
  <si>
    <r>
      <rPr>
        <sz val="10"/>
        <color rgb="FF000000"/>
        <rFont val="Noto Sans"/>
        <family val="2"/>
      </rPr>
      <t xml:space="preserve">서울특별시 중구 충무로 </t>
    </r>
    <r>
      <rPr>
        <sz val="10"/>
        <color rgb="FF000000"/>
        <rFont val="맑은 고딕"/>
        <family val="3"/>
        <charset val="129"/>
      </rPr>
      <t xml:space="preserve">7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보빌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5D Mark IV </t>
    </r>
    <r>
      <rPr>
        <sz val="10"/>
        <color rgb="FF000000"/>
        <rFont val="Noto Sans"/>
        <family val="2"/>
      </rPr>
      <t xml:space="preserve">완벽가이드북 증정</t>
    </r>
  </si>
  <si>
    <t xml:space="preserve">1483C006AA</t>
  </si>
  <si>
    <t xml:space="preserve">2017-02-06 16:09:58</t>
  </si>
  <si>
    <r>
      <rPr>
        <sz val="10"/>
        <color rgb="FF000000"/>
        <rFont val="Noto Sans"/>
        <family val="2"/>
      </rPr>
      <t xml:space="preserve">김순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37-7318</t>
  </si>
  <si>
    <t xml:space="preserve">043-15 </t>
  </si>
  <si>
    <r>
      <rPr>
        <sz val="10"/>
        <color rgb="FF000000"/>
        <rFont val="Noto Sans"/>
        <family val="2"/>
      </rPr>
      <t xml:space="preserve">서울특별시 용산구 백범로 </t>
    </r>
    <r>
      <rPr>
        <sz val="10"/>
        <color rgb="FF000000"/>
        <rFont val="맑은 고딕"/>
        <family val="3"/>
        <charset val="129"/>
      </rPr>
      <t xml:space="preserve">341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효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첸시아 용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2-06 16:10:09</t>
  </si>
  <si>
    <r>
      <rPr>
        <sz val="10"/>
        <color rgb="FF000000"/>
        <rFont val="Noto Sans"/>
        <family val="2"/>
      </rPr>
      <t xml:space="preserve">김현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37-8435</t>
  </si>
  <si>
    <t xml:space="preserve">045-50 </t>
  </si>
  <si>
    <r>
      <rPr>
        <sz val="10"/>
        <color rgb="FF000000"/>
        <rFont val="Noto Sans"/>
        <family val="2"/>
      </rPr>
      <t xml:space="preserve">서울특별시 중구 마른내로 </t>
    </r>
    <r>
      <rPr>
        <sz val="10"/>
        <color rgb="FF000000"/>
        <rFont val="맑은 고딕"/>
        <family val="3"/>
        <charset val="129"/>
      </rPr>
      <t xml:space="preserve">41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초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초동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2-06 16:10:15</t>
  </si>
  <si>
    <r>
      <rPr>
        <sz val="10"/>
        <color rgb="FF000000"/>
        <rFont val="Noto Sans"/>
        <family val="2"/>
      </rPr>
      <t xml:space="preserve">조수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37-8544</t>
  </si>
  <si>
    <t xml:space="preserve">045-47 </t>
  </si>
  <si>
    <r>
      <rPr>
        <sz val="10"/>
        <color rgb="FF000000"/>
        <rFont val="Noto Sans"/>
        <family val="2"/>
      </rPr>
      <t xml:space="preserve">서울특별시 중구 마른내로 </t>
    </r>
    <r>
      <rPr>
        <sz val="10"/>
        <color rgb="FF000000"/>
        <rFont val="맑은 고딕"/>
        <family val="3"/>
        <charset val="129"/>
      </rPr>
      <t xml:space="preserve">105,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오장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범창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2-06 16:43:15</t>
  </si>
  <si>
    <r>
      <rPr>
        <sz val="10"/>
        <color rgb="FF000000"/>
        <rFont val="Noto Sans"/>
        <family val="2"/>
      </rPr>
      <t xml:space="preserve">윤상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38-8436</t>
  </si>
  <si>
    <r>
      <rPr>
        <sz val="10"/>
        <color rgb="FF000000"/>
        <rFont val="Noto Sans"/>
        <family val="2"/>
      </rPr>
      <t xml:space="preserve">서울특별시 용산구  백범로</t>
    </r>
    <r>
      <rPr>
        <sz val="10"/>
        <color rgb="FF000000"/>
        <rFont val="맑은 고딕"/>
        <family val="3"/>
        <charset val="129"/>
      </rPr>
      <t xml:space="preserve">9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90 (</t>
    </r>
    <r>
      <rPr>
        <sz val="10"/>
        <color rgb="FF000000"/>
        <rFont val="Noto Sans"/>
        <family val="2"/>
      </rPr>
      <t xml:space="preserve">문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용산</t>
    </r>
    <r>
      <rPr>
        <sz val="10"/>
        <color rgb="FF000000"/>
        <rFont val="맑은 고딕"/>
        <family val="3"/>
        <charset val="129"/>
      </rPr>
      <t xml:space="preserve">kcc</t>
    </r>
    <r>
      <rPr>
        <sz val="10"/>
        <color rgb="FF000000"/>
        <rFont val="Noto Sans"/>
        <family val="2"/>
      </rPr>
      <t xml:space="preserve">웰츠타워</t>
    </r>
    <r>
      <rPr>
        <sz val="10"/>
        <color rgb="FF000000"/>
        <rFont val="맑은 고딕"/>
        <family val="3"/>
        <charset val="129"/>
      </rPr>
      <t xml:space="preserve">) 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505</t>
    </r>
    <r>
      <rPr>
        <sz val="10"/>
        <color rgb="FF000000"/>
        <rFont val="Noto Sans"/>
        <family val="2"/>
      </rPr>
      <t xml:space="preserve">호</t>
    </r>
  </si>
  <si>
    <t xml:space="preserve">2017-02-06 16:44:17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포토프린터 인화지 </t>
    </r>
    <r>
      <rPr>
        <sz val="10"/>
        <color rgb="FF000000"/>
        <rFont val="맑은 고딕"/>
        <family val="3"/>
        <charset val="129"/>
      </rPr>
      <t xml:space="preserve">RP-54 (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-54</t>
    </r>
    <r>
      <rPr>
        <sz val="10"/>
        <color rgb="FF000000"/>
        <rFont val="Noto Sans"/>
        <family val="2"/>
      </rPr>
      <t xml:space="preserve">매 일반용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류진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39-0329</t>
  </si>
  <si>
    <t xml:space="preserve">027-30 </t>
  </si>
  <si>
    <r>
      <rPr>
        <sz val="10"/>
        <color rgb="FF000000"/>
        <rFont val="Noto Sans"/>
        <family val="2"/>
      </rPr>
      <t xml:space="preserve">서울특별시 성북구  동소문로 </t>
    </r>
    <r>
      <rPr>
        <sz val="10"/>
        <color rgb="FF000000"/>
        <rFont val="맑은 고딕"/>
        <family val="3"/>
        <charset val="129"/>
      </rPr>
      <t xml:space="preserve">315 (</t>
    </r>
    <r>
      <rPr>
        <sz val="10"/>
        <color rgb="FF000000"/>
        <rFont val="Noto Sans"/>
        <family val="2"/>
      </rPr>
      <t xml:space="preserve">길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대백화점미아점</t>
    </r>
    <r>
      <rPr>
        <sz val="10"/>
        <color rgb="FF000000"/>
        <rFont val="맑은 고딕"/>
        <family val="3"/>
        <charset val="129"/>
      </rPr>
      <t xml:space="preserve">) 10</t>
    </r>
    <r>
      <rPr>
        <sz val="10"/>
        <color rgb="FF000000"/>
        <rFont val="Noto Sans"/>
        <family val="2"/>
      </rPr>
      <t xml:space="preserve">층 재무파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길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대백화점미아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7739A001AH</t>
  </si>
  <si>
    <t xml:space="preserve">2017-02-06 19:04:50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16-35mm f/2.8L I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이승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41-5011</t>
  </si>
  <si>
    <t xml:space="preserve">143-27 </t>
  </si>
  <si>
    <r>
      <rPr>
        <sz val="10"/>
        <color rgb="FF000000"/>
        <rFont val="Noto Sans"/>
        <family val="2"/>
      </rPr>
      <t xml:space="preserve">경기도 광명시 충현로</t>
    </r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6 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1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하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아광명생활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오시기 전 미리 연락주세요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감사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0573C003AA</t>
  </si>
  <si>
    <t xml:space="preserve">2017-02-06 20:06:11</t>
  </si>
  <si>
    <t xml:space="preserve">44944196WH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1200</t>
    </r>
  </si>
  <si>
    <t xml:space="preserve">00003</t>
  </si>
  <si>
    <t xml:space="preserve">화이트</t>
  </si>
  <si>
    <r>
      <rPr>
        <sz val="10"/>
        <color rgb="FF000000"/>
        <rFont val="Noto Sans"/>
        <family val="2"/>
      </rPr>
      <t xml:space="preserve">주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42-1780</t>
  </si>
  <si>
    <t xml:space="preserve">075-67 </t>
  </si>
  <si>
    <r>
      <rPr>
        <sz val="10"/>
        <color rgb="FF000000"/>
        <rFont val="Noto Sans"/>
        <family val="2"/>
      </rPr>
      <t xml:space="preserve">서울특별시 강서구  화곡로 </t>
    </r>
    <r>
      <rPr>
        <sz val="10"/>
        <color rgb="FF000000"/>
        <rFont val="맑은 고딕"/>
        <family val="3"/>
        <charset val="129"/>
      </rPr>
      <t xml:space="preserve">398 (</t>
    </r>
    <r>
      <rPr>
        <sz val="10"/>
        <color rgb="FF000000"/>
        <rFont val="Noto Sans"/>
        <family val="2"/>
      </rPr>
      <t xml:space="preserve">등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홈플러스 강서점 앤 본사 사옥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홈플러스본사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층 그로서리트래이딩팀</t>
    </r>
  </si>
  <si>
    <t xml:space="preserve">0601C003AA</t>
  </si>
  <si>
    <t xml:space="preserve">2017-02-06 21:07:41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스피드라이트 </t>
    </r>
    <r>
      <rPr>
        <sz val="10"/>
        <color rgb="FF000000"/>
        <rFont val="맑은 고딕"/>
        <family val="3"/>
        <charset val="129"/>
      </rPr>
      <t xml:space="preserve">430EX III-RT</t>
    </r>
  </si>
  <si>
    <r>
      <rPr>
        <sz val="10"/>
        <color rgb="FF000000"/>
        <rFont val="Noto Sans"/>
        <family val="2"/>
      </rPr>
      <t xml:space="preserve">박명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42-7572</t>
  </si>
  <si>
    <t xml:space="preserve">178-37 </t>
  </si>
  <si>
    <r>
      <rPr>
        <sz val="10"/>
        <color rgb="FF000000"/>
        <rFont val="Noto Sans"/>
        <family val="2"/>
      </rPr>
      <t xml:space="preserve">경기도 평택시 세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45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교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성청실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85C004AA</t>
  </si>
  <si>
    <t xml:space="preserve">2017-02-06 23:08:21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16-35mm f/4L IS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김이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43-7124</t>
  </si>
  <si>
    <t xml:space="preserve">444-60 </t>
  </si>
  <si>
    <r>
      <rPr>
        <sz val="10"/>
        <color rgb="FF000000"/>
        <rFont val="Noto Sans"/>
        <family val="2"/>
      </rPr>
      <t xml:space="preserve">울산광역시 중구 우정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45 110</t>
    </r>
    <r>
      <rPr>
        <sz val="10"/>
        <color rgb="FF000000"/>
        <rFont val="Noto Sans"/>
        <family val="2"/>
      </rPr>
      <t xml:space="preserve">등</t>
    </r>
    <r>
      <rPr>
        <sz val="10"/>
        <color rgb="FF000000"/>
        <rFont val="맑은 고딕"/>
        <family val="3"/>
        <charset val="129"/>
      </rPr>
      <t xml:space="preserve">11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정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정아이파크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9518B003A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#,##0_ "/>
    <numFmt numFmtId="169" formatCode="_-* #,##0_-;\-* #,##0_-;_-* \-_-;_-@_-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AZ1" activeCellId="0" sqref="AZ1:IV1638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12"/>
    <col collapsed="false" customWidth="true" hidden="false" outlineLevel="0" max="4" min="3" style="0" width="15.49"/>
    <col collapsed="false" customWidth="true" hidden="false" outlineLevel="0" max="5" min="5" style="0" width="10.12"/>
    <col collapsed="false" customWidth="true" hidden="false" outlineLevel="0" max="7" min="6" style="0" width="8.75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0" width="14.12"/>
    <col collapsed="false" customWidth="true" hidden="false" outlineLevel="0" max="15" min="11" style="0" width="10.12"/>
    <col collapsed="false" customWidth="true" hidden="false" outlineLevel="0" max="20" min="16" style="0" width="5.99"/>
    <col collapsed="false" customWidth="true" hidden="false" outlineLevel="0" max="21" min="21" style="0" width="10.12"/>
    <col collapsed="false" customWidth="true" hidden="false" outlineLevel="0" max="22" min="22" style="0" width="43.12"/>
    <col collapsed="false" customWidth="true" hidden="false" outlineLevel="0" max="23" min="23" style="0" width="6.74"/>
    <col collapsed="false" customWidth="true" hidden="false" outlineLevel="0" max="24" min="24" style="0" width="15.49"/>
    <col collapsed="false" customWidth="true" hidden="false" outlineLevel="0" max="26" min="25" style="0" width="11.37"/>
    <col collapsed="false" customWidth="true" hidden="false" outlineLevel="0" max="27" min="27" style="0" width="9.36"/>
    <col collapsed="false" customWidth="true" hidden="false" outlineLevel="0" max="29" min="28" style="0" width="12.75"/>
    <col collapsed="false" customWidth="true" hidden="false" outlineLevel="0" max="30" min="30" style="0" width="8.75"/>
    <col collapsed="false" customWidth="true" hidden="false" outlineLevel="0" max="31" min="31" style="0" width="20.86"/>
    <col collapsed="false" customWidth="true" hidden="false" outlineLevel="0" max="32" min="32" style="0" width="9.36"/>
    <col collapsed="false" customWidth="true" hidden="false" outlineLevel="0" max="34" min="33" style="0" width="12.75"/>
    <col collapsed="false" customWidth="true" hidden="false" outlineLevel="0" max="36" min="35" style="0" width="16.86"/>
    <col collapsed="false" customWidth="true" hidden="false" outlineLevel="0" max="38" min="37" style="0" width="14.12"/>
    <col collapsed="false" customWidth="true" hidden="false" outlineLevel="0" max="39" min="39" style="0" width="15.24"/>
    <col collapsed="false" customWidth="true" hidden="false" outlineLevel="0" max="40" min="40" style="0" width="6.74"/>
    <col collapsed="false" customWidth="true" hidden="false" outlineLevel="0" max="41" min="41" style="0" width="9.36"/>
    <col collapsed="false" customWidth="true" hidden="false" outlineLevel="0" max="43" min="42" style="0" width="15.49"/>
    <col collapsed="false" customWidth="true" hidden="false" outlineLevel="0" max="44" min="44" style="0" width="8.75"/>
    <col collapsed="false" customWidth="true" hidden="false" outlineLevel="0" max="46" min="45" style="0" width="10.12"/>
    <col collapsed="false" customWidth="true" hidden="false" outlineLevel="0" max="47" min="47" style="0" width="8.75"/>
    <col collapsed="false" customWidth="true" hidden="false" outlineLevel="0" max="48" min="48" style="0" width="19.49"/>
    <col collapsed="false" customWidth="true" hidden="false" outlineLevel="0" max="49" min="49" style="0" width="20.86"/>
    <col collapsed="false" customWidth="true" hidden="false" outlineLevel="0" max="51" min="51" style="0" width="10.87"/>
  </cols>
  <sheetData>
    <row r="1" customFormat="false" ht="16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2" t="s">
        <v>39</v>
      </c>
      <c r="AP1" s="2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3" t="s">
        <v>48</v>
      </c>
      <c r="AY1" s="4" t="s">
        <v>49</v>
      </c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5" t="s">
        <v>8</v>
      </c>
      <c r="J2" s="5" t="s">
        <v>2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3"/>
      <c r="AY2" s="4"/>
    </row>
    <row r="3" customFormat="false" ht="17.45" hidden="false" customHeight="true" outlineLevel="0" collapsed="false">
      <c r="A3" s="6" t="n">
        <v>20170205316431</v>
      </c>
      <c r="B3" s="7" t="s">
        <v>50</v>
      </c>
      <c r="C3" s="8"/>
      <c r="D3" s="9"/>
      <c r="E3" s="9"/>
      <c r="F3" s="10" t="s">
        <v>51</v>
      </c>
      <c r="G3" s="10" t="s">
        <v>52</v>
      </c>
      <c r="H3" s="9"/>
      <c r="I3" s="10" t="s">
        <v>53</v>
      </c>
      <c r="J3" s="11"/>
      <c r="K3" s="12" t="n">
        <v>42774</v>
      </c>
      <c r="L3" s="11"/>
      <c r="M3" s="13" t="s">
        <v>54</v>
      </c>
      <c r="N3" s="8"/>
      <c r="O3" s="8"/>
      <c r="P3" s="14" t="n">
        <v>1</v>
      </c>
      <c r="Q3" s="15" t="s">
        <v>55</v>
      </c>
      <c r="R3" s="16" t="n">
        <v>1</v>
      </c>
      <c r="S3" s="15" t="s">
        <v>55</v>
      </c>
      <c r="T3" s="16" t="s">
        <v>56</v>
      </c>
      <c r="U3" s="17" t="n">
        <v>45008419</v>
      </c>
      <c r="V3" s="13" t="s">
        <v>57</v>
      </c>
      <c r="W3" s="7" t="s">
        <v>58</v>
      </c>
      <c r="X3" s="18" t="s">
        <v>59</v>
      </c>
      <c r="Y3" s="14" t="n">
        <v>20000</v>
      </c>
      <c r="Z3" s="14" t="n">
        <v>15455</v>
      </c>
      <c r="AA3" s="10" t="s">
        <v>60</v>
      </c>
      <c r="AB3" s="7" t="s">
        <v>61</v>
      </c>
      <c r="AC3" s="7" t="s">
        <v>61</v>
      </c>
      <c r="AD3" s="7" t="s">
        <v>62</v>
      </c>
      <c r="AE3" s="18" t="s">
        <v>63</v>
      </c>
      <c r="AF3" s="10" t="s">
        <v>60</v>
      </c>
      <c r="AG3" s="9"/>
      <c r="AH3" s="9"/>
      <c r="AI3" s="18" t="s">
        <v>64</v>
      </c>
      <c r="AJ3" s="8"/>
      <c r="AK3" s="18" t="s">
        <v>65</v>
      </c>
      <c r="AL3" s="8"/>
      <c r="AM3" s="10" t="s">
        <v>66</v>
      </c>
      <c r="AN3" s="7" t="s">
        <v>67</v>
      </c>
      <c r="AO3" s="7" t="s">
        <v>68</v>
      </c>
      <c r="AP3" s="8"/>
      <c r="AQ3" s="13" t="s">
        <v>69</v>
      </c>
      <c r="AR3" s="7" t="s">
        <v>56</v>
      </c>
      <c r="AS3" s="8"/>
      <c r="AT3" s="7" t="s">
        <v>70</v>
      </c>
      <c r="AU3" s="7" t="s">
        <v>56</v>
      </c>
      <c r="AV3" s="9"/>
      <c r="AW3" s="8"/>
      <c r="AX3" s="19" t="s">
        <v>71</v>
      </c>
      <c r="AY3" s="20" t="n">
        <v>17000</v>
      </c>
    </row>
    <row r="4" customFormat="false" ht="17.45" hidden="false" customHeight="true" outlineLevel="0" collapsed="false">
      <c r="A4" s="21" t="n">
        <v>20170206237868</v>
      </c>
      <c r="B4" s="22" t="s">
        <v>50</v>
      </c>
      <c r="C4" s="23"/>
      <c r="D4" s="24"/>
      <c r="E4" s="24"/>
      <c r="F4" s="25" t="s">
        <v>51</v>
      </c>
      <c r="G4" s="25" t="s">
        <v>52</v>
      </c>
      <c r="H4" s="24"/>
      <c r="I4" s="25" t="s">
        <v>53</v>
      </c>
      <c r="J4" s="26"/>
      <c r="K4" s="27" t="n">
        <v>42775</v>
      </c>
      <c r="L4" s="26"/>
      <c r="M4" s="28" t="s">
        <v>72</v>
      </c>
      <c r="N4" s="23"/>
      <c r="O4" s="23"/>
      <c r="P4" s="29" t="n">
        <v>1</v>
      </c>
      <c r="Q4" s="30" t="s">
        <v>55</v>
      </c>
      <c r="R4" s="31" t="n">
        <v>1</v>
      </c>
      <c r="S4" s="30" t="s">
        <v>55</v>
      </c>
      <c r="T4" s="31" t="s">
        <v>56</v>
      </c>
      <c r="U4" s="32" t="n">
        <v>44920929</v>
      </c>
      <c r="V4" s="28" t="s">
        <v>73</v>
      </c>
      <c r="W4" s="22" t="s">
        <v>58</v>
      </c>
      <c r="X4" s="33" t="s">
        <v>59</v>
      </c>
      <c r="Y4" s="29" t="n">
        <v>668000</v>
      </c>
      <c r="Z4" s="29" t="n">
        <v>516182</v>
      </c>
      <c r="AA4" s="25" t="s">
        <v>74</v>
      </c>
      <c r="AB4" s="22" t="s">
        <v>75</v>
      </c>
      <c r="AC4" s="22" t="s">
        <v>75</v>
      </c>
      <c r="AD4" s="22" t="s">
        <v>76</v>
      </c>
      <c r="AE4" s="33" t="s">
        <v>77</v>
      </c>
      <c r="AF4" s="25" t="s">
        <v>74</v>
      </c>
      <c r="AG4" s="24"/>
      <c r="AH4" s="24"/>
      <c r="AI4" s="23"/>
      <c r="AJ4" s="23"/>
      <c r="AK4" s="33" t="s">
        <v>65</v>
      </c>
      <c r="AL4" s="28" t="s">
        <v>78</v>
      </c>
      <c r="AM4" s="25" t="s">
        <v>66</v>
      </c>
      <c r="AN4" s="22" t="s">
        <v>67</v>
      </c>
      <c r="AO4" s="22" t="s">
        <v>68</v>
      </c>
      <c r="AP4" s="23"/>
      <c r="AQ4" s="28" t="s">
        <v>69</v>
      </c>
      <c r="AR4" s="22" t="s">
        <v>56</v>
      </c>
      <c r="AS4" s="23"/>
      <c r="AT4" s="22" t="s">
        <v>79</v>
      </c>
      <c r="AU4" s="22" t="s">
        <v>56</v>
      </c>
      <c r="AV4" s="24"/>
      <c r="AW4" s="23"/>
      <c r="AX4" s="19" t="s">
        <v>80</v>
      </c>
      <c r="AY4" s="20" t="n">
        <v>567800</v>
      </c>
    </row>
    <row r="5" customFormat="false" ht="17.45" hidden="false" customHeight="true" outlineLevel="0" collapsed="false">
      <c r="A5" s="21" t="n">
        <v>20170206245481</v>
      </c>
      <c r="B5" s="22" t="s">
        <v>50</v>
      </c>
      <c r="C5" s="23"/>
      <c r="D5" s="24"/>
      <c r="E5" s="24"/>
      <c r="F5" s="25" t="s">
        <v>51</v>
      </c>
      <c r="G5" s="25" t="s">
        <v>52</v>
      </c>
      <c r="H5" s="24"/>
      <c r="I5" s="25" t="s">
        <v>53</v>
      </c>
      <c r="J5" s="26"/>
      <c r="K5" s="27" t="n">
        <v>42775</v>
      </c>
      <c r="L5" s="26"/>
      <c r="M5" s="28" t="s">
        <v>81</v>
      </c>
      <c r="N5" s="23"/>
      <c r="O5" s="23"/>
      <c r="P5" s="29" t="n">
        <v>1</v>
      </c>
      <c r="Q5" s="30" t="s">
        <v>55</v>
      </c>
      <c r="R5" s="31" t="n">
        <v>1</v>
      </c>
      <c r="S5" s="30" t="s">
        <v>55</v>
      </c>
      <c r="T5" s="31" t="s">
        <v>56</v>
      </c>
      <c r="U5" s="32" t="n">
        <v>45015806</v>
      </c>
      <c r="V5" s="28" t="s">
        <v>82</v>
      </c>
      <c r="W5" s="22" t="s">
        <v>58</v>
      </c>
      <c r="X5" s="33" t="s">
        <v>59</v>
      </c>
      <c r="Y5" s="29" t="n">
        <v>130000</v>
      </c>
      <c r="Z5" s="29" t="n">
        <v>100455</v>
      </c>
      <c r="AA5" s="25" t="s">
        <v>83</v>
      </c>
      <c r="AB5" s="22" t="s">
        <v>84</v>
      </c>
      <c r="AC5" s="22" t="s">
        <v>84</v>
      </c>
      <c r="AD5" s="22" t="s">
        <v>85</v>
      </c>
      <c r="AE5" s="33" t="s">
        <v>86</v>
      </c>
      <c r="AF5" s="25" t="s">
        <v>87</v>
      </c>
      <c r="AG5" s="24"/>
      <c r="AH5" s="24"/>
      <c r="AI5" s="23"/>
      <c r="AJ5" s="23"/>
      <c r="AK5" s="33" t="s">
        <v>65</v>
      </c>
      <c r="AL5" s="23"/>
      <c r="AM5" s="25" t="s">
        <v>66</v>
      </c>
      <c r="AN5" s="22" t="s">
        <v>67</v>
      </c>
      <c r="AO5" s="22" t="s">
        <v>68</v>
      </c>
      <c r="AP5" s="23"/>
      <c r="AQ5" s="28" t="s">
        <v>69</v>
      </c>
      <c r="AR5" s="22" t="s">
        <v>56</v>
      </c>
      <c r="AS5" s="23"/>
      <c r="AT5" s="22" t="s">
        <v>88</v>
      </c>
      <c r="AU5" s="22" t="s">
        <v>56</v>
      </c>
      <c r="AV5" s="24"/>
      <c r="AW5" s="23"/>
      <c r="AX5" s="19" t="s">
        <v>80</v>
      </c>
      <c r="AY5" s="20" t="n">
        <v>110500</v>
      </c>
    </row>
    <row r="6" customFormat="false" ht="17.45" hidden="false" customHeight="true" outlineLevel="0" collapsed="false">
      <c r="A6" s="21" t="n">
        <v>20170206275953</v>
      </c>
      <c r="B6" s="22" t="s">
        <v>50</v>
      </c>
      <c r="C6" s="23"/>
      <c r="D6" s="24"/>
      <c r="E6" s="24"/>
      <c r="F6" s="25" t="s">
        <v>51</v>
      </c>
      <c r="G6" s="25" t="s">
        <v>52</v>
      </c>
      <c r="H6" s="24"/>
      <c r="I6" s="25" t="s">
        <v>53</v>
      </c>
      <c r="J6" s="26"/>
      <c r="K6" s="27" t="n">
        <v>42775</v>
      </c>
      <c r="L6" s="26"/>
      <c r="M6" s="28" t="s">
        <v>89</v>
      </c>
      <c r="N6" s="23"/>
      <c r="O6" s="23"/>
      <c r="P6" s="29" t="n">
        <v>1</v>
      </c>
      <c r="Q6" s="30" t="s">
        <v>55</v>
      </c>
      <c r="R6" s="31" t="n">
        <v>1</v>
      </c>
      <c r="S6" s="30" t="s">
        <v>55</v>
      </c>
      <c r="T6" s="31" t="s">
        <v>56</v>
      </c>
      <c r="U6" s="32" t="n">
        <v>44871003</v>
      </c>
      <c r="V6" s="28" t="s">
        <v>90</v>
      </c>
      <c r="W6" s="22" t="s">
        <v>58</v>
      </c>
      <c r="X6" s="28" t="s">
        <v>91</v>
      </c>
      <c r="Y6" s="29" t="n">
        <v>4290000</v>
      </c>
      <c r="Z6" s="29" t="n">
        <v>3393000</v>
      </c>
      <c r="AA6" s="25" t="s">
        <v>92</v>
      </c>
      <c r="AB6" s="22" t="s">
        <v>93</v>
      </c>
      <c r="AC6" s="22" t="s">
        <v>93</v>
      </c>
      <c r="AD6" s="22" t="s">
        <v>94</v>
      </c>
      <c r="AE6" s="33" t="s">
        <v>95</v>
      </c>
      <c r="AF6" s="25" t="s">
        <v>92</v>
      </c>
      <c r="AG6" s="24"/>
      <c r="AH6" s="24"/>
      <c r="AI6" s="23"/>
      <c r="AJ6" s="23"/>
      <c r="AK6" s="33" t="s">
        <v>65</v>
      </c>
      <c r="AL6" s="28" t="s">
        <v>96</v>
      </c>
      <c r="AM6" s="25" t="s">
        <v>66</v>
      </c>
      <c r="AN6" s="22" t="s">
        <v>67</v>
      </c>
      <c r="AO6" s="22" t="s">
        <v>68</v>
      </c>
      <c r="AP6" s="23"/>
      <c r="AQ6" s="28" t="s">
        <v>69</v>
      </c>
      <c r="AR6" s="22" t="s">
        <v>56</v>
      </c>
      <c r="AS6" s="23"/>
      <c r="AT6" s="22" t="s">
        <v>97</v>
      </c>
      <c r="AU6" s="22" t="s">
        <v>56</v>
      </c>
      <c r="AV6" s="24"/>
      <c r="AW6" s="23"/>
      <c r="AX6" s="19" t="s">
        <v>80</v>
      </c>
      <c r="AY6" s="20" t="n">
        <v>3732300</v>
      </c>
    </row>
    <row r="7" customFormat="false" ht="17.45" hidden="false" customHeight="true" outlineLevel="0" collapsed="false">
      <c r="A7" s="21" t="n">
        <v>20170206276216</v>
      </c>
      <c r="B7" s="22" t="s">
        <v>50</v>
      </c>
      <c r="C7" s="23"/>
      <c r="D7" s="24"/>
      <c r="E7" s="24"/>
      <c r="F7" s="25" t="s">
        <v>51</v>
      </c>
      <c r="G7" s="25" t="s">
        <v>52</v>
      </c>
      <c r="H7" s="24"/>
      <c r="I7" s="25" t="s">
        <v>53</v>
      </c>
      <c r="J7" s="26"/>
      <c r="K7" s="27" t="n">
        <v>42775</v>
      </c>
      <c r="L7" s="26"/>
      <c r="M7" s="28" t="s">
        <v>98</v>
      </c>
      <c r="N7" s="23"/>
      <c r="O7" s="23"/>
      <c r="P7" s="29" t="n">
        <v>1</v>
      </c>
      <c r="Q7" s="30" t="s">
        <v>55</v>
      </c>
      <c r="R7" s="31" t="n">
        <v>1</v>
      </c>
      <c r="S7" s="30" t="s">
        <v>55</v>
      </c>
      <c r="T7" s="31" t="s">
        <v>56</v>
      </c>
      <c r="U7" s="32" t="n">
        <v>44871003</v>
      </c>
      <c r="V7" s="28" t="s">
        <v>90</v>
      </c>
      <c r="W7" s="22" t="s">
        <v>58</v>
      </c>
      <c r="X7" s="28" t="s">
        <v>91</v>
      </c>
      <c r="Y7" s="29" t="n">
        <v>4290000</v>
      </c>
      <c r="Z7" s="29" t="n">
        <v>3393000</v>
      </c>
      <c r="AA7" s="25" t="s">
        <v>99</v>
      </c>
      <c r="AB7" s="22" t="s">
        <v>100</v>
      </c>
      <c r="AC7" s="22" t="s">
        <v>100</v>
      </c>
      <c r="AD7" s="22" t="s">
        <v>101</v>
      </c>
      <c r="AE7" s="33" t="s">
        <v>102</v>
      </c>
      <c r="AF7" s="25" t="s">
        <v>99</v>
      </c>
      <c r="AG7" s="24"/>
      <c r="AH7" s="24"/>
      <c r="AI7" s="23"/>
      <c r="AJ7" s="23"/>
      <c r="AK7" s="33" t="s">
        <v>65</v>
      </c>
      <c r="AL7" s="28" t="s">
        <v>96</v>
      </c>
      <c r="AM7" s="25" t="s">
        <v>66</v>
      </c>
      <c r="AN7" s="22" t="s">
        <v>67</v>
      </c>
      <c r="AO7" s="22" t="s">
        <v>68</v>
      </c>
      <c r="AP7" s="23"/>
      <c r="AQ7" s="28" t="s">
        <v>69</v>
      </c>
      <c r="AR7" s="22" t="s">
        <v>56</v>
      </c>
      <c r="AS7" s="23"/>
      <c r="AT7" s="22" t="s">
        <v>97</v>
      </c>
      <c r="AU7" s="22" t="s">
        <v>56</v>
      </c>
      <c r="AV7" s="24"/>
      <c r="AW7" s="23"/>
      <c r="AX7" s="19" t="s">
        <v>80</v>
      </c>
      <c r="AY7" s="20" t="n">
        <v>3732300</v>
      </c>
    </row>
    <row r="8" customFormat="false" ht="17.45" hidden="false" customHeight="true" outlineLevel="0" collapsed="false">
      <c r="A8" s="21" t="n">
        <v>20170206276516</v>
      </c>
      <c r="B8" s="22" t="s">
        <v>50</v>
      </c>
      <c r="C8" s="23"/>
      <c r="D8" s="24"/>
      <c r="E8" s="24"/>
      <c r="F8" s="25" t="s">
        <v>51</v>
      </c>
      <c r="G8" s="25" t="s">
        <v>52</v>
      </c>
      <c r="H8" s="24"/>
      <c r="I8" s="25" t="s">
        <v>53</v>
      </c>
      <c r="J8" s="26"/>
      <c r="K8" s="27" t="n">
        <v>42775</v>
      </c>
      <c r="L8" s="26"/>
      <c r="M8" s="28" t="s">
        <v>103</v>
      </c>
      <c r="N8" s="23"/>
      <c r="O8" s="23"/>
      <c r="P8" s="29" t="n">
        <v>1</v>
      </c>
      <c r="Q8" s="30" t="s">
        <v>55</v>
      </c>
      <c r="R8" s="31" t="n">
        <v>1</v>
      </c>
      <c r="S8" s="30" t="s">
        <v>55</v>
      </c>
      <c r="T8" s="31" t="s">
        <v>56</v>
      </c>
      <c r="U8" s="32" t="n">
        <v>44871003</v>
      </c>
      <c r="V8" s="28" t="s">
        <v>90</v>
      </c>
      <c r="W8" s="22" t="s">
        <v>58</v>
      </c>
      <c r="X8" s="28" t="s">
        <v>91</v>
      </c>
      <c r="Y8" s="29" t="n">
        <v>4290000</v>
      </c>
      <c r="Z8" s="29" t="n">
        <v>3393000</v>
      </c>
      <c r="AA8" s="25" t="s">
        <v>104</v>
      </c>
      <c r="AB8" s="22" t="s">
        <v>105</v>
      </c>
      <c r="AC8" s="22" t="s">
        <v>105</v>
      </c>
      <c r="AD8" s="22" t="s">
        <v>106</v>
      </c>
      <c r="AE8" s="33" t="s">
        <v>107</v>
      </c>
      <c r="AF8" s="25" t="s">
        <v>104</v>
      </c>
      <c r="AG8" s="24"/>
      <c r="AH8" s="24"/>
      <c r="AI8" s="23"/>
      <c r="AJ8" s="23"/>
      <c r="AK8" s="33" t="s">
        <v>65</v>
      </c>
      <c r="AL8" s="28" t="s">
        <v>96</v>
      </c>
      <c r="AM8" s="25" t="s">
        <v>66</v>
      </c>
      <c r="AN8" s="22" t="s">
        <v>67</v>
      </c>
      <c r="AO8" s="22" t="s">
        <v>68</v>
      </c>
      <c r="AP8" s="23"/>
      <c r="AQ8" s="28" t="s">
        <v>69</v>
      </c>
      <c r="AR8" s="22" t="s">
        <v>56</v>
      </c>
      <c r="AS8" s="23"/>
      <c r="AT8" s="22" t="s">
        <v>97</v>
      </c>
      <c r="AU8" s="22" t="s">
        <v>56</v>
      </c>
      <c r="AV8" s="24"/>
      <c r="AW8" s="23"/>
      <c r="AX8" s="19" t="s">
        <v>80</v>
      </c>
      <c r="AY8" s="20" t="n">
        <v>3732300</v>
      </c>
    </row>
    <row r="9" customFormat="false" ht="17.45" hidden="false" customHeight="true" outlineLevel="0" collapsed="false">
      <c r="A9" s="21" t="n">
        <v>20170206276652</v>
      </c>
      <c r="B9" s="22" t="s">
        <v>50</v>
      </c>
      <c r="C9" s="23"/>
      <c r="D9" s="24"/>
      <c r="E9" s="24"/>
      <c r="F9" s="25" t="s">
        <v>51</v>
      </c>
      <c r="G9" s="25" t="s">
        <v>52</v>
      </c>
      <c r="H9" s="24"/>
      <c r="I9" s="25" t="s">
        <v>53</v>
      </c>
      <c r="J9" s="26"/>
      <c r="K9" s="27" t="n">
        <v>42775</v>
      </c>
      <c r="L9" s="26"/>
      <c r="M9" s="28" t="s">
        <v>108</v>
      </c>
      <c r="N9" s="23"/>
      <c r="O9" s="23"/>
      <c r="P9" s="29" t="n">
        <v>1</v>
      </c>
      <c r="Q9" s="30" t="s">
        <v>55</v>
      </c>
      <c r="R9" s="31" t="n">
        <v>1</v>
      </c>
      <c r="S9" s="30" t="s">
        <v>55</v>
      </c>
      <c r="T9" s="31" t="s">
        <v>56</v>
      </c>
      <c r="U9" s="32" t="n">
        <v>44871003</v>
      </c>
      <c r="V9" s="28" t="s">
        <v>90</v>
      </c>
      <c r="W9" s="22" t="s">
        <v>58</v>
      </c>
      <c r="X9" s="28" t="s">
        <v>91</v>
      </c>
      <c r="Y9" s="29" t="n">
        <v>4290000</v>
      </c>
      <c r="Z9" s="29" t="n">
        <v>3393000</v>
      </c>
      <c r="AA9" s="25" t="s">
        <v>109</v>
      </c>
      <c r="AB9" s="22" t="s">
        <v>110</v>
      </c>
      <c r="AC9" s="22" t="s">
        <v>110</v>
      </c>
      <c r="AD9" s="22" t="s">
        <v>111</v>
      </c>
      <c r="AE9" s="33" t="s">
        <v>112</v>
      </c>
      <c r="AF9" s="25" t="s">
        <v>109</v>
      </c>
      <c r="AG9" s="24"/>
      <c r="AH9" s="24"/>
      <c r="AI9" s="23"/>
      <c r="AJ9" s="23"/>
      <c r="AK9" s="33" t="s">
        <v>65</v>
      </c>
      <c r="AL9" s="28" t="s">
        <v>96</v>
      </c>
      <c r="AM9" s="25" t="s">
        <v>66</v>
      </c>
      <c r="AN9" s="22" t="s">
        <v>67</v>
      </c>
      <c r="AO9" s="22" t="s">
        <v>68</v>
      </c>
      <c r="AP9" s="23"/>
      <c r="AQ9" s="28" t="s">
        <v>69</v>
      </c>
      <c r="AR9" s="22" t="s">
        <v>56</v>
      </c>
      <c r="AS9" s="23"/>
      <c r="AT9" s="22" t="s">
        <v>97</v>
      </c>
      <c r="AU9" s="22" t="s">
        <v>56</v>
      </c>
      <c r="AV9" s="24"/>
      <c r="AW9" s="23"/>
      <c r="AX9" s="19" t="s">
        <v>80</v>
      </c>
      <c r="AY9" s="20" t="n">
        <v>3732300</v>
      </c>
    </row>
    <row r="10" customFormat="false" ht="17.45" hidden="false" customHeight="true" outlineLevel="0" collapsed="false">
      <c r="A10" s="21" t="n">
        <v>20170206277549</v>
      </c>
      <c r="B10" s="22" t="s">
        <v>50</v>
      </c>
      <c r="C10" s="23"/>
      <c r="D10" s="24"/>
      <c r="E10" s="24"/>
      <c r="F10" s="25" t="s">
        <v>51</v>
      </c>
      <c r="G10" s="25" t="s">
        <v>52</v>
      </c>
      <c r="H10" s="24"/>
      <c r="I10" s="25" t="s">
        <v>53</v>
      </c>
      <c r="J10" s="26"/>
      <c r="K10" s="27" t="n">
        <v>42775</v>
      </c>
      <c r="L10" s="26"/>
      <c r="M10" s="28" t="s">
        <v>113</v>
      </c>
      <c r="N10" s="23"/>
      <c r="O10" s="23"/>
      <c r="P10" s="29" t="n">
        <v>1</v>
      </c>
      <c r="Q10" s="30" t="s">
        <v>55</v>
      </c>
      <c r="R10" s="31" t="n">
        <v>1</v>
      </c>
      <c r="S10" s="30" t="s">
        <v>55</v>
      </c>
      <c r="T10" s="31" t="s">
        <v>56</v>
      </c>
      <c r="U10" s="32" t="n">
        <v>44871003</v>
      </c>
      <c r="V10" s="28" t="s">
        <v>90</v>
      </c>
      <c r="W10" s="22" t="s">
        <v>58</v>
      </c>
      <c r="X10" s="28" t="s">
        <v>91</v>
      </c>
      <c r="Y10" s="29" t="n">
        <v>4290000</v>
      </c>
      <c r="Z10" s="29" t="n">
        <v>3393000</v>
      </c>
      <c r="AA10" s="25" t="s">
        <v>114</v>
      </c>
      <c r="AB10" s="22" t="s">
        <v>115</v>
      </c>
      <c r="AC10" s="22" t="s">
        <v>115</v>
      </c>
      <c r="AD10" s="22" t="s">
        <v>101</v>
      </c>
      <c r="AE10" s="33" t="s">
        <v>116</v>
      </c>
      <c r="AF10" s="25" t="s">
        <v>114</v>
      </c>
      <c r="AG10" s="24"/>
      <c r="AH10" s="24"/>
      <c r="AI10" s="23"/>
      <c r="AJ10" s="23"/>
      <c r="AK10" s="33" t="s">
        <v>65</v>
      </c>
      <c r="AL10" s="28" t="s">
        <v>96</v>
      </c>
      <c r="AM10" s="25" t="s">
        <v>66</v>
      </c>
      <c r="AN10" s="22" t="s">
        <v>67</v>
      </c>
      <c r="AO10" s="22" t="s">
        <v>68</v>
      </c>
      <c r="AP10" s="23"/>
      <c r="AQ10" s="28" t="s">
        <v>69</v>
      </c>
      <c r="AR10" s="22" t="s">
        <v>56</v>
      </c>
      <c r="AS10" s="23"/>
      <c r="AT10" s="22" t="s">
        <v>97</v>
      </c>
      <c r="AU10" s="22" t="s">
        <v>56</v>
      </c>
      <c r="AV10" s="24"/>
      <c r="AW10" s="23"/>
      <c r="AX10" s="19" t="s">
        <v>80</v>
      </c>
      <c r="AY10" s="20" t="n">
        <v>3732300</v>
      </c>
    </row>
    <row r="11" customFormat="false" ht="17.45" hidden="false" customHeight="true" outlineLevel="0" collapsed="false">
      <c r="A11" s="21" t="n">
        <v>20170206279538</v>
      </c>
      <c r="B11" s="22" t="s">
        <v>50</v>
      </c>
      <c r="C11" s="23"/>
      <c r="D11" s="24"/>
      <c r="E11" s="24"/>
      <c r="F11" s="25" t="s">
        <v>51</v>
      </c>
      <c r="G11" s="25" t="s">
        <v>52</v>
      </c>
      <c r="H11" s="24"/>
      <c r="I11" s="25" t="s">
        <v>53</v>
      </c>
      <c r="J11" s="26"/>
      <c r="K11" s="27" t="n">
        <v>42775</v>
      </c>
      <c r="L11" s="26"/>
      <c r="M11" s="28" t="s">
        <v>117</v>
      </c>
      <c r="N11" s="23"/>
      <c r="O11" s="23"/>
      <c r="P11" s="29" t="n">
        <v>1</v>
      </c>
      <c r="Q11" s="30" t="s">
        <v>55</v>
      </c>
      <c r="R11" s="31" t="n">
        <v>1</v>
      </c>
      <c r="S11" s="30" t="s">
        <v>55</v>
      </c>
      <c r="T11" s="31" t="s">
        <v>56</v>
      </c>
      <c r="U11" s="32" t="n">
        <v>45015303</v>
      </c>
      <c r="V11" s="28" t="s">
        <v>118</v>
      </c>
      <c r="W11" s="22" t="s">
        <v>58</v>
      </c>
      <c r="X11" s="33" t="s">
        <v>59</v>
      </c>
      <c r="Y11" s="29" t="n">
        <v>23900</v>
      </c>
      <c r="Z11" s="29" t="n">
        <v>18469</v>
      </c>
      <c r="AA11" s="25" t="s">
        <v>119</v>
      </c>
      <c r="AB11" s="22" t="s">
        <v>120</v>
      </c>
      <c r="AC11" s="22" t="s">
        <v>120</v>
      </c>
      <c r="AD11" s="22" t="s">
        <v>121</v>
      </c>
      <c r="AE11" s="33" t="s">
        <v>122</v>
      </c>
      <c r="AF11" s="25" t="s">
        <v>119</v>
      </c>
      <c r="AG11" s="24"/>
      <c r="AH11" s="24"/>
      <c r="AI11" s="23"/>
      <c r="AJ11" s="23"/>
      <c r="AK11" s="33" t="s">
        <v>65</v>
      </c>
      <c r="AL11" s="23"/>
      <c r="AM11" s="25" t="s">
        <v>66</v>
      </c>
      <c r="AN11" s="22" t="s">
        <v>67</v>
      </c>
      <c r="AO11" s="22" t="s">
        <v>68</v>
      </c>
      <c r="AP11" s="23"/>
      <c r="AQ11" s="28" t="s">
        <v>69</v>
      </c>
      <c r="AR11" s="22" t="s">
        <v>56</v>
      </c>
      <c r="AS11" s="23"/>
      <c r="AT11" s="22" t="s">
        <v>123</v>
      </c>
      <c r="AU11" s="22" t="s">
        <v>56</v>
      </c>
      <c r="AV11" s="24"/>
      <c r="AW11" s="23"/>
      <c r="AX11" s="19" t="s">
        <v>80</v>
      </c>
      <c r="AY11" s="20" t="n">
        <v>20315</v>
      </c>
    </row>
    <row r="12" customFormat="false" ht="17.45" hidden="false" customHeight="true" outlineLevel="0" collapsed="false">
      <c r="A12" s="21" t="n">
        <v>20170206293820</v>
      </c>
      <c r="B12" s="22" t="s">
        <v>50</v>
      </c>
      <c r="C12" s="23"/>
      <c r="D12" s="24"/>
      <c r="E12" s="24"/>
      <c r="F12" s="25" t="s">
        <v>51</v>
      </c>
      <c r="G12" s="25" t="s">
        <v>52</v>
      </c>
      <c r="H12" s="24"/>
      <c r="I12" s="25" t="s">
        <v>53</v>
      </c>
      <c r="J12" s="26"/>
      <c r="K12" s="27" t="n">
        <v>42775</v>
      </c>
      <c r="L12" s="26"/>
      <c r="M12" s="28" t="s">
        <v>124</v>
      </c>
      <c r="N12" s="23"/>
      <c r="O12" s="23"/>
      <c r="P12" s="29" t="n">
        <v>1</v>
      </c>
      <c r="Q12" s="30" t="s">
        <v>55</v>
      </c>
      <c r="R12" s="31" t="n">
        <v>1</v>
      </c>
      <c r="S12" s="30" t="s">
        <v>55</v>
      </c>
      <c r="T12" s="31" t="s">
        <v>56</v>
      </c>
      <c r="U12" s="32" t="n">
        <v>45012220</v>
      </c>
      <c r="V12" s="28" t="s">
        <v>125</v>
      </c>
      <c r="W12" s="22" t="s">
        <v>58</v>
      </c>
      <c r="X12" s="33" t="s">
        <v>59</v>
      </c>
      <c r="Y12" s="29" t="n">
        <v>2950000</v>
      </c>
      <c r="Z12" s="29" t="n">
        <v>2333182</v>
      </c>
      <c r="AA12" s="25" t="s">
        <v>126</v>
      </c>
      <c r="AB12" s="22" t="s">
        <v>127</v>
      </c>
      <c r="AC12" s="22" t="s">
        <v>127</v>
      </c>
      <c r="AD12" s="22" t="s">
        <v>128</v>
      </c>
      <c r="AE12" s="33" t="s">
        <v>129</v>
      </c>
      <c r="AF12" s="25" t="s">
        <v>126</v>
      </c>
      <c r="AG12" s="24"/>
      <c r="AH12" s="24"/>
      <c r="AI12" s="33" t="s">
        <v>130</v>
      </c>
      <c r="AJ12" s="23"/>
      <c r="AK12" s="33" t="s">
        <v>65</v>
      </c>
      <c r="AL12" s="23"/>
      <c r="AM12" s="25" t="s">
        <v>66</v>
      </c>
      <c r="AN12" s="22" t="s">
        <v>67</v>
      </c>
      <c r="AO12" s="22" t="s">
        <v>68</v>
      </c>
      <c r="AP12" s="23"/>
      <c r="AQ12" s="28" t="s">
        <v>69</v>
      </c>
      <c r="AR12" s="22" t="s">
        <v>56</v>
      </c>
      <c r="AS12" s="23"/>
      <c r="AT12" s="22" t="s">
        <v>131</v>
      </c>
      <c r="AU12" s="22" t="s">
        <v>56</v>
      </c>
      <c r="AV12" s="24"/>
      <c r="AW12" s="23"/>
      <c r="AX12" s="19" t="s">
        <v>80</v>
      </c>
      <c r="AY12" s="20" t="n">
        <v>2566500</v>
      </c>
    </row>
    <row r="13" customFormat="false" ht="17.45" hidden="false" customHeight="true" outlineLevel="0" collapsed="false">
      <c r="A13" s="21" t="n">
        <v>20170206304361</v>
      </c>
      <c r="B13" s="22" t="s">
        <v>50</v>
      </c>
      <c r="C13" s="23"/>
      <c r="D13" s="24"/>
      <c r="E13" s="24"/>
      <c r="F13" s="25" t="s">
        <v>51</v>
      </c>
      <c r="G13" s="25" t="s">
        <v>52</v>
      </c>
      <c r="H13" s="24"/>
      <c r="I13" s="25" t="s">
        <v>53</v>
      </c>
      <c r="J13" s="26"/>
      <c r="K13" s="27" t="n">
        <v>42775</v>
      </c>
      <c r="L13" s="26"/>
      <c r="M13" s="28" t="s">
        <v>132</v>
      </c>
      <c r="N13" s="23"/>
      <c r="O13" s="23"/>
      <c r="P13" s="29" t="n">
        <v>1</v>
      </c>
      <c r="Q13" s="30" t="s">
        <v>55</v>
      </c>
      <c r="R13" s="31" t="n">
        <v>1</v>
      </c>
      <c r="S13" s="30" t="s">
        <v>55</v>
      </c>
      <c r="T13" s="31" t="s">
        <v>56</v>
      </c>
      <c r="U13" s="32" t="s">
        <v>133</v>
      </c>
      <c r="V13" s="28" t="s">
        <v>134</v>
      </c>
      <c r="W13" s="22" t="s">
        <v>135</v>
      </c>
      <c r="X13" s="33" t="s">
        <v>136</v>
      </c>
      <c r="Y13" s="29" t="n">
        <v>145000</v>
      </c>
      <c r="Z13" s="29" t="n">
        <v>112046</v>
      </c>
      <c r="AA13" s="25" t="s">
        <v>137</v>
      </c>
      <c r="AB13" s="22" t="s">
        <v>138</v>
      </c>
      <c r="AC13" s="22" t="s">
        <v>138</v>
      </c>
      <c r="AD13" s="22" t="s">
        <v>139</v>
      </c>
      <c r="AE13" s="33" t="s">
        <v>140</v>
      </c>
      <c r="AF13" s="25" t="s">
        <v>137</v>
      </c>
      <c r="AG13" s="24"/>
      <c r="AH13" s="24"/>
      <c r="AI13" s="23"/>
      <c r="AJ13" s="23"/>
      <c r="AK13" s="33" t="s">
        <v>65</v>
      </c>
      <c r="AL13" s="23"/>
      <c r="AM13" s="25" t="s">
        <v>66</v>
      </c>
      <c r="AN13" s="22" t="s">
        <v>67</v>
      </c>
      <c r="AO13" s="22" t="s">
        <v>68</v>
      </c>
      <c r="AP13" s="23"/>
      <c r="AQ13" s="28" t="s">
        <v>69</v>
      </c>
      <c r="AR13" s="22" t="s">
        <v>56</v>
      </c>
      <c r="AS13" s="23"/>
      <c r="AT13" s="22" t="s">
        <v>141</v>
      </c>
      <c r="AU13" s="22" t="s">
        <v>56</v>
      </c>
      <c r="AV13" s="24"/>
      <c r="AW13" s="23"/>
      <c r="AX13" s="19" t="s">
        <v>80</v>
      </c>
      <c r="AY13" s="20" t="n">
        <v>123250</v>
      </c>
    </row>
    <row r="14" customFormat="false" ht="17.45" hidden="false" customHeight="true" outlineLevel="0" collapsed="false">
      <c r="A14" s="21" t="n">
        <v>20170206315693</v>
      </c>
      <c r="B14" s="22" t="s">
        <v>50</v>
      </c>
      <c r="C14" s="23"/>
      <c r="D14" s="24"/>
      <c r="E14" s="24"/>
      <c r="F14" s="25" t="s">
        <v>51</v>
      </c>
      <c r="G14" s="25" t="s">
        <v>52</v>
      </c>
      <c r="H14" s="24"/>
      <c r="I14" s="25" t="s">
        <v>53</v>
      </c>
      <c r="J14" s="26"/>
      <c r="K14" s="27" t="n">
        <v>42775</v>
      </c>
      <c r="L14" s="26"/>
      <c r="M14" s="28" t="s">
        <v>142</v>
      </c>
      <c r="N14" s="23"/>
      <c r="O14" s="23"/>
      <c r="P14" s="29" t="n">
        <v>1</v>
      </c>
      <c r="Q14" s="30" t="s">
        <v>55</v>
      </c>
      <c r="R14" s="31" t="n">
        <v>1</v>
      </c>
      <c r="S14" s="30" t="s">
        <v>55</v>
      </c>
      <c r="T14" s="31" t="s">
        <v>56</v>
      </c>
      <c r="U14" s="32" t="n">
        <v>45013152</v>
      </c>
      <c r="V14" s="28" t="s">
        <v>143</v>
      </c>
      <c r="W14" s="22" t="s">
        <v>58</v>
      </c>
      <c r="X14" s="33" t="s">
        <v>59</v>
      </c>
      <c r="Y14" s="29" t="n">
        <v>375000</v>
      </c>
      <c r="Z14" s="29" t="n">
        <v>289773</v>
      </c>
      <c r="AA14" s="25" t="s">
        <v>144</v>
      </c>
      <c r="AB14" s="22" t="s">
        <v>145</v>
      </c>
      <c r="AC14" s="22" t="s">
        <v>145</v>
      </c>
      <c r="AD14" s="22" t="s">
        <v>146</v>
      </c>
      <c r="AE14" s="33" t="s">
        <v>147</v>
      </c>
      <c r="AF14" s="25" t="s">
        <v>144</v>
      </c>
      <c r="AG14" s="24"/>
      <c r="AH14" s="24"/>
      <c r="AI14" s="23"/>
      <c r="AJ14" s="23"/>
      <c r="AK14" s="33" t="s">
        <v>65</v>
      </c>
      <c r="AL14" s="23"/>
      <c r="AM14" s="25" t="s">
        <v>66</v>
      </c>
      <c r="AN14" s="22" t="s">
        <v>67</v>
      </c>
      <c r="AO14" s="22" t="s">
        <v>68</v>
      </c>
      <c r="AP14" s="23"/>
      <c r="AQ14" s="28" t="s">
        <v>69</v>
      </c>
      <c r="AR14" s="22" t="s">
        <v>56</v>
      </c>
      <c r="AS14" s="23"/>
      <c r="AT14" s="22" t="s">
        <v>148</v>
      </c>
      <c r="AU14" s="22" t="s">
        <v>56</v>
      </c>
      <c r="AV14" s="24"/>
      <c r="AW14" s="23"/>
      <c r="AX14" s="19" t="s">
        <v>80</v>
      </c>
      <c r="AY14" s="20" t="n">
        <v>318750</v>
      </c>
    </row>
    <row r="15" customFormat="false" ht="17.45" hidden="false" customHeight="true" outlineLevel="0" collapsed="false">
      <c r="A15" s="21" t="n">
        <v>20170206331016</v>
      </c>
      <c r="B15" s="22" t="s">
        <v>50</v>
      </c>
      <c r="C15" s="23"/>
      <c r="D15" s="24"/>
      <c r="E15" s="24"/>
      <c r="F15" s="25" t="s">
        <v>51</v>
      </c>
      <c r="G15" s="25" t="s">
        <v>52</v>
      </c>
      <c r="H15" s="24"/>
      <c r="I15" s="25" t="s">
        <v>53</v>
      </c>
      <c r="J15" s="26"/>
      <c r="K15" s="27" t="n">
        <v>42775</v>
      </c>
      <c r="L15" s="26"/>
      <c r="M15" s="28" t="s">
        <v>149</v>
      </c>
      <c r="N15" s="23"/>
      <c r="O15" s="23"/>
      <c r="P15" s="29" t="n">
        <v>1</v>
      </c>
      <c r="Q15" s="30" t="s">
        <v>55</v>
      </c>
      <c r="R15" s="31" t="n">
        <v>1</v>
      </c>
      <c r="S15" s="30" t="s">
        <v>55</v>
      </c>
      <c r="T15" s="31" t="s">
        <v>56</v>
      </c>
      <c r="U15" s="32" t="n">
        <v>44918667</v>
      </c>
      <c r="V15" s="28" t="s">
        <v>150</v>
      </c>
      <c r="W15" s="22" t="s">
        <v>58</v>
      </c>
      <c r="X15" s="33" t="s">
        <v>59</v>
      </c>
      <c r="Y15" s="29" t="n">
        <v>1348000</v>
      </c>
      <c r="Z15" s="29" t="n">
        <v>1066146</v>
      </c>
      <c r="AA15" s="25" t="s">
        <v>151</v>
      </c>
      <c r="AB15" s="22" t="s">
        <v>152</v>
      </c>
      <c r="AC15" s="22" t="s">
        <v>152</v>
      </c>
      <c r="AD15" s="22" t="s">
        <v>153</v>
      </c>
      <c r="AE15" s="33" t="s">
        <v>154</v>
      </c>
      <c r="AF15" s="25" t="s">
        <v>151</v>
      </c>
      <c r="AG15" s="24"/>
      <c r="AH15" s="24"/>
      <c r="AI15" s="23"/>
      <c r="AJ15" s="23"/>
      <c r="AK15" s="33" t="s">
        <v>65</v>
      </c>
      <c r="AL15" s="23"/>
      <c r="AM15" s="25" t="s">
        <v>66</v>
      </c>
      <c r="AN15" s="22" t="s">
        <v>67</v>
      </c>
      <c r="AO15" s="22" t="s">
        <v>68</v>
      </c>
      <c r="AP15" s="23"/>
      <c r="AQ15" s="28" t="s">
        <v>69</v>
      </c>
      <c r="AR15" s="22" t="s">
        <v>56</v>
      </c>
      <c r="AS15" s="23"/>
      <c r="AT15" s="22" t="s">
        <v>155</v>
      </c>
      <c r="AU15" s="22" t="s">
        <v>56</v>
      </c>
      <c r="AV15" s="24"/>
      <c r="AW15" s="23"/>
      <c r="AX15" s="19" t="s">
        <v>80</v>
      </c>
      <c r="AY15" s="20" t="n">
        <v>1172760</v>
      </c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</mergeCells>
  <conditionalFormatting sqref="A3:A15">
    <cfRule type="expression" priority="2" aboveAverage="0" equalAverage="0" bottom="0" percent="0" rank="0" text="" dxfId="0">
      <formula>AND(COUNTIF($A$3:$A$1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0:03:39Z</dcterms:created>
  <dc:creator>ck543</dc:creator>
  <dc:description/>
  <dc:language>en-US</dc:language>
  <cp:lastModifiedBy>ck543</cp:lastModifiedBy>
  <dcterms:modified xsi:type="dcterms:W3CDTF">2017-02-07T00:09:31Z</dcterms:modified>
  <cp:revision>0</cp:revision>
  <dc:subject/>
  <dc:title/>
</cp:coreProperties>
</file>