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진행</t>
  </si>
  <si>
    <t xml:space="preserve">협력사직송</t>
  </si>
  <si>
    <t xml:space="preserve">2017-02-08 09:40:39</t>
  </si>
  <si>
    <t xml:space="preserve">0</t>
  </si>
  <si>
    <t xml:space="preserve">N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Mark II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이혜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79-0741</t>
  </si>
  <si>
    <t xml:space="preserve">027-10 </t>
  </si>
  <si>
    <r>
      <rPr>
        <sz val="10"/>
        <color rgb="FF000000"/>
        <rFont val="Noto Sans"/>
        <family val="2"/>
      </rPr>
      <t xml:space="preserve">서울특별시 성북구 보국문로 </t>
    </r>
    <r>
      <rPr>
        <sz val="10"/>
        <color rgb="FF000000"/>
        <rFont val="맑은 고딕"/>
        <family val="3"/>
        <charset val="129"/>
      </rPr>
      <t xml:space="preserve">19 103</t>
    </r>
    <r>
      <rPr>
        <sz val="10"/>
        <color rgb="FF000000"/>
        <rFont val="Noto Sans"/>
        <family val="2"/>
      </rPr>
      <t xml:space="preserve">동  </t>
    </r>
    <r>
      <rPr>
        <sz val="10"/>
        <color rgb="FF000000"/>
        <rFont val="맑은 고딕"/>
        <family val="3"/>
        <charset val="129"/>
      </rPr>
      <t xml:space="preserve">17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릉푸르지오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캐논코리아직영판매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1066C008AA</t>
  </si>
  <si>
    <t xml:space="preserve">2017-02-08 09:40:43</t>
  </si>
  <si>
    <r>
      <rPr>
        <sz val="10"/>
        <color rgb="FF000000"/>
        <rFont val="Noto Sans"/>
        <family val="2"/>
      </rPr>
      <t xml:space="preserve">김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79-0800</t>
  </si>
  <si>
    <t xml:space="preserve">045-55 </t>
  </si>
  <si>
    <r>
      <rPr>
        <sz val="10"/>
        <color rgb="FF000000"/>
        <rFont val="Noto Sans"/>
        <family val="2"/>
      </rPr>
      <t xml:space="preserve">서울특별시 중구 수표로 </t>
    </r>
    <r>
      <rPr>
        <sz val="10"/>
        <color rgb="FF000000"/>
        <rFont val="맑은 고딕"/>
        <family val="3"/>
        <charset val="129"/>
      </rPr>
      <t xml:space="preserve">22 4</t>
    </r>
    <r>
      <rPr>
        <sz val="10"/>
        <color rgb="FF000000"/>
        <rFont val="Noto Sans"/>
        <family val="2"/>
      </rPr>
      <t xml:space="preserve">층 금융본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세아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호근</t>
  </si>
  <si>
    <t xml:space="preserve">2017-02-08 14:09:31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 (Black) </t>
    </r>
    <r>
      <rPr>
        <sz val="10"/>
        <color rgb="FF000000"/>
        <rFont val="Noto Sans"/>
        <family val="2"/>
      </rPr>
      <t xml:space="preserve">더블렌즈 </t>
    </r>
    <r>
      <rPr>
        <sz val="10"/>
        <color rgb="FF000000"/>
        <rFont val="맑은 고딕"/>
        <family val="3"/>
        <charset val="129"/>
      </rPr>
      <t xml:space="preserve">KIT </t>
    </r>
  </si>
  <si>
    <r>
      <rPr>
        <sz val="10"/>
        <color rgb="FF000000"/>
        <rFont val="Noto Sans"/>
        <family val="2"/>
      </rPr>
      <t xml:space="preserve">김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84-5665</t>
  </si>
  <si>
    <t xml:space="preserve">045-46 </t>
  </si>
  <si>
    <r>
      <rPr>
        <sz val="10"/>
        <color rgb="FF000000"/>
        <rFont val="Noto Sans"/>
        <family val="2"/>
      </rPr>
      <t xml:space="preserve">서울특별시 중구  창경궁로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5 2</t>
    </r>
    <r>
      <rPr>
        <sz val="10"/>
        <color rgb="FF000000"/>
        <rFont val="Noto Sans"/>
        <family val="2"/>
      </rPr>
      <t xml:space="preserve">층</t>
    </r>
  </si>
  <si>
    <t xml:space="preserve">BAG 6520 + 8G</t>
  </si>
  <si>
    <t xml:space="preserve">9694B158AA</t>
  </si>
  <si>
    <t xml:space="preserve">2017-02-08 14:40:28</t>
  </si>
  <si>
    <r>
      <rPr>
        <sz val="10"/>
        <color rgb="FF000000"/>
        <rFont val="Noto Sans"/>
        <family val="2"/>
      </rPr>
      <t xml:space="preserve">한정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84-7751</t>
  </si>
  <si>
    <t xml:space="preserve">045-54 </t>
  </si>
  <si>
    <r>
      <rPr>
        <sz val="10"/>
        <color rgb="FF000000"/>
        <rFont val="Noto Sans"/>
        <family val="2"/>
      </rPr>
      <t xml:space="preserve">서울특별시 중구 충무로 </t>
    </r>
    <r>
      <rPr>
        <sz val="10"/>
        <color rgb="FF000000"/>
        <rFont val="맑은 고딕"/>
        <family val="3"/>
        <charset val="129"/>
      </rPr>
      <t xml:space="preserve">11 (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무로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안전센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7-02-09 02:42:08</t>
  </si>
  <si>
    <t xml:space="preserve">44944275BK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 + KP-36IP</t>
    </r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박종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7-2195-9595</t>
  </si>
  <si>
    <t xml:space="preserve">186-06 </t>
  </si>
  <si>
    <r>
      <rPr>
        <sz val="10"/>
        <color rgb="FF000000"/>
        <rFont val="Noto Sans"/>
        <family val="2"/>
      </rPr>
      <t xml:space="preserve">경기도 화성시 향남읍 한절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9-1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길리 </t>
    </r>
    <r>
      <rPr>
        <sz val="10"/>
        <color rgb="FF000000"/>
        <rFont val="맑은 고딕"/>
        <family val="3"/>
        <charset val="129"/>
      </rPr>
      <t xml:space="preserve">1460-1)</t>
    </r>
  </si>
  <si>
    <t xml:space="preserve">0601C014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_-;\-* #,##0_-;_-* \-_-;_-@_-"/>
    <numFmt numFmtId="167" formatCode="@"/>
    <numFmt numFmtId="168" formatCode="[$-409]m/d/yyyy"/>
    <numFmt numFmtId="169" formatCode="#,##0_ 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43.24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20.8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  <col collapsed="false" customWidth="true" hidden="false" outlineLevel="0" max="51" min="51" style="2" width="9.36"/>
  </cols>
  <sheetData>
    <row r="1" customFormat="false" ht="16.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5" t="s">
        <v>39</v>
      </c>
      <c r="AP1" s="5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6" t="s">
        <v>48</v>
      </c>
      <c r="AY1" s="7" t="s">
        <v>49</v>
      </c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8" t="s">
        <v>8</v>
      </c>
      <c r="J2" s="8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6"/>
      <c r="AY2" s="7"/>
    </row>
    <row r="3" customFormat="false" ht="17.45" hidden="false" customHeight="true" outlineLevel="0" collapsed="false">
      <c r="A3" s="9" t="n">
        <v>20170208418088</v>
      </c>
      <c r="B3" s="10" t="n">
        <v>1</v>
      </c>
      <c r="C3" s="11"/>
      <c r="D3" s="12"/>
      <c r="E3" s="12"/>
      <c r="F3" s="13" t="s">
        <v>50</v>
      </c>
      <c r="G3" s="13" t="s">
        <v>51</v>
      </c>
      <c r="H3" s="12"/>
      <c r="I3" s="13" t="s">
        <v>52</v>
      </c>
      <c r="J3" s="14"/>
      <c r="K3" s="15" t="n">
        <v>42779</v>
      </c>
      <c r="L3" s="14"/>
      <c r="M3" s="16" t="s">
        <v>53</v>
      </c>
      <c r="N3" s="11"/>
      <c r="O3" s="11"/>
      <c r="P3" s="17" t="n">
        <v>1</v>
      </c>
      <c r="Q3" s="18" t="s">
        <v>54</v>
      </c>
      <c r="R3" s="19" t="n">
        <v>1</v>
      </c>
      <c r="S3" s="18" t="s">
        <v>54</v>
      </c>
      <c r="T3" s="19" t="s">
        <v>55</v>
      </c>
      <c r="U3" s="10" t="n">
        <v>44945105</v>
      </c>
      <c r="V3" s="16" t="s">
        <v>56</v>
      </c>
      <c r="W3" s="20" t="s">
        <v>57</v>
      </c>
      <c r="X3" s="21" t="s">
        <v>58</v>
      </c>
      <c r="Y3" s="17" t="n">
        <v>799000</v>
      </c>
      <c r="Z3" s="17" t="n">
        <v>617410</v>
      </c>
      <c r="AA3" s="13" t="s">
        <v>59</v>
      </c>
      <c r="AB3" s="20" t="s">
        <v>60</v>
      </c>
      <c r="AC3" s="20" t="s">
        <v>60</v>
      </c>
      <c r="AD3" s="20" t="s">
        <v>61</v>
      </c>
      <c r="AE3" s="21" t="s">
        <v>62</v>
      </c>
      <c r="AF3" s="13" t="s">
        <v>59</v>
      </c>
      <c r="AG3" s="12"/>
      <c r="AH3" s="12"/>
      <c r="AI3" s="11"/>
      <c r="AJ3" s="11"/>
      <c r="AK3" s="21" t="s">
        <v>63</v>
      </c>
      <c r="AL3" s="11"/>
      <c r="AM3" s="13" t="s">
        <v>64</v>
      </c>
      <c r="AN3" s="20" t="s">
        <v>65</v>
      </c>
      <c r="AO3" s="20" t="s">
        <v>66</v>
      </c>
      <c r="AP3" s="11"/>
      <c r="AQ3" s="16" t="s">
        <v>67</v>
      </c>
      <c r="AR3" s="20" t="s">
        <v>55</v>
      </c>
      <c r="AS3" s="11"/>
      <c r="AT3" s="20" t="s">
        <v>68</v>
      </c>
      <c r="AU3" s="20" t="s">
        <v>55</v>
      </c>
      <c r="AV3" s="12"/>
      <c r="AW3" s="11"/>
      <c r="AX3" s="1" t="n">
        <v>20170208</v>
      </c>
      <c r="AY3" s="0" t="n">
        <v>679150</v>
      </c>
    </row>
    <row r="4" customFormat="false" ht="17.45" hidden="false" customHeight="true" outlineLevel="0" collapsed="false">
      <c r="A4" s="22" t="n">
        <v>20170208418304</v>
      </c>
      <c r="B4" s="23" t="n">
        <v>1</v>
      </c>
      <c r="C4" s="24"/>
      <c r="D4" s="25"/>
      <c r="E4" s="25"/>
      <c r="F4" s="26" t="s">
        <v>50</v>
      </c>
      <c r="G4" s="26" t="s">
        <v>51</v>
      </c>
      <c r="H4" s="25"/>
      <c r="I4" s="26" t="s">
        <v>52</v>
      </c>
      <c r="J4" s="27"/>
      <c r="K4" s="28" t="n">
        <v>42779</v>
      </c>
      <c r="L4" s="27"/>
      <c r="M4" s="29" t="s">
        <v>69</v>
      </c>
      <c r="N4" s="24"/>
      <c r="O4" s="24"/>
      <c r="P4" s="30" t="n">
        <v>1</v>
      </c>
      <c r="Q4" s="31" t="s">
        <v>54</v>
      </c>
      <c r="R4" s="32" t="n">
        <v>1</v>
      </c>
      <c r="S4" s="31" t="s">
        <v>54</v>
      </c>
      <c r="T4" s="32" t="s">
        <v>55</v>
      </c>
      <c r="U4" s="23" t="n">
        <v>44945105</v>
      </c>
      <c r="V4" s="29" t="s">
        <v>56</v>
      </c>
      <c r="W4" s="33" t="s">
        <v>57</v>
      </c>
      <c r="X4" s="34" t="s">
        <v>58</v>
      </c>
      <c r="Y4" s="30" t="n">
        <v>799000</v>
      </c>
      <c r="Z4" s="30" t="n">
        <v>617410</v>
      </c>
      <c r="AA4" s="26" t="s">
        <v>70</v>
      </c>
      <c r="AB4" s="33" t="s">
        <v>71</v>
      </c>
      <c r="AC4" s="33" t="s">
        <v>71</v>
      </c>
      <c r="AD4" s="33" t="s">
        <v>72</v>
      </c>
      <c r="AE4" s="34" t="s">
        <v>73</v>
      </c>
      <c r="AF4" s="26" t="s">
        <v>74</v>
      </c>
      <c r="AG4" s="25"/>
      <c r="AH4" s="25"/>
      <c r="AI4" s="24"/>
      <c r="AJ4" s="24"/>
      <c r="AK4" s="34" t="s">
        <v>63</v>
      </c>
      <c r="AL4" s="24"/>
      <c r="AM4" s="26" t="s">
        <v>64</v>
      </c>
      <c r="AN4" s="33" t="s">
        <v>65</v>
      </c>
      <c r="AO4" s="33" t="s">
        <v>66</v>
      </c>
      <c r="AP4" s="24"/>
      <c r="AQ4" s="29" t="s">
        <v>67</v>
      </c>
      <c r="AR4" s="33" t="s">
        <v>55</v>
      </c>
      <c r="AS4" s="24"/>
      <c r="AT4" s="33" t="s">
        <v>68</v>
      </c>
      <c r="AU4" s="33" t="s">
        <v>55</v>
      </c>
      <c r="AV4" s="25"/>
      <c r="AW4" s="24"/>
      <c r="AX4" s="1" t="n">
        <v>20170208</v>
      </c>
      <c r="AY4" s="0" t="n">
        <v>679150</v>
      </c>
    </row>
    <row r="5" customFormat="false" ht="17.45" hidden="false" customHeight="true" outlineLevel="0" collapsed="false">
      <c r="A5" s="22" t="n">
        <v>20170208462194</v>
      </c>
      <c r="B5" s="23" t="n">
        <v>1</v>
      </c>
      <c r="C5" s="24"/>
      <c r="D5" s="25"/>
      <c r="E5" s="25"/>
      <c r="F5" s="26" t="s">
        <v>50</v>
      </c>
      <c r="G5" s="26" t="s">
        <v>51</v>
      </c>
      <c r="H5" s="25"/>
      <c r="I5" s="26" t="s">
        <v>52</v>
      </c>
      <c r="J5" s="27"/>
      <c r="K5" s="28" t="n">
        <v>42779</v>
      </c>
      <c r="L5" s="27"/>
      <c r="M5" s="29" t="s">
        <v>75</v>
      </c>
      <c r="N5" s="24"/>
      <c r="O5" s="24"/>
      <c r="P5" s="30" t="n">
        <v>1</v>
      </c>
      <c r="Q5" s="31" t="s">
        <v>54</v>
      </c>
      <c r="R5" s="32" t="n">
        <v>1</v>
      </c>
      <c r="S5" s="31" t="s">
        <v>54</v>
      </c>
      <c r="T5" s="32" t="s">
        <v>55</v>
      </c>
      <c r="U5" s="23" t="n">
        <v>44920618</v>
      </c>
      <c r="V5" s="29" t="s">
        <v>76</v>
      </c>
      <c r="W5" s="33" t="s">
        <v>57</v>
      </c>
      <c r="X5" s="34" t="s">
        <v>58</v>
      </c>
      <c r="Y5" s="30" t="n">
        <v>838000</v>
      </c>
      <c r="Z5" s="30" t="n">
        <v>647546</v>
      </c>
      <c r="AA5" s="26" t="s">
        <v>77</v>
      </c>
      <c r="AB5" s="33" t="s">
        <v>78</v>
      </c>
      <c r="AC5" s="33" t="s">
        <v>78</v>
      </c>
      <c r="AD5" s="33" t="s">
        <v>79</v>
      </c>
      <c r="AE5" s="34" t="s">
        <v>80</v>
      </c>
      <c r="AF5" s="26" t="s">
        <v>77</v>
      </c>
      <c r="AG5" s="25"/>
      <c r="AH5" s="25"/>
      <c r="AI5" s="24"/>
      <c r="AJ5" s="24"/>
      <c r="AK5" s="34" t="s">
        <v>63</v>
      </c>
      <c r="AL5" s="29" t="s">
        <v>81</v>
      </c>
      <c r="AM5" s="26" t="s">
        <v>64</v>
      </c>
      <c r="AN5" s="33" t="s">
        <v>65</v>
      </c>
      <c r="AO5" s="33" t="s">
        <v>66</v>
      </c>
      <c r="AP5" s="24"/>
      <c r="AQ5" s="29" t="s">
        <v>67</v>
      </c>
      <c r="AR5" s="33" t="s">
        <v>55</v>
      </c>
      <c r="AS5" s="24"/>
      <c r="AT5" s="33" t="s">
        <v>82</v>
      </c>
      <c r="AU5" s="33" t="s">
        <v>55</v>
      </c>
      <c r="AV5" s="25"/>
      <c r="AW5" s="24"/>
      <c r="AX5" s="1" t="n">
        <v>20170208</v>
      </c>
      <c r="AY5" s="0" t="n">
        <v>712300</v>
      </c>
    </row>
    <row r="6" customFormat="false" ht="17.45" hidden="false" customHeight="true" outlineLevel="0" collapsed="false">
      <c r="A6" s="22" t="n">
        <v>20170208462821</v>
      </c>
      <c r="B6" s="23" t="n">
        <v>1</v>
      </c>
      <c r="C6" s="24"/>
      <c r="D6" s="25"/>
      <c r="E6" s="25"/>
      <c r="F6" s="26" t="s">
        <v>50</v>
      </c>
      <c r="G6" s="26" t="s">
        <v>51</v>
      </c>
      <c r="H6" s="25"/>
      <c r="I6" s="26" t="s">
        <v>52</v>
      </c>
      <c r="J6" s="27"/>
      <c r="K6" s="28" t="n">
        <v>42779</v>
      </c>
      <c r="L6" s="27"/>
      <c r="M6" s="29" t="s">
        <v>83</v>
      </c>
      <c r="N6" s="24"/>
      <c r="O6" s="24"/>
      <c r="P6" s="30" t="n">
        <v>1</v>
      </c>
      <c r="Q6" s="31" t="s">
        <v>54</v>
      </c>
      <c r="R6" s="32" t="n">
        <v>1</v>
      </c>
      <c r="S6" s="31" t="s">
        <v>54</v>
      </c>
      <c r="T6" s="32" t="s">
        <v>55</v>
      </c>
      <c r="U6" s="23" t="n">
        <v>44920618</v>
      </c>
      <c r="V6" s="29" t="s">
        <v>76</v>
      </c>
      <c r="W6" s="33" t="s">
        <v>57</v>
      </c>
      <c r="X6" s="34" t="s">
        <v>58</v>
      </c>
      <c r="Y6" s="30" t="n">
        <v>838000</v>
      </c>
      <c r="Z6" s="30" t="n">
        <v>647546</v>
      </c>
      <c r="AA6" s="26" t="s">
        <v>84</v>
      </c>
      <c r="AB6" s="33" t="s">
        <v>85</v>
      </c>
      <c r="AC6" s="33" t="s">
        <v>85</v>
      </c>
      <c r="AD6" s="33" t="s">
        <v>86</v>
      </c>
      <c r="AE6" s="34" t="s">
        <v>87</v>
      </c>
      <c r="AF6" s="26" t="s">
        <v>84</v>
      </c>
      <c r="AG6" s="25"/>
      <c r="AH6" s="25"/>
      <c r="AI6" s="24"/>
      <c r="AJ6" s="24"/>
      <c r="AK6" s="34" t="s">
        <v>63</v>
      </c>
      <c r="AL6" s="29" t="s">
        <v>81</v>
      </c>
      <c r="AM6" s="26" t="s">
        <v>64</v>
      </c>
      <c r="AN6" s="33" t="s">
        <v>65</v>
      </c>
      <c r="AO6" s="33" t="s">
        <v>66</v>
      </c>
      <c r="AP6" s="24"/>
      <c r="AQ6" s="29" t="s">
        <v>67</v>
      </c>
      <c r="AR6" s="33" t="s">
        <v>55</v>
      </c>
      <c r="AS6" s="24"/>
      <c r="AT6" s="33" t="s">
        <v>82</v>
      </c>
      <c r="AU6" s="33" t="s">
        <v>55</v>
      </c>
      <c r="AV6" s="25"/>
      <c r="AW6" s="24"/>
      <c r="AX6" s="1" t="n">
        <v>20170208</v>
      </c>
      <c r="AY6" s="0" t="n">
        <v>712300</v>
      </c>
    </row>
    <row r="7" customFormat="false" ht="17.45" hidden="false" customHeight="true" outlineLevel="0" collapsed="false">
      <c r="A7" s="22" t="n">
        <v>20170209331828</v>
      </c>
      <c r="B7" s="23" t="n">
        <v>1</v>
      </c>
      <c r="C7" s="24"/>
      <c r="D7" s="25"/>
      <c r="E7" s="25"/>
      <c r="F7" s="26" t="s">
        <v>50</v>
      </c>
      <c r="G7" s="26" t="s">
        <v>51</v>
      </c>
      <c r="H7" s="25"/>
      <c r="I7" s="26" t="s">
        <v>52</v>
      </c>
      <c r="J7" s="27"/>
      <c r="K7" s="28" t="n">
        <v>42780</v>
      </c>
      <c r="L7" s="27"/>
      <c r="M7" s="29" t="s">
        <v>88</v>
      </c>
      <c r="N7" s="24"/>
      <c r="O7" s="24"/>
      <c r="P7" s="30" t="n">
        <v>1</v>
      </c>
      <c r="Q7" s="31" t="s">
        <v>54</v>
      </c>
      <c r="R7" s="32" t="n">
        <v>1</v>
      </c>
      <c r="S7" s="31" t="s">
        <v>54</v>
      </c>
      <c r="T7" s="32" t="s">
        <v>55</v>
      </c>
      <c r="U7" s="23" t="s">
        <v>89</v>
      </c>
      <c r="V7" s="29" t="s">
        <v>90</v>
      </c>
      <c r="W7" s="33" t="s">
        <v>91</v>
      </c>
      <c r="X7" s="34" t="s">
        <v>92</v>
      </c>
      <c r="Y7" s="30" t="n">
        <v>162000</v>
      </c>
      <c r="Z7" s="30" t="n">
        <v>125182</v>
      </c>
      <c r="AA7" s="26" t="s">
        <v>93</v>
      </c>
      <c r="AB7" s="33" t="s">
        <v>94</v>
      </c>
      <c r="AC7" s="33" t="s">
        <v>94</v>
      </c>
      <c r="AD7" s="33" t="s">
        <v>95</v>
      </c>
      <c r="AE7" s="34" t="s">
        <v>96</v>
      </c>
      <c r="AF7" s="26" t="s">
        <v>93</v>
      </c>
      <c r="AG7" s="25"/>
      <c r="AH7" s="25"/>
      <c r="AI7" s="24"/>
      <c r="AJ7" s="24"/>
      <c r="AK7" s="34" t="s">
        <v>63</v>
      </c>
      <c r="AL7" s="24"/>
      <c r="AM7" s="26" t="s">
        <v>64</v>
      </c>
      <c r="AN7" s="33" t="s">
        <v>65</v>
      </c>
      <c r="AO7" s="33" t="s">
        <v>66</v>
      </c>
      <c r="AP7" s="24"/>
      <c r="AQ7" s="29" t="s">
        <v>67</v>
      </c>
      <c r="AR7" s="33" t="s">
        <v>55</v>
      </c>
      <c r="AS7" s="24"/>
      <c r="AT7" s="33" t="s">
        <v>97</v>
      </c>
      <c r="AU7" s="33" t="s">
        <v>55</v>
      </c>
      <c r="AV7" s="25"/>
      <c r="AW7" s="24"/>
      <c r="AX7" s="1" t="n">
        <v>20170209</v>
      </c>
      <c r="AY7" s="0" t="n">
        <v>137700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01:33Z</dcterms:created>
  <dc:creator>ck543</dc:creator>
  <dc:description/>
  <dc:language>en-US</dc:language>
  <cp:lastModifiedBy>ck543</cp:lastModifiedBy>
  <dcterms:modified xsi:type="dcterms:W3CDTF">2017-02-09T00:03:35Z</dcterms:modified>
  <cp:revision>0</cp:revision>
  <dc:subject/>
  <dc:title/>
</cp:coreProperties>
</file>