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386">
  <si>
    <t xml:space="preserve">주문번호</t>
  </si>
  <si>
    <t xml:space="preserve">순번</t>
  </si>
  <si>
    <t xml:space="preserve">택배사</t>
  </si>
  <si>
    <t xml:space="preserve">운송장번호</t>
  </si>
  <si>
    <t xml:space="preserve">합포장번호</t>
  </si>
  <si>
    <t xml:space="preserve">주문구분</t>
  </si>
  <si>
    <t xml:space="preserve">진행단계</t>
  </si>
  <si>
    <t xml:space="preserve">출고예정</t>
  </si>
  <si>
    <t xml:space="preserve">배송형태</t>
  </si>
  <si>
    <t xml:space="preserve">출고마감일</t>
  </si>
  <si>
    <t xml:space="preserve">희망배송일</t>
  </si>
  <si>
    <t xml:space="preserve">출고요청일</t>
  </si>
  <si>
    <t xml:space="preserve">취소일</t>
  </si>
  <si>
    <t xml:space="preserve">출고확정일</t>
  </si>
  <si>
    <t xml:space="preserve">요청
수량</t>
  </si>
  <si>
    <t xml:space="preserve">취소
수량</t>
  </si>
  <si>
    <t xml:space="preserve">대상
수량</t>
  </si>
  <si>
    <t xml:space="preserve">출고
수량</t>
  </si>
  <si>
    <t xml:space="preserve">취소</t>
  </si>
  <si>
    <t xml:space="preserve">상품</t>
  </si>
  <si>
    <t xml:space="preserve">상품명</t>
  </si>
  <si>
    <t xml:space="preserve">속성</t>
  </si>
  <si>
    <t xml:space="preserve">속성명</t>
  </si>
  <si>
    <t xml:space="preserve">판매가</t>
  </si>
  <si>
    <r>
      <rPr>
        <sz val="10"/>
        <color rgb="FF000000"/>
        <rFont val="Noto Sans"/>
        <family val="2"/>
      </rPr>
      <t xml:space="preserve">매입가
</t>
    </r>
    <r>
      <rPr>
        <sz val="10"/>
        <color rgb="FF000000"/>
        <rFont val="맑은 고딕"/>
        <family val="3"/>
        <charset val="129"/>
      </rPr>
      <t xml:space="preserve">(VAT</t>
    </r>
    <r>
      <rPr>
        <sz val="10"/>
        <color rgb="FF000000"/>
        <rFont val="Noto Sans"/>
        <family val="2"/>
      </rPr>
      <t xml:space="preserve">별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수자</t>
  </si>
  <si>
    <r>
      <rPr>
        <sz val="10"/>
        <color rgb="FF000000"/>
        <rFont val="Noto Sans"/>
        <family val="2"/>
      </rPr>
      <t xml:space="preserve">일반전화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수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수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우편번호</t>
  </si>
  <si>
    <t xml:space="preserve">인수자 주소</t>
  </si>
  <si>
    <t xml:space="preserve">주문자</t>
  </si>
  <si>
    <r>
      <rPr>
        <sz val="10"/>
        <color rgb="FF000000"/>
        <rFont val="Noto Sans"/>
        <family val="2"/>
      </rPr>
      <t xml:space="preserve">주문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전화번호</t>
  </si>
  <si>
    <t xml:space="preserve">고객메시지</t>
  </si>
  <si>
    <t xml:space="preserve">전하는말</t>
  </si>
  <si>
    <t xml:space="preserve">프로모션문구</t>
  </si>
  <si>
    <t xml:space="preserve">패키지</t>
  </si>
  <si>
    <t xml:space="preserve">매입처</t>
  </si>
  <si>
    <t xml:space="preserve">환불
구분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명</t>
    </r>
  </si>
  <si>
    <t xml:space="preserve">해외배송지</t>
  </si>
  <si>
    <t xml:space="preserve">선물
포장여부</t>
  </si>
  <si>
    <t xml:space="preserve">제휴구분</t>
  </si>
  <si>
    <t xml:space="preserve">협력사
상품코드</t>
  </si>
  <si>
    <t xml:space="preserve">공급계획
적용여부</t>
  </si>
  <si>
    <t xml:space="preserve">사은품기간</t>
  </si>
  <si>
    <t xml:space="preserve">사은품내역</t>
  </si>
  <si>
    <t xml:space="preserve">주문일자</t>
  </si>
  <si>
    <t xml:space="preserve">고객결제가</t>
  </si>
  <si>
    <t xml:space="preserve">20180531312498</t>
  </si>
  <si>
    <t xml:space="preserve">1</t>
  </si>
  <si>
    <t xml:space="preserve">주문출고</t>
  </si>
  <si>
    <t xml:space="preserve">출고진행</t>
  </si>
  <si>
    <t xml:space="preserve">협력사직송</t>
  </si>
  <si>
    <t xml:space="preserve">2018-05-31 10:13:03</t>
  </si>
  <si>
    <t xml:space="preserve">0</t>
  </si>
  <si>
    <t xml:space="preserve">N</t>
  </si>
  <si>
    <t xml:space="preserve">65389691WH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토앨범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포토박스 증정</t>
    </r>
    <r>
      <rPr>
        <sz val="10"/>
        <color rgb="FF000000"/>
        <rFont val="맑은 고딕"/>
        <family val="3"/>
        <charset val="129"/>
      </rPr>
      <t xml:space="preserve">]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코리아정품 포토프린터 </t>
    </r>
    <r>
      <rPr>
        <sz val="10"/>
        <color rgb="FF000000"/>
        <rFont val="맑은 고딕"/>
        <family val="3"/>
        <charset val="129"/>
      </rPr>
      <t xml:space="preserve">SELPHY CP1300</t>
    </r>
  </si>
  <si>
    <t xml:space="preserve">00003</t>
  </si>
  <si>
    <t xml:space="preserve">화이트</t>
  </si>
  <si>
    <r>
      <rPr>
        <sz val="10"/>
        <color rgb="FF000000"/>
        <rFont val="Noto Sans"/>
        <family val="2"/>
      </rPr>
      <t xml:space="preserve">윤미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30-2096</t>
  </si>
  <si>
    <t xml:space="preserve">079-89 </t>
  </si>
  <si>
    <r>
      <rPr>
        <sz val="10"/>
        <color rgb="FF000000"/>
        <rFont val="Noto Sans"/>
        <family val="2"/>
      </rPr>
      <t xml:space="preserve">서울특별시 양천구  목동서로 </t>
    </r>
    <r>
      <rPr>
        <sz val="10"/>
        <color rgb="FF000000"/>
        <rFont val="맑은 고딕"/>
        <family val="3"/>
        <charset val="129"/>
      </rPr>
      <t xml:space="preserve">130 (</t>
    </r>
    <r>
      <rPr>
        <sz val="10"/>
        <color rgb="FF000000"/>
        <rFont val="Noto Sans"/>
        <family val="2"/>
      </rPr>
      <t xml:space="preserve">목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목동신시가지아파트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) 402-1206</t>
    </r>
  </si>
  <si>
    <r>
      <rPr>
        <sz val="10"/>
        <color rgb="FF000000"/>
        <rFont val="Noto Sans"/>
        <family val="2"/>
      </rPr>
      <t xml:space="preserve"> 포토앨범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포토박스 증정</t>
    </r>
  </si>
  <si>
    <t xml:space="preserve"> </t>
  </si>
  <si>
    <r>
      <rPr>
        <sz val="10"/>
        <color rgb="FF000000"/>
        <rFont val="Noto Sans"/>
        <family val="2"/>
      </rPr>
      <t xml:space="preserve">현대</t>
    </r>
    <r>
      <rPr>
        <sz val="10"/>
        <color rgb="FF000000"/>
        <rFont val="맑은 고딕"/>
        <family val="3"/>
        <charset val="129"/>
      </rPr>
      <t xml:space="preserve">Hmall</t>
    </r>
  </si>
  <si>
    <t xml:space="preserve">Y</t>
  </si>
  <si>
    <t xml:space="preserve">000000</t>
  </si>
  <si>
    <t xml:space="preserve">2235C003AA</t>
  </si>
  <si>
    <t xml:space="preserve">20180531</t>
  </si>
  <si>
    <t xml:space="preserve">20180531394583</t>
  </si>
  <si>
    <t xml:space="preserve">2018-05-31 23:45:03</t>
  </si>
  <si>
    <t xml:space="preserve">450082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정품 </t>
    </r>
    <r>
      <rPr>
        <sz val="10"/>
        <color rgb="FF000000"/>
        <rFont val="맑은 고딕"/>
        <family val="3"/>
        <charset val="129"/>
      </rPr>
      <t xml:space="preserve">KL-36IP (L</t>
    </r>
    <r>
      <rPr>
        <sz val="10"/>
        <color rgb="FF000000"/>
        <rFont val="Noto Sans"/>
        <family val="2"/>
      </rPr>
      <t xml:space="preserve">사이즈</t>
    </r>
    <r>
      <rPr>
        <sz val="10"/>
        <color rgb="FF000000"/>
        <rFont val="맑은 고딕"/>
        <family val="3"/>
        <charset val="129"/>
      </rPr>
      <t xml:space="preserve">-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반용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0001</t>
  </si>
  <si>
    <t xml:space="preserve">없음</t>
  </si>
  <si>
    <r>
      <rPr>
        <sz val="10"/>
        <color rgb="FF000000"/>
        <rFont val="Noto Sans"/>
        <family val="2"/>
      </rPr>
      <t xml:space="preserve">임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41-4600</t>
  </si>
  <si>
    <t xml:space="preserve">277-31 </t>
  </si>
  <si>
    <r>
      <rPr>
        <sz val="10"/>
        <color rgb="FF000000"/>
        <rFont val="Noto Sans"/>
        <family val="2"/>
      </rPr>
      <t xml:space="preserve">충청북도 음성군 맹동면 리노산단길 </t>
    </r>
    <r>
      <rPr>
        <sz val="10"/>
        <color rgb="FF000000"/>
        <rFont val="맑은 고딕"/>
        <family val="3"/>
        <charset val="129"/>
      </rPr>
      <t xml:space="preserve">26 </t>
    </r>
    <r>
      <rPr>
        <sz val="10"/>
        <color rgb="FF000000"/>
        <rFont val="Noto Sans"/>
        <family val="2"/>
      </rPr>
      <t xml:space="preserve">코스메카코리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곡리 </t>
    </r>
    <r>
      <rPr>
        <sz val="10"/>
        <color rgb="FF000000"/>
        <rFont val="맑은 고딕"/>
        <family val="3"/>
        <charset val="129"/>
      </rPr>
      <t xml:space="preserve">667)</t>
    </r>
  </si>
  <si>
    <r>
      <rPr>
        <sz val="10"/>
        <color rgb="FF000000"/>
        <rFont val="Noto Sans"/>
        <family val="2"/>
      </rPr>
      <t xml:space="preserve">배송 전 휴대폰으로 연락 바랍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    ★캐논코리아본사 직영운영★</t>
  </si>
  <si>
    <t xml:space="preserve">7738A001AH</t>
  </si>
  <si>
    <t xml:space="preserve">20180601271265</t>
  </si>
  <si>
    <t xml:space="preserve">2018-06-01 01:18:58</t>
  </si>
  <si>
    <t xml:space="preserve">541924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매크로렌즈 </t>
    </r>
    <r>
      <rPr>
        <sz val="10"/>
        <color rgb="FF000000"/>
        <rFont val="맑은 고딕"/>
        <family val="3"/>
        <charset val="129"/>
      </rPr>
      <t xml:space="preserve">EF-S 35mm F2.8 Macro IS ST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캡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남혜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43-7667</t>
  </si>
  <si>
    <t xml:space="preserve">415-84 </t>
  </si>
  <si>
    <r>
      <rPr>
        <sz val="10"/>
        <color rgb="FF000000"/>
        <rFont val="Noto Sans"/>
        <family val="2"/>
      </rPr>
      <t xml:space="preserve">대구광역시 북구 중앙대로 </t>
    </r>
    <r>
      <rPr>
        <sz val="10"/>
        <color rgb="FF000000"/>
        <rFont val="맑은 고딕"/>
        <family val="3"/>
        <charset val="129"/>
      </rPr>
      <t xml:space="preserve">591 2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침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침산동코오롱하늘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★딱</t>
    </r>
    <r>
      <rPr>
        <sz val="10"/>
        <color rgb="FF000000"/>
        <rFont val="맑은 고딕"/>
        <family val="3"/>
        <charset val="129"/>
      </rPr>
      <t xml:space="preserve">! 6</t>
    </r>
    <r>
      <rPr>
        <sz val="10"/>
        <color rgb="FF000000"/>
        <rFont val="Noto Sans"/>
        <family val="2"/>
      </rPr>
      <t xml:space="preserve">일간 캐논렌즈 득템찬스★ ★단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캐논렌즈 득템찬스★</t>
    </r>
  </si>
  <si>
    <t xml:space="preserve">2220C003AA</t>
  </si>
  <si>
    <t xml:space="preserve">20180601</t>
  </si>
  <si>
    <t xml:space="preserve">20180601306751</t>
  </si>
  <si>
    <t xml:space="preserve">2018-06-01 09:43:09</t>
  </si>
  <si>
    <t xml:space="preserve">545945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이드북 </t>
    </r>
    <r>
      <rPr>
        <sz val="10"/>
        <color rgb="FF000000"/>
        <rFont val="맑은 고딕"/>
        <family val="3"/>
        <charset val="129"/>
      </rPr>
      <t xml:space="preserve">+ LP-E6N </t>
    </r>
    <r>
      <rPr>
        <sz val="10"/>
        <color rgb="FF000000"/>
        <rFont val="Noto Sans"/>
        <family val="2"/>
      </rPr>
      <t xml:space="preserve">증정</t>
    </r>
    <r>
      <rPr>
        <sz val="10"/>
        <color rgb="FF000000"/>
        <rFont val="맑은 고딕"/>
        <family val="3"/>
        <charset val="129"/>
      </rPr>
      <t xml:space="preserve">]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 MARK II </t>
    </r>
  </si>
  <si>
    <r>
      <rPr>
        <sz val="10"/>
        <color rgb="FF000000"/>
        <rFont val="Noto Sans"/>
        <family val="2"/>
      </rPr>
      <t xml:space="preserve">김록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0-0922</t>
  </si>
  <si>
    <t xml:space="preserve">165-66 </t>
  </si>
  <si>
    <r>
      <rPr>
        <sz val="10"/>
        <color rgb="FF000000"/>
        <rFont val="Noto Sans"/>
        <family val="2"/>
      </rPr>
      <t xml:space="preserve">경기도 수원시 권선구 권선로</t>
    </r>
    <r>
      <rPr>
        <sz val="10"/>
        <color rgb="FF000000"/>
        <rFont val="맑은 고딕"/>
        <family val="3"/>
        <charset val="129"/>
      </rPr>
      <t xml:space="preserve">66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5-12 </t>
    </r>
    <r>
      <rPr>
        <sz val="10"/>
        <color rgb="FF000000"/>
        <rFont val="Noto Sans"/>
        <family val="2"/>
      </rPr>
      <t xml:space="preserve">헤이니빌 </t>
    </r>
    <r>
      <rPr>
        <sz val="10"/>
        <color rgb="FF000000"/>
        <rFont val="맑은 고딕"/>
        <family val="3"/>
        <charset val="129"/>
      </rPr>
      <t xml:space="preserve">5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권선동 </t>
    </r>
    <r>
      <rPr>
        <sz val="10"/>
        <color rgb="FF000000"/>
        <rFont val="맑은 고딕"/>
        <family val="3"/>
        <charset val="129"/>
      </rPr>
      <t xml:space="preserve">1034-3)</t>
    </r>
  </si>
  <si>
    <t xml:space="preserve">        </t>
  </si>
  <si>
    <t xml:space="preserve">1897C005AA</t>
  </si>
  <si>
    <t xml:space="preserve">20180601308210</t>
  </si>
  <si>
    <t xml:space="preserve">2018-06-01 09:42:56</t>
  </si>
  <si>
    <r>
      <rPr>
        <sz val="10"/>
        <color rgb="FF000000"/>
        <rFont val="Noto Sans"/>
        <family val="2"/>
      </rPr>
      <t xml:space="preserve">김우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0-0771</t>
  </si>
  <si>
    <t xml:space="preserve">165-61 </t>
  </si>
  <si>
    <r>
      <rPr>
        <sz val="10"/>
        <color rgb="FF000000"/>
        <rFont val="Noto Sans"/>
        <family val="2"/>
      </rPr>
      <t xml:space="preserve">경기도 수원시 권선구 권광로 </t>
    </r>
    <r>
      <rPr>
        <sz val="10"/>
        <color rgb="FF000000"/>
        <rFont val="맑은 고딕"/>
        <family val="3"/>
        <charset val="129"/>
      </rPr>
      <t xml:space="preserve">108 </t>
    </r>
    <r>
      <rPr>
        <sz val="10"/>
        <color rgb="FF000000"/>
        <rFont val="Noto Sans"/>
        <family val="2"/>
      </rPr>
      <t xml:space="preserve">하이마크빌 </t>
    </r>
    <r>
      <rPr>
        <sz val="10"/>
        <color rgb="FF000000"/>
        <rFont val="맑은 고딕"/>
        <family val="3"/>
        <charset val="129"/>
      </rPr>
      <t xml:space="preserve">51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권선동 </t>
    </r>
    <r>
      <rPr>
        <sz val="10"/>
        <color rgb="FF000000"/>
        <rFont val="맑은 고딕"/>
        <family val="3"/>
        <charset val="129"/>
      </rPr>
      <t xml:space="preserve">1039)</t>
    </r>
  </si>
  <si>
    <t xml:space="preserve">20180601309614</t>
  </si>
  <si>
    <t xml:space="preserve">2018-06-01 10:11:19</t>
  </si>
  <si>
    <r>
      <rPr>
        <sz val="10"/>
        <color rgb="FF000000"/>
        <rFont val="Noto Sans"/>
        <family val="2"/>
      </rPr>
      <t xml:space="preserve">양정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0-9766</t>
  </si>
  <si>
    <t xml:space="preserve">164-13 </t>
  </si>
  <si>
    <r>
      <rPr>
        <sz val="10"/>
        <color rgb="FF000000"/>
        <rFont val="Noto Sans"/>
        <family val="2"/>
      </rPr>
      <t xml:space="preserve">경기도 수원시 권선구 일월천로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9 101-301 (</t>
    </r>
    <r>
      <rPr>
        <sz val="10"/>
        <color rgb="FF000000"/>
        <rFont val="Noto Sans"/>
        <family val="2"/>
      </rPr>
      <t xml:space="preserve">구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코오롱하늘채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0601309959</t>
  </si>
  <si>
    <t xml:space="preserve">2018-06-01 10:11:38</t>
  </si>
  <si>
    <r>
      <rPr>
        <sz val="10"/>
        <color rgb="FF000000"/>
        <rFont val="Noto Sans"/>
        <family val="2"/>
      </rPr>
      <t xml:space="preserve">양수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1-0250</t>
  </si>
  <si>
    <r>
      <rPr>
        <sz val="10"/>
        <color rgb="FF000000"/>
        <rFont val="Noto Sans"/>
        <family val="2"/>
      </rPr>
      <t xml:space="preserve">경기도 수원시 권선구 일월천로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9 115-1403 (</t>
    </r>
    <r>
      <rPr>
        <sz val="10"/>
        <color rgb="FF000000"/>
        <rFont val="Noto Sans"/>
        <family val="2"/>
      </rPr>
      <t xml:space="preserve">구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코오롱하늘채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0601311151</t>
  </si>
  <si>
    <t xml:space="preserve">2018-06-01 10:11:50</t>
  </si>
  <si>
    <r>
      <rPr>
        <sz val="10"/>
        <color rgb="FF000000"/>
        <rFont val="Noto Sans"/>
        <family val="2"/>
      </rPr>
      <t xml:space="preserve">양원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1-0535</t>
  </si>
  <si>
    <t xml:space="preserve">166-02 </t>
  </si>
  <si>
    <r>
      <rPr>
        <sz val="10"/>
        <color rgb="FF000000"/>
        <rFont val="Noto Sans"/>
        <family val="2"/>
      </rPr>
      <t xml:space="preserve">경기도 수원시 권선구  매송고색로 </t>
    </r>
    <r>
      <rPr>
        <sz val="10"/>
        <color rgb="FF000000"/>
        <rFont val="맑은 고딕"/>
        <family val="3"/>
        <charset val="129"/>
      </rPr>
      <t xml:space="preserve">751-17 (</t>
    </r>
    <r>
      <rPr>
        <sz val="10"/>
        <color rgb="FF000000"/>
        <rFont val="Noto Sans"/>
        <family val="2"/>
      </rPr>
      <t xml:space="preserve">고색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상우아파트</t>
    </r>
    <r>
      <rPr>
        <sz val="10"/>
        <color rgb="FF000000"/>
        <rFont val="맑은 고딕"/>
        <family val="3"/>
        <charset val="129"/>
      </rPr>
      <t xml:space="preserve">) 105-1602</t>
    </r>
  </si>
  <si>
    <t xml:space="preserve">20180601311377</t>
  </si>
  <si>
    <t xml:space="preserve">2018-06-01 10:12:11</t>
  </si>
  <si>
    <r>
      <rPr>
        <sz val="10"/>
        <color rgb="FF000000"/>
        <rFont val="Noto Sans"/>
        <family val="2"/>
      </rPr>
      <t xml:space="preserve">양병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1-1021</t>
  </si>
  <si>
    <r>
      <rPr>
        <sz val="10"/>
        <color rgb="FF000000"/>
        <rFont val="Noto Sans"/>
        <family val="2"/>
      </rPr>
      <t xml:space="preserve">경기도 수원시 권선구 일월천로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9 118-1502 (</t>
    </r>
    <r>
      <rPr>
        <sz val="10"/>
        <color rgb="FF000000"/>
        <rFont val="Noto Sans"/>
        <family val="2"/>
      </rPr>
      <t xml:space="preserve">구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코오롱하늘채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0601311664</t>
  </si>
  <si>
    <t xml:space="preserve">2018-06-01 10:12:27</t>
  </si>
  <si>
    <r>
      <rPr>
        <sz val="10"/>
        <color rgb="FF000000"/>
        <rFont val="Noto Sans"/>
        <family val="2"/>
      </rPr>
      <t xml:space="preserve">김혜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1-1521</t>
  </si>
  <si>
    <t xml:space="preserve">165-67 </t>
  </si>
  <si>
    <r>
      <rPr>
        <sz val="10"/>
        <color rgb="FF000000"/>
        <rFont val="Noto Sans"/>
        <family val="2"/>
      </rPr>
      <t xml:space="preserve">경기도 수원시 권선구 권선로</t>
    </r>
    <r>
      <rPr>
        <sz val="10"/>
        <color rgb="FF000000"/>
        <rFont val="맑은 고딕"/>
        <family val="3"/>
        <charset val="129"/>
      </rPr>
      <t xml:space="preserve">69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5 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2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권선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권선 </t>
    </r>
    <r>
      <rPr>
        <sz val="10"/>
        <color rgb="FF000000"/>
        <rFont val="맑은 고딕"/>
        <family val="3"/>
        <charset val="129"/>
      </rPr>
      <t xml:space="preserve">SK VIEW)</t>
    </r>
  </si>
  <si>
    <t xml:space="preserve">20180601311716</t>
  </si>
  <si>
    <t xml:space="preserve">2018-06-01 10:12:31</t>
  </si>
  <si>
    <r>
      <rPr>
        <sz val="10"/>
        <color rgb="FF000000"/>
        <rFont val="Noto Sans"/>
        <family val="2"/>
      </rPr>
      <t xml:space="preserve">양주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1-1618</t>
  </si>
  <si>
    <t xml:space="preserve">164-15 </t>
  </si>
  <si>
    <r>
      <rPr>
        <sz val="10"/>
        <color rgb="FF000000"/>
        <rFont val="Noto Sans"/>
        <family val="2"/>
      </rPr>
      <t xml:space="preserve">경기도 수원시 권선구 수성로 </t>
    </r>
    <r>
      <rPr>
        <sz val="10"/>
        <color rgb="FF000000"/>
        <rFont val="맑은 고딕"/>
        <family val="3"/>
        <charset val="129"/>
      </rPr>
      <t xml:space="preserve">47, 2102-1302 (</t>
    </r>
    <r>
      <rPr>
        <sz val="10"/>
        <color rgb="FF000000"/>
        <rFont val="Noto Sans"/>
        <family val="2"/>
      </rPr>
      <t xml:space="preserve">구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환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0601311783</t>
  </si>
  <si>
    <t xml:space="preserve">2018-06-01 10:12:37</t>
  </si>
  <si>
    <r>
      <rPr>
        <sz val="10"/>
        <color rgb="FF000000"/>
        <rFont val="Noto Sans"/>
        <family val="2"/>
      </rPr>
      <t xml:space="preserve">김길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1-1784</t>
  </si>
  <si>
    <r>
      <rPr>
        <sz val="10"/>
        <color rgb="FF000000"/>
        <rFont val="Noto Sans"/>
        <family val="2"/>
      </rPr>
      <t xml:space="preserve">경기도 수원시 권선구 경수대로</t>
    </r>
    <r>
      <rPr>
        <sz val="10"/>
        <color rgb="FF000000"/>
        <rFont val="맑은 고딕"/>
        <family val="3"/>
        <charset val="129"/>
      </rPr>
      <t xml:space="preserve">370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2, 6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권선동 </t>
    </r>
    <r>
      <rPr>
        <sz val="10"/>
        <color rgb="FF000000"/>
        <rFont val="맑은 고딕"/>
        <family val="3"/>
        <charset val="129"/>
      </rPr>
      <t xml:space="preserve">1031-1)</t>
    </r>
  </si>
  <si>
    <t xml:space="preserve">20180601312085</t>
  </si>
  <si>
    <t xml:space="preserve">2018-06-01 10:12:47</t>
  </si>
  <si>
    <r>
      <rPr>
        <sz val="10"/>
        <color rgb="FF000000"/>
        <rFont val="Noto Sans"/>
        <family val="2"/>
      </rPr>
      <t xml:space="preserve">김미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1-2224</t>
  </si>
  <si>
    <r>
      <rPr>
        <sz val="10"/>
        <color rgb="FF000000"/>
        <rFont val="Noto Sans"/>
        <family val="2"/>
      </rPr>
      <t xml:space="preserve">경기도 수원시 권선구 일월천로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9 119-2803 (</t>
    </r>
    <r>
      <rPr>
        <sz val="10"/>
        <color rgb="FF000000"/>
        <rFont val="Noto Sans"/>
        <family val="2"/>
      </rPr>
      <t xml:space="preserve">구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코오롱하늘채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0601312982</t>
  </si>
  <si>
    <t xml:space="preserve">2018-06-01 10:13:12</t>
  </si>
  <si>
    <r>
      <rPr>
        <sz val="10"/>
        <color rgb="FF000000"/>
        <rFont val="Noto Sans"/>
        <family val="2"/>
      </rPr>
      <t xml:space="preserve">정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1-3235</t>
  </si>
  <si>
    <t xml:space="preserve">166-47 </t>
  </si>
  <si>
    <r>
      <rPr>
        <sz val="10"/>
        <color rgb="FF000000"/>
        <rFont val="Noto Sans"/>
        <family val="2"/>
      </rPr>
      <t xml:space="preserve">경기도 수원시 권선구  매송고색로 </t>
    </r>
    <r>
      <rPr>
        <sz val="10"/>
        <color rgb="FF000000"/>
        <rFont val="맑은 고딕"/>
        <family val="3"/>
        <charset val="129"/>
      </rPr>
      <t xml:space="preserve">800 (</t>
    </r>
    <r>
      <rPr>
        <sz val="10"/>
        <color rgb="FF000000"/>
        <rFont val="Noto Sans"/>
        <family val="2"/>
      </rPr>
      <t xml:space="preserve">고색동 </t>
    </r>
    <r>
      <rPr>
        <sz val="10"/>
        <color rgb="FF000000"/>
        <rFont val="맑은 고딕"/>
        <family val="3"/>
        <charset val="129"/>
      </rPr>
      <t xml:space="preserve">167-2) </t>
    </r>
    <r>
      <rPr>
        <sz val="10"/>
        <color rgb="FF000000"/>
        <rFont val="Noto Sans"/>
        <family val="2"/>
      </rPr>
      <t xml:space="preserve">중한자동차</t>
    </r>
  </si>
  <si>
    <t xml:space="preserve">20180601314959</t>
  </si>
  <si>
    <t xml:space="preserve">2018-06-01 10:44:09</t>
  </si>
  <si>
    <t xml:space="preserve">65389691BK</t>
  </si>
  <si>
    <t xml:space="preserve">00002</t>
  </si>
  <si>
    <t xml:space="preserve">블랙</t>
  </si>
  <si>
    <r>
      <rPr>
        <sz val="10"/>
        <color rgb="FF000000"/>
        <rFont val="Noto Sans"/>
        <family val="2"/>
      </rPr>
      <t xml:space="preserve">노민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3-7917</t>
  </si>
  <si>
    <t xml:space="preserve">419-61 </t>
  </si>
  <si>
    <r>
      <rPr>
        <sz val="10"/>
        <color rgb="FF000000"/>
        <rFont val="Noto Sans"/>
        <family val="2"/>
      </rPr>
      <t xml:space="preserve">대구광역시 중구 중앙대로</t>
    </r>
    <r>
      <rPr>
        <sz val="10"/>
        <color rgb="FF000000"/>
        <rFont val="맑은 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0 105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23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남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반월당효성해링턴플레이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0601315050</t>
  </si>
  <si>
    <t xml:space="preserve">2018-06-01 10:42:23</t>
  </si>
  <si>
    <r>
      <rPr>
        <sz val="10"/>
        <color rgb="FF000000"/>
        <rFont val="Noto Sans"/>
        <family val="2"/>
      </rPr>
      <t xml:space="preserve">김철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3-6002</t>
  </si>
  <si>
    <t xml:space="preserve">164-14 </t>
  </si>
  <si>
    <r>
      <rPr>
        <sz val="10"/>
        <color rgb="FF000000"/>
        <rFont val="Noto Sans"/>
        <family val="2"/>
      </rPr>
      <t xml:space="preserve">경기도 수원시 권선구 수성로</t>
    </r>
    <r>
      <rPr>
        <sz val="10"/>
        <color rgb="FF000000"/>
        <rFont val="맑은 고딕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60 116-1203 (</t>
    </r>
    <r>
      <rPr>
        <sz val="10"/>
        <color rgb="FF000000"/>
        <rFont val="Noto Sans"/>
        <family val="2"/>
      </rPr>
      <t xml:space="preserve">구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월 청구 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0601319668</t>
  </si>
  <si>
    <t xml:space="preserve">2018-06-01 11:12:42</t>
  </si>
  <si>
    <t xml:space="preserve">4786275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800D 18-55 IS STM KIT + BAG + 16G</t>
    </r>
  </si>
  <si>
    <r>
      <rPr>
        <sz val="10"/>
        <color rgb="FF000000"/>
        <rFont val="Noto Sans"/>
        <family val="2"/>
      </rPr>
      <t xml:space="preserve">윤민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5-0758</t>
  </si>
  <si>
    <t xml:space="preserve">043-74 </t>
  </si>
  <si>
    <r>
      <rPr>
        <sz val="10"/>
        <color rgb="FF000000"/>
        <rFont val="Noto Sans"/>
        <family val="2"/>
      </rPr>
      <t xml:space="preserve">서울특별시 용산구 이촌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길 </t>
    </r>
    <r>
      <rPr>
        <sz val="10"/>
        <color rgb="FF000000"/>
        <rFont val="맑은 고딕"/>
        <family val="3"/>
        <charset val="129"/>
      </rPr>
      <t xml:space="preserve">36 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산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895C008AA</t>
  </si>
  <si>
    <t xml:space="preserve">20180601320450</t>
  </si>
  <si>
    <t xml:space="preserve">2018-06-01 11:13:02</t>
  </si>
  <si>
    <r>
      <rPr>
        <sz val="10"/>
        <color rgb="FF000000"/>
        <rFont val="Noto Sans"/>
        <family val="2"/>
      </rPr>
      <t xml:space="preserve">이유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5-1236</t>
  </si>
  <si>
    <t xml:space="preserve">066-79 </t>
  </si>
  <si>
    <r>
      <rPr>
        <sz val="10"/>
        <color rgb="FF000000"/>
        <rFont val="Noto Sans"/>
        <family val="2"/>
      </rPr>
      <t xml:space="preserve">서울특별시 서초구 서초대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41 2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방배동 </t>
    </r>
    <r>
      <rPr>
        <sz val="10"/>
        <color rgb="FF000000"/>
        <rFont val="맑은 고딕"/>
        <family val="3"/>
        <charset val="129"/>
      </rPr>
      <t xml:space="preserve">959-6)</t>
    </r>
  </si>
  <si>
    <t xml:space="preserve">20180601321535</t>
  </si>
  <si>
    <t xml:space="preserve">2018-06-01 11:13:19</t>
  </si>
  <si>
    <r>
      <rPr>
        <sz val="10"/>
        <color rgb="FF000000"/>
        <rFont val="Noto Sans"/>
        <family val="2"/>
      </rPr>
      <t xml:space="preserve">신경</t>
    </r>
    <r>
      <rPr>
        <sz val="10"/>
        <color rgb="FF000000"/>
        <rFont val="맑은 고딕"/>
        <family val="3"/>
        <charset val="129"/>
      </rPr>
      <t xml:space="preserve">*(</t>
    </r>
    <r>
      <rPr>
        <sz val="10"/>
        <color rgb="FF000000"/>
        <rFont val="Noto Sans"/>
        <family val="2"/>
      </rPr>
      <t xml:space="preserve">전유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7-2155-1458</t>
  </si>
  <si>
    <t xml:space="preserve">043-06 </t>
  </si>
  <si>
    <r>
      <rPr>
        <sz val="10"/>
        <color rgb="FF000000"/>
        <rFont val="Noto Sans"/>
        <family val="2"/>
      </rPr>
      <t xml:space="preserve">서울특별시 용산구 효창원로</t>
    </r>
    <r>
      <rPr>
        <sz val="10"/>
        <color rgb="FF000000"/>
        <rFont val="맑은 고딕"/>
        <family val="3"/>
        <charset val="129"/>
      </rPr>
      <t xml:space="preserve">9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8-32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청파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93-27)</t>
    </r>
  </si>
  <si>
    <t xml:space="preserve">전유정</t>
  </si>
  <si>
    <t xml:space="preserve">20180601324994</t>
  </si>
  <si>
    <t xml:space="preserve">2018-06-01 11:43:02</t>
  </si>
  <si>
    <r>
      <rPr>
        <sz val="10"/>
        <color rgb="FF000000"/>
        <rFont val="Noto Sans"/>
        <family val="2"/>
      </rPr>
      <t xml:space="preserve">조수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6-6258</t>
  </si>
  <si>
    <t xml:space="preserve">076-34 </t>
  </si>
  <si>
    <r>
      <rPr>
        <sz val="10"/>
        <color rgb="FF000000"/>
        <rFont val="Noto Sans"/>
        <family val="2"/>
      </rPr>
      <t xml:space="preserve">서울특별시 강서구 강서로</t>
    </r>
    <r>
      <rPr>
        <sz val="10"/>
        <color rgb="FF000000"/>
        <rFont val="맑은 고딕"/>
        <family val="3"/>
        <charset val="129"/>
      </rPr>
      <t xml:space="preserve">4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58 2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발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마곡수명산파크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0601327518</t>
  </si>
  <si>
    <t xml:space="preserve">2018-06-01 11:43:35</t>
  </si>
  <si>
    <r>
      <rPr>
        <sz val="10"/>
        <color rgb="FF000000"/>
        <rFont val="Noto Sans"/>
        <family val="2"/>
      </rPr>
      <t xml:space="preserve">최원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6-7240</t>
  </si>
  <si>
    <r>
      <rPr>
        <sz val="10"/>
        <color rgb="FF000000"/>
        <rFont val="Noto Sans"/>
        <family val="2"/>
      </rPr>
      <t xml:space="preserve">서울특별시 강서구 강서로</t>
    </r>
    <r>
      <rPr>
        <sz val="10"/>
        <color rgb="FF000000"/>
        <rFont val="맑은 고딕"/>
        <family val="3"/>
        <charset val="129"/>
      </rPr>
      <t xml:space="preserve">4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08 101-103 (</t>
    </r>
    <r>
      <rPr>
        <sz val="10"/>
        <color rgb="FF000000"/>
        <rFont val="Noto Sans"/>
        <family val="2"/>
      </rPr>
      <t xml:space="preserve">내발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마곡수명산파크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0601329328</t>
  </si>
  <si>
    <t xml:space="preserve">2018-06-01 11:44:02</t>
  </si>
  <si>
    <r>
      <rPr>
        <sz val="10"/>
        <color rgb="FF000000"/>
        <rFont val="Noto Sans"/>
        <family val="2"/>
      </rPr>
      <t xml:space="preserve">송예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6-8094</t>
  </si>
  <si>
    <t xml:space="preserve">076-36 </t>
  </si>
  <si>
    <r>
      <rPr>
        <sz val="10"/>
        <color rgb="FF000000"/>
        <rFont val="Noto Sans"/>
        <family val="2"/>
      </rPr>
      <t xml:space="preserve">서울특별시 강서구 수명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08 802-203 (</t>
    </r>
    <r>
      <rPr>
        <sz val="10"/>
        <color rgb="FF000000"/>
        <rFont val="Noto Sans"/>
        <family val="2"/>
      </rPr>
      <t xml:space="preserve">내발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마곡수명산파크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단지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0601330544</t>
  </si>
  <si>
    <t xml:space="preserve">2018-06-01 12:12:00</t>
  </si>
  <si>
    <r>
      <rPr>
        <sz val="10"/>
        <color rgb="FF000000"/>
        <rFont val="Noto Sans"/>
        <family val="2"/>
      </rPr>
      <t xml:space="preserve">최유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7-8240</t>
  </si>
  <si>
    <t xml:space="preserve">076-35 </t>
  </si>
  <si>
    <r>
      <rPr>
        <sz val="10"/>
        <color rgb="FF000000"/>
        <rFont val="Noto Sans"/>
        <family val="2"/>
      </rPr>
      <t xml:space="preserve">서울특별시 강서구 수명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05 503-204 (</t>
    </r>
    <r>
      <rPr>
        <sz val="10"/>
        <color rgb="FF000000"/>
        <rFont val="Noto Sans"/>
        <family val="2"/>
      </rPr>
      <t xml:space="preserve">내발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마곡수명산파크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지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0601335901</t>
  </si>
  <si>
    <t xml:space="preserve">2018-06-01 12:41:18</t>
  </si>
  <si>
    <r>
      <rPr>
        <sz val="10"/>
        <color rgb="FF000000"/>
        <rFont val="Noto Sans"/>
        <family val="2"/>
      </rPr>
      <t xml:space="preserve">차기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9-4197</t>
  </si>
  <si>
    <t xml:space="preserve">069-30 </t>
  </si>
  <si>
    <r>
      <rPr>
        <sz val="10"/>
        <color rgb="FF000000"/>
        <rFont val="Noto Sans"/>
        <family val="2"/>
      </rPr>
      <t xml:space="preserve">서울특별시 동작구 노량진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77-3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노량진동 </t>
    </r>
    <r>
      <rPr>
        <sz val="10"/>
        <color rgb="FF000000"/>
        <rFont val="맑은 고딕"/>
        <family val="3"/>
        <charset val="129"/>
      </rPr>
      <t xml:space="preserve">289-38)</t>
    </r>
  </si>
  <si>
    <t xml:space="preserve">20180601335966</t>
  </si>
  <si>
    <t xml:space="preserve">2018-06-01 12:41:21</t>
  </si>
  <si>
    <r>
      <rPr>
        <sz val="10"/>
        <color rgb="FF000000"/>
        <rFont val="Noto Sans"/>
        <family val="2"/>
      </rPr>
      <t xml:space="preserve">김이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59-4236</t>
  </si>
  <si>
    <r>
      <rPr>
        <sz val="10"/>
        <color rgb="FF000000"/>
        <rFont val="Noto Sans"/>
        <family val="2"/>
      </rPr>
      <t xml:space="preserve">서울특별시 용산구 이촌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길 </t>
    </r>
    <r>
      <rPr>
        <sz val="10"/>
        <color rgb="FF000000"/>
        <rFont val="맑은 고딕"/>
        <family val="3"/>
        <charset val="129"/>
      </rPr>
      <t xml:space="preserve">36 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산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0601338935</t>
  </si>
  <si>
    <t xml:space="preserve">2018-06-01 13:11:50</t>
  </si>
  <si>
    <t xml:space="preserve">449492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표준줌렌즈 </t>
    </r>
    <r>
      <rPr>
        <sz val="10"/>
        <color rgb="FF000000"/>
        <rFont val="맑은 고딕"/>
        <family val="3"/>
        <charset val="129"/>
      </rPr>
      <t xml:space="preserve">EF-S 17-55mm F/2.8 IS USM</t>
    </r>
  </si>
  <si>
    <r>
      <rPr>
        <sz val="10"/>
        <color rgb="FF000000"/>
        <rFont val="Noto Sans"/>
        <family val="2"/>
      </rPr>
      <t xml:space="preserve">한</t>
    </r>
    <r>
      <rPr>
        <sz val="10"/>
        <color rgb="FF000000"/>
        <rFont val="맑은 고딕"/>
        <family val="3"/>
        <charset val="129"/>
      </rPr>
      <t xml:space="preserve">*(</t>
    </r>
    <r>
      <rPr>
        <sz val="10"/>
        <color rgb="FF000000"/>
        <rFont val="Noto Sans"/>
        <family val="2"/>
      </rPr>
      <t xml:space="preserve">구재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7-2160-2921</t>
  </si>
  <si>
    <t xml:space="preserve">083-93 </t>
  </si>
  <si>
    <r>
      <rPr>
        <sz val="10"/>
        <color rgb="FF000000"/>
        <rFont val="Noto Sans"/>
        <family val="2"/>
      </rPr>
      <t xml:space="preserve">서울특별시 구로구 디지털로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가길 </t>
    </r>
    <r>
      <rPr>
        <sz val="10"/>
        <color rgb="FF000000"/>
        <rFont val="맑은 고딕"/>
        <family val="3"/>
        <charset val="129"/>
      </rPr>
      <t xml:space="preserve">94 6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로동 </t>
    </r>
    <r>
      <rPr>
        <sz val="10"/>
        <color rgb="FF000000"/>
        <rFont val="맑은 고딕"/>
        <family val="3"/>
        <charset val="129"/>
      </rPr>
      <t xml:space="preserve">1129-62)</t>
    </r>
  </si>
  <si>
    <t xml:space="preserve">구재희</t>
  </si>
  <si>
    <t xml:space="preserve">1242B003AA</t>
  </si>
  <si>
    <t xml:space="preserve">20180601339205</t>
  </si>
  <si>
    <t xml:space="preserve">2018-06-01 13:11:33</t>
  </si>
  <si>
    <r>
      <rPr>
        <sz val="10"/>
        <color rgb="FF000000"/>
        <rFont val="Noto Sans"/>
        <family val="2"/>
      </rPr>
      <t xml:space="preserve">김영</t>
    </r>
    <r>
      <rPr>
        <sz val="10"/>
        <color rgb="FF000000"/>
        <rFont val="맑은 고딕"/>
        <family val="3"/>
        <charset val="129"/>
      </rPr>
      <t xml:space="preserve">*(</t>
    </r>
    <r>
      <rPr>
        <sz val="10"/>
        <color rgb="FF000000"/>
        <rFont val="Noto Sans"/>
        <family val="2"/>
      </rPr>
      <t xml:space="preserve">구재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7-2160-2533</t>
  </si>
  <si>
    <t xml:space="preserve">075-77 </t>
  </si>
  <si>
    <r>
      <rPr>
        <sz val="10"/>
        <color rgb="FF000000"/>
        <rFont val="Noto Sans"/>
        <family val="2"/>
      </rPr>
      <t xml:space="preserve">서울특별시 강서구 화곡로</t>
    </r>
    <r>
      <rPr>
        <sz val="10"/>
        <color rgb="FF000000"/>
        <rFont val="맑은 고딕"/>
        <family val="3"/>
        <charset val="129"/>
      </rPr>
      <t xml:space="preserve">63</t>
    </r>
    <r>
      <rPr>
        <sz val="10"/>
        <color rgb="FF000000"/>
        <rFont val="Noto Sans"/>
        <family val="2"/>
      </rPr>
      <t xml:space="preserve">가길 </t>
    </r>
    <r>
      <rPr>
        <sz val="10"/>
        <color rgb="FF000000"/>
        <rFont val="맑은 고딕"/>
        <family val="3"/>
        <charset val="129"/>
      </rPr>
      <t xml:space="preserve">92 904-9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등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등촌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단지주공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0601339962</t>
  </si>
  <si>
    <t xml:space="preserve">2018-06-01 13:12:14</t>
  </si>
  <si>
    <r>
      <rPr>
        <sz val="10"/>
        <color rgb="FF000000"/>
        <rFont val="Noto Sans"/>
        <family val="2"/>
      </rPr>
      <t xml:space="preserve">백다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60-3458</t>
  </si>
  <si>
    <t xml:space="preserve">226-03 </t>
  </si>
  <si>
    <r>
      <rPr>
        <sz val="10"/>
        <color rgb="FF000000"/>
        <rFont val="Noto Sans"/>
        <family val="2"/>
      </rPr>
      <t xml:space="preserve">인천광역시 서구  가현산로</t>
    </r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87 (</t>
    </r>
    <r>
      <rPr>
        <sz val="10"/>
        <color rgb="FF000000"/>
        <rFont val="Noto Sans"/>
        <family val="2"/>
      </rPr>
      <t xml:space="preserve">마전동 </t>
    </r>
    <r>
      <rPr>
        <sz val="10"/>
        <color rgb="FF000000"/>
        <rFont val="맑은 고딕"/>
        <family val="3"/>
        <charset val="129"/>
      </rPr>
      <t xml:space="preserve">3) </t>
    </r>
    <r>
      <rPr>
        <sz val="10"/>
        <color rgb="FF000000"/>
        <rFont val="Noto Sans"/>
        <family val="2"/>
      </rPr>
      <t xml:space="preserve">당하지구 </t>
    </r>
    <r>
      <rPr>
        <sz val="10"/>
        <color rgb="FF000000"/>
        <rFont val="맑은 고딕"/>
        <family val="3"/>
        <charset val="129"/>
      </rPr>
      <t xml:space="preserve">19-2</t>
    </r>
    <r>
      <rPr>
        <sz val="10"/>
        <color rgb="FF000000"/>
        <rFont val="Noto Sans"/>
        <family val="2"/>
      </rPr>
      <t xml:space="preserve">블록 보미골드리즌빌 </t>
    </r>
    <r>
      <rPr>
        <sz val="10"/>
        <color rgb="FF000000"/>
        <rFont val="맑은 고딕"/>
        <family val="3"/>
        <charset val="129"/>
      </rPr>
      <t xml:space="preserve">1018</t>
    </r>
    <r>
      <rPr>
        <sz val="10"/>
        <color rgb="FF000000"/>
        <rFont val="Noto Sans"/>
        <family val="2"/>
      </rPr>
      <t xml:space="preserve">호</t>
    </r>
  </si>
  <si>
    <t xml:space="preserve">20180601340164</t>
  </si>
  <si>
    <t xml:space="preserve">2018-06-01 13:12:10</t>
  </si>
  <si>
    <r>
      <rPr>
        <sz val="10"/>
        <color rgb="FF000000"/>
        <rFont val="Noto Sans"/>
        <family val="2"/>
      </rPr>
      <t xml:space="preserve">지명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60-3372</t>
  </si>
  <si>
    <t xml:space="preserve">011-56 </t>
  </si>
  <si>
    <r>
      <rPr>
        <sz val="10"/>
        <color rgb="FF000000"/>
        <rFont val="Noto Sans"/>
        <family val="2"/>
      </rPr>
      <t xml:space="preserve">서울특별시 강북구 오현로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9 701 (</t>
    </r>
    <r>
      <rPr>
        <sz val="10"/>
        <color rgb="FF000000"/>
        <rFont val="Noto Sans"/>
        <family val="2"/>
      </rPr>
      <t xml:space="preserve">미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아빌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0601340239</t>
  </si>
  <si>
    <t xml:space="preserve">2018-06-01 13:12:21</t>
  </si>
  <si>
    <r>
      <rPr>
        <sz val="10"/>
        <color rgb="FF000000"/>
        <rFont val="Noto Sans"/>
        <family val="2"/>
      </rPr>
      <t xml:space="preserve">신정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60-3591</t>
  </si>
  <si>
    <t xml:space="preserve">315-14 </t>
  </si>
  <si>
    <r>
      <rPr>
        <sz val="10"/>
        <color rgb="FF000000"/>
        <rFont val="Noto Sans"/>
        <family val="2"/>
      </rPr>
      <t xml:space="preserve">충청남도 아산시 충무로 </t>
    </r>
    <r>
      <rPr>
        <sz val="10"/>
        <color rgb="FF000000"/>
        <rFont val="맑은 고딕"/>
        <family val="3"/>
        <charset val="129"/>
      </rPr>
      <t xml:space="preserve">6 1</t>
    </r>
    <r>
      <rPr>
        <sz val="10"/>
        <color rgb="FF000000"/>
        <rFont val="Noto Sans"/>
        <family val="2"/>
      </rPr>
      <t xml:space="preserve">층 봉구스밥버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온천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텔레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0601340341</t>
  </si>
  <si>
    <t xml:space="preserve">2018-06-01 13:12:36</t>
  </si>
  <si>
    <r>
      <rPr>
        <sz val="10"/>
        <color rgb="FF000000"/>
        <rFont val="Noto Sans"/>
        <family val="2"/>
      </rPr>
      <t xml:space="preserve">남두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60-4002</t>
  </si>
  <si>
    <t xml:space="preserve">041-83 </t>
  </si>
  <si>
    <r>
      <rPr>
        <sz val="10"/>
        <color rgb="FF000000"/>
        <rFont val="Noto Sans"/>
        <family val="2"/>
      </rPr>
      <t xml:space="preserve">서울특별시 마포구 만리재로 </t>
    </r>
    <r>
      <rPr>
        <sz val="10"/>
        <color rgb="FF000000"/>
        <rFont val="맑은 고딕"/>
        <family val="3"/>
        <charset val="129"/>
      </rPr>
      <t xml:space="preserve">126 (</t>
    </r>
    <r>
      <rPr>
        <sz val="10"/>
        <color rgb="FF000000"/>
        <rFont val="Noto Sans"/>
        <family val="2"/>
      </rPr>
      <t xml:space="preserve">공덕동 </t>
    </r>
    <r>
      <rPr>
        <sz val="10"/>
        <color rgb="FF000000"/>
        <rFont val="맑은 고딕"/>
        <family val="3"/>
        <charset val="129"/>
      </rPr>
      <t xml:space="preserve">1-22)</t>
    </r>
  </si>
  <si>
    <t xml:space="preserve">20180601340402</t>
  </si>
  <si>
    <t xml:space="preserve">2018-06-01 13:41:24</t>
  </si>
  <si>
    <r>
      <rPr>
        <sz val="10"/>
        <color rgb="FF000000"/>
        <rFont val="Noto Sans"/>
        <family val="2"/>
      </rPr>
      <t xml:space="preserve">김종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60-7288</t>
  </si>
  <si>
    <t xml:space="preserve">014-42 </t>
  </si>
  <si>
    <r>
      <rPr>
        <sz val="10"/>
        <color rgb="FF000000"/>
        <rFont val="Noto Sans"/>
        <family val="2"/>
      </rPr>
      <t xml:space="preserve">서울특별시 도봉구 도봉로</t>
    </r>
    <r>
      <rPr>
        <sz val="10"/>
        <color rgb="FF000000"/>
        <rFont val="맑은 고딕"/>
        <family val="3"/>
        <charset val="129"/>
      </rPr>
      <t xml:space="preserve">11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34 </t>
    </r>
    <r>
      <rPr>
        <sz val="10"/>
        <color rgb="FF000000"/>
        <rFont val="Noto Sans"/>
        <family val="2"/>
      </rPr>
      <t xml:space="preserve">지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쌍문동 </t>
    </r>
    <r>
      <rPr>
        <sz val="10"/>
        <color rgb="FF000000"/>
        <rFont val="맑은 고딕"/>
        <family val="3"/>
        <charset val="129"/>
      </rPr>
      <t xml:space="preserve">138-165)</t>
    </r>
  </si>
  <si>
    <t xml:space="preserve">20180601340415</t>
  </si>
  <si>
    <t xml:space="preserve">2018-06-01 13:41:31</t>
  </si>
  <si>
    <r>
      <rPr>
        <sz val="10"/>
        <color rgb="FF000000"/>
        <rFont val="Noto Sans"/>
        <family val="2"/>
      </rPr>
      <t xml:space="preserve">신용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60-7427</t>
  </si>
  <si>
    <t xml:space="preserve">215-50 </t>
  </si>
  <si>
    <r>
      <rPr>
        <sz val="10"/>
        <color rgb="FF000000"/>
        <rFont val="Noto Sans"/>
        <family val="2"/>
      </rPr>
      <t xml:space="preserve">인천광역시 남동구 예술로 </t>
    </r>
    <r>
      <rPr>
        <sz val="10"/>
        <color rgb="FF000000"/>
        <rFont val="맑은 고딕"/>
        <family val="3"/>
        <charset val="129"/>
      </rPr>
      <t xml:space="preserve">300 105-701(</t>
    </r>
    <r>
      <rPr>
        <sz val="10"/>
        <color rgb="FF000000"/>
        <rFont val="Noto Sans"/>
        <family val="2"/>
      </rPr>
      <t xml:space="preserve">간석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원무지개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0601341146</t>
  </si>
  <si>
    <t xml:space="preserve">2018-06-01 13:12:24</t>
  </si>
  <si>
    <r>
      <rPr>
        <sz val="10"/>
        <color rgb="FF000000"/>
        <rFont val="Noto Sans"/>
        <family val="2"/>
      </rPr>
      <t xml:space="preserve">김선</t>
    </r>
    <r>
      <rPr>
        <sz val="10"/>
        <color rgb="FF000000"/>
        <rFont val="맑은 고딕"/>
        <family val="3"/>
        <charset val="129"/>
      </rPr>
      <t xml:space="preserve">*(</t>
    </r>
    <r>
      <rPr>
        <sz val="10"/>
        <color rgb="FF000000"/>
        <rFont val="Noto Sans"/>
        <family val="2"/>
      </rPr>
      <t xml:space="preserve">김지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7-2160-3679</t>
  </si>
  <si>
    <t xml:space="preserve">213-02 </t>
  </si>
  <si>
    <r>
      <rPr>
        <sz val="10"/>
        <color rgb="FF000000"/>
        <rFont val="Noto Sans"/>
        <family val="2"/>
      </rPr>
      <t xml:space="preserve">인천광역시 부평구 마장로 </t>
    </r>
    <r>
      <rPr>
        <sz val="10"/>
        <color rgb="FF000000"/>
        <rFont val="맑은 고딕"/>
        <family val="3"/>
        <charset val="129"/>
      </rPr>
      <t xml:space="preserve">489 1</t>
    </r>
    <r>
      <rPr>
        <sz val="10"/>
        <color rgb="FF000000"/>
        <rFont val="Noto Sans"/>
        <family val="2"/>
      </rPr>
      <t xml:space="preserve">층 에스마켓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청천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아이즈빌아울렛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김지인</t>
  </si>
  <si>
    <t xml:space="preserve">20180601341156</t>
  </si>
  <si>
    <t xml:space="preserve">2018-06-01 13:12:25</t>
  </si>
  <si>
    <r>
      <rPr>
        <sz val="10"/>
        <color rgb="FF000000"/>
        <rFont val="Noto Sans"/>
        <family val="2"/>
      </rPr>
      <t xml:space="preserve">문석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60-3701</t>
  </si>
  <si>
    <t xml:space="preserve">501-29 </t>
  </si>
  <si>
    <r>
      <rPr>
        <sz val="10"/>
        <color rgb="FF000000"/>
        <rFont val="Noto Sans"/>
        <family val="2"/>
      </rPr>
      <t xml:space="preserve">경상남도 거창군 거창읍  거열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82 (</t>
    </r>
    <r>
      <rPr>
        <sz val="10"/>
        <color rgb="FF000000"/>
        <rFont val="Noto Sans"/>
        <family val="2"/>
      </rPr>
      <t xml:space="preserve">거창읍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궁전아파트</t>
    </r>
    <r>
      <rPr>
        <sz val="10"/>
        <color rgb="FF000000"/>
        <rFont val="맑은 고딕"/>
        <family val="3"/>
        <charset val="129"/>
      </rPr>
      <t xml:space="preserve">) 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2</t>
    </r>
  </si>
  <si>
    <t xml:space="preserve">20180601341192</t>
  </si>
  <si>
    <t xml:space="preserve">2018-06-01 13:12:27</t>
  </si>
  <si>
    <r>
      <rPr>
        <sz val="10"/>
        <color rgb="FF000000"/>
        <rFont val="Noto Sans"/>
        <family val="2"/>
      </rPr>
      <t xml:space="preserve">설기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택배실</t>
    </r>
    <r>
      <rPr>
        <sz val="10"/>
        <color rgb="FF000000"/>
        <rFont val="맑은 고딕"/>
        <family val="3"/>
        <charset val="129"/>
      </rPr>
      <t xml:space="preserve">*(</t>
    </r>
    <r>
      <rPr>
        <sz val="10"/>
        <color rgb="FF000000"/>
        <rFont val="Noto Sans"/>
        <family val="2"/>
      </rPr>
      <t xml:space="preserve">설기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7-2160-3748</t>
  </si>
  <si>
    <t xml:space="preserve">147-72 </t>
  </si>
  <si>
    <r>
      <rPr>
        <sz val="10"/>
        <color rgb="FF000000"/>
        <rFont val="Noto Sans"/>
        <family val="2"/>
      </rPr>
      <t xml:space="preserve">경기도 부천시  소사동로</t>
    </r>
    <r>
      <rPr>
        <sz val="10"/>
        <color rgb="FF000000"/>
        <rFont val="맑은 고딕"/>
        <family val="3"/>
        <charset val="129"/>
      </rPr>
      <t xml:space="preserve">7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2 (</t>
    </r>
    <r>
      <rPr>
        <sz val="10"/>
        <color rgb="FF000000"/>
        <rFont val="Noto Sans"/>
        <family val="2"/>
      </rPr>
      <t xml:space="preserve">소사본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사주공뜨란채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아파트</t>
    </r>
    <r>
      <rPr>
        <sz val="10"/>
        <color rgb="FF000000"/>
        <rFont val="맑은 고딕"/>
        <family val="3"/>
        <charset val="129"/>
      </rPr>
      <t xml:space="preserve">) 406-1704</t>
    </r>
  </si>
  <si>
    <t xml:space="preserve">설기환</t>
  </si>
  <si>
    <t xml:space="preserve">20180601341221</t>
  </si>
  <si>
    <t xml:space="preserve">2018-06-01 13:12:30</t>
  </si>
  <si>
    <r>
      <rPr>
        <sz val="10"/>
        <color rgb="FF000000"/>
        <rFont val="Noto Sans"/>
        <family val="2"/>
      </rPr>
      <t xml:space="preserve">정형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60-3809</t>
  </si>
  <si>
    <t xml:space="preserve">219-64 </t>
  </si>
  <si>
    <r>
      <rPr>
        <sz val="10"/>
        <color rgb="FF000000"/>
        <rFont val="Noto Sans"/>
        <family val="2"/>
      </rPr>
      <t xml:space="preserve">인천광역시 연수구 동곡재로 </t>
    </r>
    <r>
      <rPr>
        <sz val="10"/>
        <color rgb="FF000000"/>
        <rFont val="맑은 고딕"/>
        <family val="3"/>
        <charset val="129"/>
      </rPr>
      <t xml:space="preserve">128-11 (</t>
    </r>
    <r>
      <rPr>
        <sz val="10"/>
        <color rgb="FF000000"/>
        <rFont val="Noto Sans"/>
        <family val="2"/>
      </rPr>
      <t xml:space="preserve">동춘동 </t>
    </r>
    <r>
      <rPr>
        <sz val="10"/>
        <color rgb="FF000000"/>
        <rFont val="맑은 고딕"/>
        <family val="3"/>
        <charset val="129"/>
      </rPr>
      <t xml:space="preserve">195)</t>
    </r>
  </si>
  <si>
    <t xml:space="preserve">20180601341310</t>
  </si>
  <si>
    <t xml:space="preserve">2018-06-01 13:12:35</t>
  </si>
  <si>
    <r>
      <rPr>
        <sz val="10"/>
        <color rgb="FF000000"/>
        <rFont val="Noto Sans"/>
        <family val="2"/>
      </rPr>
      <t xml:space="preserve">송정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60-3946</t>
  </si>
  <si>
    <t xml:space="preserve">219-77 </t>
  </si>
  <si>
    <r>
      <rPr>
        <sz val="10"/>
        <color rgb="FF000000"/>
        <rFont val="Noto Sans"/>
        <family val="2"/>
      </rPr>
      <t xml:space="preserve">인천광역시 연수구 원인재로 </t>
    </r>
    <r>
      <rPr>
        <sz val="10"/>
        <color rgb="FF000000"/>
        <rFont val="맑은 고딕"/>
        <family val="3"/>
        <charset val="129"/>
      </rPr>
      <t xml:space="preserve">14 11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동춘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무지개마을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0601341395</t>
  </si>
  <si>
    <t xml:space="preserve">2018-06-01 13:12:38</t>
  </si>
  <si>
    <r>
      <rPr>
        <sz val="10"/>
        <color rgb="FF000000"/>
        <rFont val="Noto Sans"/>
        <family val="2"/>
      </rPr>
      <t xml:space="preserve">최영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60-4064</t>
  </si>
  <si>
    <t xml:space="preserve">118-13 </t>
  </si>
  <si>
    <r>
      <rPr>
        <sz val="10"/>
        <color rgb="FF000000"/>
        <rFont val="Noto Sans"/>
        <family val="2"/>
      </rPr>
      <t xml:space="preserve">경기도 의정부시 오목로 </t>
    </r>
    <r>
      <rPr>
        <sz val="10"/>
        <color rgb="FF000000"/>
        <rFont val="맑은 고딕"/>
        <family val="3"/>
        <charset val="129"/>
      </rPr>
      <t xml:space="preserve">251 3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번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낙양동 </t>
    </r>
    <r>
      <rPr>
        <sz val="10"/>
        <color rgb="FF000000"/>
        <rFont val="맑은 고딕"/>
        <family val="3"/>
        <charset val="129"/>
      </rPr>
      <t xml:space="preserve">) (</t>
    </r>
    <r>
      <rPr>
        <sz val="10"/>
        <color rgb="FF000000"/>
        <rFont val="Noto Sans"/>
        <family val="2"/>
      </rPr>
      <t xml:space="preserve">낙양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용마을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0601341481</t>
  </si>
  <si>
    <t xml:space="preserve">2018-06-01 13:12:44</t>
  </si>
  <si>
    <r>
      <rPr>
        <sz val="10"/>
        <color rgb="FF000000"/>
        <rFont val="Noto Sans"/>
        <family val="2"/>
      </rPr>
      <t xml:space="preserve">안윤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60-4217</t>
  </si>
  <si>
    <t xml:space="preserve">20180601341642</t>
  </si>
  <si>
    <t xml:space="preserve">2018-06-01 13:41:36</t>
  </si>
  <si>
    <r>
      <rPr>
        <sz val="10"/>
        <color rgb="FF000000"/>
        <rFont val="Noto Sans"/>
        <family val="2"/>
      </rPr>
      <t xml:space="preserve">김서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60-7557</t>
  </si>
  <si>
    <t xml:space="preserve">078-03 </t>
  </si>
  <si>
    <r>
      <rPr>
        <sz val="10"/>
        <color rgb="FF000000"/>
        <rFont val="Noto Sans"/>
        <family val="2"/>
      </rPr>
      <t xml:space="preserve">서울특별시 강서구 공항대로 </t>
    </r>
    <r>
      <rPr>
        <sz val="10"/>
        <color rgb="FF000000"/>
        <rFont val="맑은 고딕"/>
        <family val="3"/>
        <charset val="129"/>
      </rPr>
      <t xml:space="preserve">261 206(</t>
    </r>
    <r>
      <rPr>
        <sz val="10"/>
        <color rgb="FF000000"/>
        <rFont val="Noto Sans"/>
        <family val="2"/>
      </rPr>
      <t xml:space="preserve">마곡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발산파크프라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80601341671</t>
  </si>
  <si>
    <t xml:space="preserve">2018-06-01 13:41:38</t>
  </si>
  <si>
    <r>
      <rPr>
        <sz val="10"/>
        <color rgb="FF000000"/>
        <rFont val="Noto Sans"/>
        <family val="2"/>
      </rPr>
      <t xml:space="preserve">김용</t>
    </r>
    <r>
      <rPr>
        <sz val="10"/>
        <color rgb="FF000000"/>
        <rFont val="맑은 고딕"/>
        <family val="3"/>
        <charset val="129"/>
      </rPr>
      <t xml:space="preserve">*(</t>
    </r>
    <r>
      <rPr>
        <sz val="10"/>
        <color rgb="FF000000"/>
        <rFont val="Noto Sans"/>
        <family val="2"/>
      </rPr>
      <t xml:space="preserve">장성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7-2160-7614</t>
  </si>
  <si>
    <t xml:space="preserve">184-76 </t>
  </si>
  <si>
    <r>
      <rPr>
        <sz val="10"/>
        <color rgb="FF000000"/>
        <rFont val="Noto Sans"/>
        <family val="2"/>
      </rPr>
      <t xml:space="preserve">경기도 화성시  동탄대로시범길 </t>
    </r>
    <r>
      <rPr>
        <sz val="10"/>
        <color rgb="FF000000"/>
        <rFont val="맑은 고딕"/>
        <family val="3"/>
        <charset val="129"/>
      </rPr>
      <t xml:space="preserve">168 (</t>
    </r>
    <r>
      <rPr>
        <sz val="10"/>
        <color rgb="FF000000"/>
        <rFont val="Noto Sans"/>
        <family val="2"/>
      </rPr>
      <t xml:space="preserve">청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시범반도유보라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) 102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1</t>
    </r>
    <r>
      <rPr>
        <sz val="10"/>
        <color rgb="FF000000"/>
        <rFont val="Noto Sans"/>
        <family val="2"/>
      </rPr>
      <t xml:space="preserve">호</t>
    </r>
  </si>
  <si>
    <t xml:space="preserve">장성준</t>
  </si>
  <si>
    <t xml:space="preserve">20180601341710</t>
  </si>
  <si>
    <t xml:space="preserve">2018-06-01 13:41:40</t>
  </si>
  <si>
    <r>
      <rPr>
        <sz val="10"/>
        <color rgb="FF000000"/>
        <rFont val="Noto Sans"/>
        <family val="2"/>
      </rPr>
      <t xml:space="preserve">장려</t>
    </r>
    <r>
      <rPr>
        <sz val="10"/>
        <color rgb="FF000000"/>
        <rFont val="맑은 고딕"/>
        <family val="3"/>
        <charset val="129"/>
      </rPr>
      <t xml:space="preserve">*(</t>
    </r>
    <r>
      <rPr>
        <sz val="10"/>
        <color rgb="FF000000"/>
        <rFont val="Noto Sans"/>
        <family val="2"/>
      </rPr>
      <t xml:space="preserve">조연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7-2160-7672</t>
  </si>
  <si>
    <t xml:space="preserve">513-28 </t>
  </si>
  <si>
    <r>
      <rPr>
        <sz val="10"/>
        <color rgb="FF000000"/>
        <rFont val="Noto Sans"/>
        <family val="2"/>
      </rPr>
      <t xml:space="preserve">경상남도 창원시 마산합포구  산호북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8 (</t>
    </r>
    <r>
      <rPr>
        <sz val="10"/>
        <color rgb="FF000000"/>
        <rFont val="Noto Sans"/>
        <family val="2"/>
      </rPr>
      <t xml:space="preserve">산호동 </t>
    </r>
    <r>
      <rPr>
        <sz val="10"/>
        <color rgb="FF000000"/>
        <rFont val="맑은 고딕"/>
        <family val="3"/>
        <charset val="129"/>
      </rPr>
      <t xml:space="preserve">27-26) 1</t>
    </r>
    <r>
      <rPr>
        <sz val="10"/>
        <color rgb="FF000000"/>
        <rFont val="Noto Sans"/>
        <family val="2"/>
      </rPr>
      <t xml:space="preserve">층 안채</t>
    </r>
  </si>
  <si>
    <t xml:space="preserve">조연복</t>
  </si>
  <si>
    <t xml:space="preserve">20180601341751</t>
  </si>
  <si>
    <t xml:space="preserve">2018-06-01 13:41:44</t>
  </si>
  <si>
    <r>
      <rPr>
        <sz val="10"/>
        <color rgb="FF000000"/>
        <rFont val="Noto Sans"/>
        <family val="2"/>
      </rPr>
      <t xml:space="preserve">하성</t>
    </r>
    <r>
      <rPr>
        <sz val="10"/>
        <color rgb="FF000000"/>
        <rFont val="맑은 고딕"/>
        <family val="3"/>
        <charset val="129"/>
      </rPr>
      <t xml:space="preserve">*(</t>
    </r>
    <r>
      <rPr>
        <sz val="10"/>
        <color rgb="FF000000"/>
        <rFont val="Noto Sans"/>
        <family val="2"/>
      </rPr>
      <t xml:space="preserve">박정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7-2160-7743</t>
  </si>
  <si>
    <t xml:space="preserve">076-30 </t>
  </si>
  <si>
    <r>
      <rPr>
        <sz val="10"/>
        <color rgb="FF000000"/>
        <rFont val="Noto Sans"/>
        <family val="2"/>
      </rPr>
      <t xml:space="preserve">서울특별시 강서구 마곡중앙로 </t>
    </r>
    <r>
      <rPr>
        <sz val="10"/>
        <color rgb="FF000000"/>
        <rFont val="맑은 고딕"/>
        <family val="3"/>
        <charset val="129"/>
      </rPr>
      <t xml:space="preserve">33 14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1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마곡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마곡엠밸리</t>
    </r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박정현</t>
  </si>
  <si>
    <t xml:space="preserve">20180601341944</t>
  </si>
  <si>
    <t xml:space="preserve">2018-06-01 13:41:57</t>
  </si>
  <si>
    <t xml:space="preserve">5524940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이드북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액정보호필름증정</t>
    </r>
    <r>
      <rPr>
        <sz val="10"/>
        <color rgb="FF000000"/>
        <rFont val="맑은 고딕"/>
        <family val="3"/>
        <charset val="129"/>
      </rPr>
      <t xml:space="preserve">+ 64G</t>
    </r>
    <r>
      <rPr>
        <sz val="10"/>
        <color rgb="FF000000"/>
        <rFont val="Noto Sans"/>
        <family val="2"/>
      </rPr>
      <t xml:space="preserve">메모리카드</t>
    </r>
    <r>
      <rPr>
        <sz val="10"/>
        <color rgb="FF000000"/>
        <rFont val="맑은 고딕"/>
        <family val="3"/>
        <charset val="129"/>
      </rPr>
      <t xml:space="preserve">]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5D MARK IV (3</t>
    </r>
    <r>
      <rPr>
        <sz val="10"/>
        <color rgb="FF000000"/>
        <rFont val="Noto Sans"/>
        <family val="2"/>
      </rPr>
      <t xml:space="preserve">종 사은품 증정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변정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60-8104</t>
  </si>
  <si>
    <t xml:space="preserve">220-03 </t>
  </si>
  <si>
    <r>
      <rPr>
        <sz val="10"/>
        <color rgb="FF000000"/>
        <rFont val="Noto Sans"/>
        <family val="2"/>
      </rPr>
      <t xml:space="preserve">인천광역시 연수구 컨벤시아대로</t>
    </r>
    <r>
      <rPr>
        <sz val="10"/>
        <color rgb="FF000000"/>
        <rFont val="맑은 고딕"/>
        <family val="3"/>
        <charset val="129"/>
      </rPr>
      <t xml:space="preserve">130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58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송도자이하버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아파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 사은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가이드북 </t>
    </r>
    <r>
      <rPr>
        <sz val="10"/>
        <color rgb="FF000000"/>
        <rFont val="맑은 고딕"/>
        <family val="3"/>
        <charset val="129"/>
      </rPr>
      <t xml:space="preserve">+ 64G</t>
    </r>
    <r>
      <rPr>
        <sz val="10"/>
        <color rgb="FF000000"/>
        <rFont val="Noto Sans"/>
        <family val="2"/>
      </rPr>
      <t xml:space="preserve">메모리카드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액정보호필름</t>
    </r>
  </si>
  <si>
    <t xml:space="preserve">1483C006AA</t>
  </si>
  <si>
    <t xml:space="preserve">2018-02-01~2018-02-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은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가이드북 </t>
    </r>
    <r>
      <rPr>
        <sz val="10"/>
        <color rgb="FF000000"/>
        <rFont val="맑은 고딕"/>
        <family val="3"/>
        <charset val="129"/>
      </rPr>
      <t xml:space="preserve">+ PC - E1 + </t>
    </r>
    <r>
      <rPr>
        <sz val="10"/>
        <color rgb="FF000000"/>
        <rFont val="Noto Sans"/>
        <family val="2"/>
      </rPr>
      <t xml:space="preserve">한정판스트랩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액정보호필름</t>
    </r>
  </si>
  <si>
    <t xml:space="preserve">20180601342050</t>
  </si>
  <si>
    <t xml:space="preserve">2018-06-01 13:42:02</t>
  </si>
  <si>
    <t xml:space="preserve">450147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정품 포토프린터 용지 </t>
    </r>
    <r>
      <rPr>
        <sz val="10"/>
        <color rgb="FF000000"/>
        <rFont val="맑은 고딕"/>
        <family val="3"/>
        <charset val="129"/>
      </rPr>
      <t xml:space="preserve">KP-108IN (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-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반용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김수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60-8212</t>
  </si>
  <si>
    <t xml:space="preserve">391-97 </t>
  </si>
  <si>
    <r>
      <rPr>
        <sz val="10"/>
        <color rgb="FF000000"/>
        <rFont val="Noto Sans"/>
        <family val="2"/>
      </rPr>
      <t xml:space="preserve">경상북도 구미시 문장로</t>
    </r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2-14 3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량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로즈빌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재 시 현관문 앞에 두어주세요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3115B001AA</t>
  </si>
  <si>
    <t xml:space="preserve">201806013420500</t>
  </si>
  <si>
    <t xml:space="preserve">2</t>
  </si>
  <si>
    <t xml:space="preserve">0507-2160-8219</t>
  </si>
  <si>
    <t xml:space="preserve">20180601342118</t>
  </si>
  <si>
    <t xml:space="preserve">2018-06-01 13:42:16</t>
  </si>
  <si>
    <r>
      <rPr>
        <sz val="10"/>
        <color rgb="FF000000"/>
        <rFont val="Noto Sans"/>
        <family val="2"/>
      </rPr>
      <t xml:space="preserve">이선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60-8569</t>
  </si>
  <si>
    <t xml:space="preserve">219-97 </t>
  </si>
  <si>
    <r>
      <rPr>
        <sz val="10"/>
        <color rgb="FF000000"/>
        <rFont val="Noto Sans"/>
        <family val="2"/>
      </rPr>
      <t xml:space="preserve">인천광역시 연수구  해돋이로 </t>
    </r>
    <r>
      <rPr>
        <sz val="10"/>
        <color rgb="FF000000"/>
        <rFont val="맑은 고딕"/>
        <family val="3"/>
        <charset val="129"/>
      </rPr>
      <t xml:space="preserve">107 (</t>
    </r>
    <r>
      <rPr>
        <sz val="10"/>
        <color rgb="FF000000"/>
        <rFont val="Noto Sans"/>
        <family val="2"/>
      </rPr>
      <t xml:space="preserve">송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송도 더샵 퍼스트월드</t>
    </r>
    <r>
      <rPr>
        <sz val="10"/>
        <color rgb="FF000000"/>
        <rFont val="맑은 고딕"/>
        <family val="3"/>
        <charset val="129"/>
      </rPr>
      <t xml:space="preserve">) D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9</t>
    </r>
    <r>
      <rPr>
        <sz val="10"/>
        <color rgb="FF000000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3" activeCellId="0" sqref="K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12"/>
    <col collapsed="false" customWidth="true" hidden="false" outlineLevel="0" max="4" min="3" style="0" width="15.49"/>
    <col collapsed="false" customWidth="true" hidden="false" outlineLevel="0" max="5" min="5" style="0" width="10.12"/>
    <col collapsed="false" customWidth="true" hidden="false" outlineLevel="0" max="7" min="6" style="0" width="8.75"/>
    <col collapsed="false" customWidth="true" hidden="false" outlineLevel="0" max="8" min="8" style="0" width="11.49"/>
    <col collapsed="false" customWidth="true" hidden="false" outlineLevel="0" max="9" min="9" style="0" width="10.87"/>
    <col collapsed="false" customWidth="true" hidden="false" outlineLevel="0" max="10" min="10" style="0" width="14.12"/>
    <col collapsed="false" customWidth="true" hidden="false" outlineLevel="0" max="15" min="11" style="0" width="10.12"/>
    <col collapsed="false" customWidth="true" hidden="false" outlineLevel="0" max="20" min="16" style="0" width="5.99"/>
    <col collapsed="false" customWidth="true" hidden="false" outlineLevel="0" max="21" min="21" style="0" width="10.12"/>
    <col collapsed="false" customWidth="true" hidden="false" outlineLevel="0" max="22" min="22" style="0" width="64.36"/>
    <col collapsed="false" customWidth="true" hidden="false" outlineLevel="0" max="23" min="23" style="0" width="6.74"/>
    <col collapsed="false" customWidth="true" hidden="false" outlineLevel="0" max="24" min="24" style="0" width="15.49"/>
    <col collapsed="false" customWidth="true" hidden="false" outlineLevel="0" max="26" min="25" style="0" width="11.37"/>
    <col collapsed="false" customWidth="true" hidden="false" outlineLevel="0" max="27" min="27" style="0" width="9.36"/>
    <col collapsed="false" customWidth="true" hidden="false" outlineLevel="0" max="29" min="28" style="0" width="12.75"/>
    <col collapsed="false" customWidth="true" hidden="false" outlineLevel="0" max="30" min="30" style="0" width="8.75"/>
    <col collapsed="false" customWidth="true" hidden="false" outlineLevel="0" max="31" min="31" style="0" width="20.86"/>
    <col collapsed="false" customWidth="true" hidden="false" outlineLevel="0" max="32" min="32" style="0" width="9.36"/>
    <col collapsed="false" customWidth="true" hidden="false" outlineLevel="0" max="34" min="33" style="0" width="12.75"/>
    <col collapsed="false" customWidth="true" hidden="false" outlineLevel="0" max="36" min="35" style="0" width="16.86"/>
    <col collapsed="false" customWidth="true" hidden="false" outlineLevel="0" max="38" min="37" style="0" width="14.12"/>
    <col collapsed="false" customWidth="true" hidden="false" outlineLevel="0" max="39" min="39" style="0" width="15.24"/>
    <col collapsed="false" customWidth="true" hidden="false" outlineLevel="0" max="40" min="40" style="0" width="6.74"/>
    <col collapsed="false" customWidth="true" hidden="false" outlineLevel="0" max="41" min="41" style="0" width="9.36"/>
    <col collapsed="false" customWidth="true" hidden="false" outlineLevel="0" max="43" min="42" style="0" width="15.49"/>
    <col collapsed="false" customWidth="true" hidden="false" outlineLevel="0" max="44" min="44" style="0" width="8.75"/>
    <col collapsed="false" customWidth="true" hidden="false" outlineLevel="0" max="46" min="45" style="0" width="10.12"/>
    <col collapsed="false" customWidth="true" hidden="false" outlineLevel="0" max="47" min="47" style="0" width="8.75"/>
    <col collapsed="false" customWidth="true" hidden="false" outlineLevel="0" max="48" min="48" style="0" width="19.49"/>
    <col collapsed="false" customWidth="true" hidden="false" outlineLevel="0" max="49" min="49" style="0" width="20.86"/>
    <col collapsed="false" customWidth="true" hidden="false" outlineLevel="0" max="50" min="50" style="0" width="16.86"/>
  </cols>
  <sheetData>
    <row r="1" customFormat="false" ht="16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2" t="s">
        <v>39</v>
      </c>
      <c r="AP1" s="2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8</v>
      </c>
      <c r="J2" s="3" t="s">
        <v>2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7.45" hidden="false" customHeight="true" outlineLevel="0" collapsed="false">
      <c r="A3" s="4" t="s">
        <v>50</v>
      </c>
      <c r="B3" s="4" t="s">
        <v>51</v>
      </c>
      <c r="C3" s="5"/>
      <c r="D3" s="6"/>
      <c r="E3" s="6"/>
      <c r="F3" s="7" t="s">
        <v>52</v>
      </c>
      <c r="G3" s="7" t="s">
        <v>53</v>
      </c>
      <c r="H3" s="6"/>
      <c r="I3" s="7" t="s">
        <v>54</v>
      </c>
      <c r="J3" s="8"/>
      <c r="K3" s="9" t="n">
        <v>43256</v>
      </c>
      <c r="L3" s="8"/>
      <c r="M3" s="10" t="s">
        <v>55</v>
      </c>
      <c r="N3" s="5"/>
      <c r="O3" s="5"/>
      <c r="P3" s="11" t="n">
        <v>1</v>
      </c>
      <c r="Q3" s="12" t="s">
        <v>56</v>
      </c>
      <c r="R3" s="13" t="n">
        <v>1</v>
      </c>
      <c r="S3" s="12" t="s">
        <v>56</v>
      </c>
      <c r="T3" s="13" t="s">
        <v>57</v>
      </c>
      <c r="U3" s="4" t="s">
        <v>58</v>
      </c>
      <c r="V3" s="10" t="s">
        <v>59</v>
      </c>
      <c r="W3" s="4" t="s">
        <v>60</v>
      </c>
      <c r="X3" s="14" t="s">
        <v>61</v>
      </c>
      <c r="Y3" s="11" t="n">
        <v>145000</v>
      </c>
      <c r="Z3" s="11" t="n">
        <v>112046</v>
      </c>
      <c r="AA3" s="7" t="s">
        <v>62</v>
      </c>
      <c r="AB3" s="4" t="s">
        <v>63</v>
      </c>
      <c r="AC3" s="4" t="s">
        <v>63</v>
      </c>
      <c r="AD3" s="4" t="s">
        <v>64</v>
      </c>
      <c r="AE3" s="14" t="s">
        <v>65</v>
      </c>
      <c r="AF3" s="7" t="s">
        <v>62</v>
      </c>
      <c r="AG3" s="6"/>
      <c r="AH3" s="6"/>
      <c r="AI3" s="5"/>
      <c r="AJ3" s="5"/>
      <c r="AK3" s="14" t="s">
        <v>66</v>
      </c>
      <c r="AL3" s="10" t="s">
        <v>67</v>
      </c>
      <c r="AM3" s="7" t="s">
        <v>68</v>
      </c>
      <c r="AN3" s="4" t="s">
        <v>69</v>
      </c>
      <c r="AO3" s="4" t="s">
        <v>70</v>
      </c>
      <c r="AP3" s="5"/>
      <c r="AQ3" s="10" t="s">
        <v>67</v>
      </c>
      <c r="AR3" s="4" t="s">
        <v>57</v>
      </c>
      <c r="AS3" s="5"/>
      <c r="AT3" s="4" t="s">
        <v>71</v>
      </c>
      <c r="AU3" s="4" t="s">
        <v>57</v>
      </c>
      <c r="AV3" s="6"/>
      <c r="AW3" s="5"/>
      <c r="AX3" s="6" t="s">
        <v>72</v>
      </c>
      <c r="AY3" s="0" t="n">
        <v>123251</v>
      </c>
    </row>
    <row r="4" customFormat="false" ht="17.45" hidden="false" customHeight="true" outlineLevel="0" collapsed="false">
      <c r="A4" s="15" t="s">
        <v>73</v>
      </c>
      <c r="B4" s="15" t="s">
        <v>51</v>
      </c>
      <c r="C4" s="16"/>
      <c r="D4" s="17"/>
      <c r="E4" s="17"/>
      <c r="F4" s="18" t="s">
        <v>52</v>
      </c>
      <c r="G4" s="18" t="s">
        <v>53</v>
      </c>
      <c r="H4" s="17"/>
      <c r="I4" s="18" t="s">
        <v>54</v>
      </c>
      <c r="J4" s="19"/>
      <c r="K4" s="20" t="n">
        <v>43256</v>
      </c>
      <c r="L4" s="19"/>
      <c r="M4" s="21" t="s">
        <v>74</v>
      </c>
      <c r="N4" s="16"/>
      <c r="O4" s="16"/>
      <c r="P4" s="22" t="n">
        <v>1</v>
      </c>
      <c r="Q4" s="23" t="s">
        <v>56</v>
      </c>
      <c r="R4" s="24" t="n">
        <v>1</v>
      </c>
      <c r="S4" s="23" t="s">
        <v>56</v>
      </c>
      <c r="T4" s="24" t="s">
        <v>57</v>
      </c>
      <c r="U4" s="15" t="s">
        <v>75</v>
      </c>
      <c r="V4" s="21" t="s">
        <v>76</v>
      </c>
      <c r="W4" s="15" t="s">
        <v>77</v>
      </c>
      <c r="X4" s="25" t="s">
        <v>78</v>
      </c>
      <c r="Y4" s="22" t="n">
        <v>17000</v>
      </c>
      <c r="Z4" s="22" t="n">
        <v>13137</v>
      </c>
      <c r="AA4" s="18" t="s">
        <v>79</v>
      </c>
      <c r="AB4" s="15" t="s">
        <v>80</v>
      </c>
      <c r="AC4" s="15" t="s">
        <v>80</v>
      </c>
      <c r="AD4" s="15" t="s">
        <v>81</v>
      </c>
      <c r="AE4" s="25" t="s">
        <v>82</v>
      </c>
      <c r="AF4" s="18" t="s">
        <v>79</v>
      </c>
      <c r="AG4" s="17"/>
      <c r="AH4" s="17"/>
      <c r="AI4" s="25" t="s">
        <v>83</v>
      </c>
      <c r="AJ4" s="16"/>
      <c r="AK4" s="25" t="s">
        <v>84</v>
      </c>
      <c r="AL4" s="16"/>
      <c r="AM4" s="18" t="s">
        <v>68</v>
      </c>
      <c r="AN4" s="15" t="s">
        <v>69</v>
      </c>
      <c r="AO4" s="15" t="s">
        <v>70</v>
      </c>
      <c r="AP4" s="16"/>
      <c r="AQ4" s="21" t="s">
        <v>67</v>
      </c>
      <c r="AR4" s="15" t="s">
        <v>57</v>
      </c>
      <c r="AS4" s="16"/>
      <c r="AT4" s="15" t="s">
        <v>85</v>
      </c>
      <c r="AU4" s="15" t="s">
        <v>57</v>
      </c>
      <c r="AV4" s="17"/>
      <c r="AW4" s="16"/>
      <c r="AX4" s="6" t="s">
        <v>72</v>
      </c>
      <c r="AY4" s="0" t="n">
        <v>14451</v>
      </c>
    </row>
    <row r="5" customFormat="false" ht="17.45" hidden="false" customHeight="true" outlineLevel="0" collapsed="false">
      <c r="A5" s="15" t="s">
        <v>86</v>
      </c>
      <c r="B5" s="15" t="s">
        <v>51</v>
      </c>
      <c r="C5" s="16"/>
      <c r="D5" s="17"/>
      <c r="E5" s="17"/>
      <c r="F5" s="18" t="s">
        <v>52</v>
      </c>
      <c r="G5" s="18" t="s">
        <v>53</v>
      </c>
      <c r="H5" s="17"/>
      <c r="I5" s="18" t="s">
        <v>54</v>
      </c>
      <c r="J5" s="19"/>
      <c r="K5" s="20" t="n">
        <v>43258</v>
      </c>
      <c r="L5" s="19"/>
      <c r="M5" s="21" t="s">
        <v>87</v>
      </c>
      <c r="N5" s="16"/>
      <c r="O5" s="16"/>
      <c r="P5" s="22" t="n">
        <v>1</v>
      </c>
      <c r="Q5" s="23" t="s">
        <v>56</v>
      </c>
      <c r="R5" s="24" t="n">
        <v>1</v>
      </c>
      <c r="S5" s="23" t="s">
        <v>56</v>
      </c>
      <c r="T5" s="24" t="s">
        <v>57</v>
      </c>
      <c r="U5" s="15" t="s">
        <v>88</v>
      </c>
      <c r="V5" s="21" t="s">
        <v>89</v>
      </c>
      <c r="W5" s="15" t="s">
        <v>77</v>
      </c>
      <c r="X5" s="25" t="s">
        <v>78</v>
      </c>
      <c r="Y5" s="22" t="n">
        <v>414000</v>
      </c>
      <c r="Z5" s="22" t="n">
        <v>327437</v>
      </c>
      <c r="AA5" s="18" t="s">
        <v>90</v>
      </c>
      <c r="AB5" s="15" t="s">
        <v>91</v>
      </c>
      <c r="AC5" s="15" t="s">
        <v>91</v>
      </c>
      <c r="AD5" s="15" t="s">
        <v>92</v>
      </c>
      <c r="AE5" s="25" t="s">
        <v>93</v>
      </c>
      <c r="AF5" s="18" t="s">
        <v>90</v>
      </c>
      <c r="AG5" s="17"/>
      <c r="AH5" s="17"/>
      <c r="AI5" s="16"/>
      <c r="AJ5" s="16"/>
      <c r="AK5" s="25" t="s">
        <v>94</v>
      </c>
      <c r="AL5" s="16"/>
      <c r="AM5" s="18" t="s">
        <v>68</v>
      </c>
      <c r="AN5" s="15" t="s">
        <v>69</v>
      </c>
      <c r="AO5" s="15" t="s">
        <v>70</v>
      </c>
      <c r="AP5" s="16"/>
      <c r="AQ5" s="21" t="s">
        <v>67</v>
      </c>
      <c r="AR5" s="15" t="s">
        <v>57</v>
      </c>
      <c r="AS5" s="16"/>
      <c r="AT5" s="15" t="s">
        <v>95</v>
      </c>
      <c r="AU5" s="15" t="s">
        <v>57</v>
      </c>
      <c r="AV5" s="17"/>
      <c r="AW5" s="16"/>
      <c r="AX5" s="6" t="s">
        <v>96</v>
      </c>
      <c r="AY5" s="0" t="n">
        <v>360181</v>
      </c>
    </row>
    <row r="6" customFormat="false" ht="17.45" hidden="false" customHeight="true" outlineLevel="0" collapsed="false">
      <c r="A6" s="15" t="s">
        <v>97</v>
      </c>
      <c r="B6" s="15" t="s">
        <v>51</v>
      </c>
      <c r="C6" s="16"/>
      <c r="D6" s="17"/>
      <c r="E6" s="17"/>
      <c r="F6" s="18" t="s">
        <v>52</v>
      </c>
      <c r="G6" s="18" t="s">
        <v>53</v>
      </c>
      <c r="H6" s="17"/>
      <c r="I6" s="18" t="s">
        <v>54</v>
      </c>
      <c r="J6" s="19"/>
      <c r="K6" s="20" t="n">
        <v>43258</v>
      </c>
      <c r="L6" s="19"/>
      <c r="M6" s="21" t="s">
        <v>98</v>
      </c>
      <c r="N6" s="16"/>
      <c r="O6" s="16"/>
      <c r="P6" s="22" t="n">
        <v>1</v>
      </c>
      <c r="Q6" s="23" t="s">
        <v>56</v>
      </c>
      <c r="R6" s="24" t="n">
        <v>1</v>
      </c>
      <c r="S6" s="23" t="s">
        <v>56</v>
      </c>
      <c r="T6" s="24" t="s">
        <v>57</v>
      </c>
      <c r="U6" s="15" t="s">
        <v>99</v>
      </c>
      <c r="V6" s="21" t="s">
        <v>100</v>
      </c>
      <c r="W6" s="15" t="s">
        <v>77</v>
      </c>
      <c r="X6" s="25" t="s">
        <v>78</v>
      </c>
      <c r="Y6" s="22" t="n">
        <v>2245000</v>
      </c>
      <c r="Z6" s="22" t="n">
        <v>1734773</v>
      </c>
      <c r="AA6" s="18" t="s">
        <v>101</v>
      </c>
      <c r="AB6" s="15" t="s">
        <v>102</v>
      </c>
      <c r="AC6" s="15" t="s">
        <v>102</v>
      </c>
      <c r="AD6" s="15" t="s">
        <v>103</v>
      </c>
      <c r="AE6" s="25" t="s">
        <v>104</v>
      </c>
      <c r="AF6" s="18" t="s">
        <v>101</v>
      </c>
      <c r="AG6" s="17"/>
      <c r="AH6" s="17"/>
      <c r="AI6" s="16"/>
      <c r="AJ6" s="16"/>
      <c r="AK6" s="21" t="s">
        <v>105</v>
      </c>
      <c r="AL6" s="16"/>
      <c r="AM6" s="18" t="s">
        <v>68</v>
      </c>
      <c r="AN6" s="15" t="s">
        <v>69</v>
      </c>
      <c r="AO6" s="15" t="s">
        <v>70</v>
      </c>
      <c r="AP6" s="16"/>
      <c r="AQ6" s="21" t="s">
        <v>67</v>
      </c>
      <c r="AR6" s="15" t="s">
        <v>57</v>
      </c>
      <c r="AS6" s="16"/>
      <c r="AT6" s="15" t="s">
        <v>106</v>
      </c>
      <c r="AU6" s="15" t="s">
        <v>57</v>
      </c>
      <c r="AV6" s="17"/>
      <c r="AW6" s="16"/>
      <c r="AX6" s="6" t="s">
        <v>96</v>
      </c>
      <c r="AY6" s="0" t="n">
        <v>1908250</v>
      </c>
    </row>
    <row r="7" customFormat="false" ht="17.45" hidden="false" customHeight="true" outlineLevel="0" collapsed="false">
      <c r="A7" s="15" t="s">
        <v>107</v>
      </c>
      <c r="B7" s="15" t="s">
        <v>51</v>
      </c>
      <c r="C7" s="16"/>
      <c r="D7" s="17"/>
      <c r="E7" s="17"/>
      <c r="F7" s="18" t="s">
        <v>52</v>
      </c>
      <c r="G7" s="18" t="s">
        <v>53</v>
      </c>
      <c r="H7" s="17"/>
      <c r="I7" s="18" t="s">
        <v>54</v>
      </c>
      <c r="J7" s="19"/>
      <c r="K7" s="20" t="n">
        <v>43258</v>
      </c>
      <c r="L7" s="19"/>
      <c r="M7" s="21" t="s">
        <v>108</v>
      </c>
      <c r="N7" s="16"/>
      <c r="O7" s="16"/>
      <c r="P7" s="22" t="n">
        <v>1</v>
      </c>
      <c r="Q7" s="23" t="s">
        <v>56</v>
      </c>
      <c r="R7" s="24" t="n">
        <v>1</v>
      </c>
      <c r="S7" s="23" t="s">
        <v>56</v>
      </c>
      <c r="T7" s="24" t="s">
        <v>57</v>
      </c>
      <c r="U7" s="15" t="s">
        <v>99</v>
      </c>
      <c r="V7" s="21" t="s">
        <v>100</v>
      </c>
      <c r="W7" s="15" t="s">
        <v>77</v>
      </c>
      <c r="X7" s="25" t="s">
        <v>78</v>
      </c>
      <c r="Y7" s="22" t="n">
        <v>2245000</v>
      </c>
      <c r="Z7" s="22" t="n">
        <v>1734773</v>
      </c>
      <c r="AA7" s="18" t="s">
        <v>109</v>
      </c>
      <c r="AB7" s="15" t="s">
        <v>110</v>
      </c>
      <c r="AC7" s="15" t="s">
        <v>110</v>
      </c>
      <c r="AD7" s="15" t="s">
        <v>111</v>
      </c>
      <c r="AE7" s="25" t="s">
        <v>112</v>
      </c>
      <c r="AF7" s="18" t="s">
        <v>109</v>
      </c>
      <c r="AG7" s="17"/>
      <c r="AH7" s="17"/>
      <c r="AI7" s="16"/>
      <c r="AJ7" s="16"/>
      <c r="AK7" s="21" t="s">
        <v>105</v>
      </c>
      <c r="AL7" s="16"/>
      <c r="AM7" s="18" t="s">
        <v>68</v>
      </c>
      <c r="AN7" s="15" t="s">
        <v>69</v>
      </c>
      <c r="AO7" s="15" t="s">
        <v>70</v>
      </c>
      <c r="AP7" s="16"/>
      <c r="AQ7" s="21" t="s">
        <v>67</v>
      </c>
      <c r="AR7" s="15" t="s">
        <v>57</v>
      </c>
      <c r="AS7" s="16"/>
      <c r="AT7" s="15" t="s">
        <v>106</v>
      </c>
      <c r="AU7" s="15" t="s">
        <v>57</v>
      </c>
      <c r="AV7" s="17"/>
      <c r="AW7" s="16"/>
      <c r="AX7" s="6" t="s">
        <v>96</v>
      </c>
      <c r="AY7" s="0" t="n">
        <v>1908250</v>
      </c>
    </row>
    <row r="8" customFormat="false" ht="17.45" hidden="false" customHeight="true" outlineLevel="0" collapsed="false">
      <c r="A8" s="15" t="s">
        <v>113</v>
      </c>
      <c r="B8" s="15" t="s">
        <v>51</v>
      </c>
      <c r="C8" s="16"/>
      <c r="D8" s="17"/>
      <c r="E8" s="17"/>
      <c r="F8" s="18" t="s">
        <v>52</v>
      </c>
      <c r="G8" s="18" t="s">
        <v>53</v>
      </c>
      <c r="H8" s="17"/>
      <c r="I8" s="18" t="s">
        <v>54</v>
      </c>
      <c r="J8" s="19"/>
      <c r="K8" s="20" t="n">
        <v>43258</v>
      </c>
      <c r="L8" s="19"/>
      <c r="M8" s="21" t="s">
        <v>114</v>
      </c>
      <c r="N8" s="16"/>
      <c r="O8" s="16"/>
      <c r="P8" s="22" t="n">
        <v>1</v>
      </c>
      <c r="Q8" s="23" t="s">
        <v>56</v>
      </c>
      <c r="R8" s="24" t="n">
        <v>1</v>
      </c>
      <c r="S8" s="23" t="s">
        <v>56</v>
      </c>
      <c r="T8" s="24" t="s">
        <v>57</v>
      </c>
      <c r="U8" s="15" t="s">
        <v>99</v>
      </c>
      <c r="V8" s="21" t="s">
        <v>100</v>
      </c>
      <c r="W8" s="15" t="s">
        <v>77</v>
      </c>
      <c r="X8" s="25" t="s">
        <v>78</v>
      </c>
      <c r="Y8" s="22" t="n">
        <v>2245000</v>
      </c>
      <c r="Z8" s="22" t="n">
        <v>1734773</v>
      </c>
      <c r="AA8" s="18" t="s">
        <v>115</v>
      </c>
      <c r="AB8" s="15" t="s">
        <v>116</v>
      </c>
      <c r="AC8" s="15" t="s">
        <v>116</v>
      </c>
      <c r="AD8" s="15" t="s">
        <v>117</v>
      </c>
      <c r="AE8" s="25" t="s">
        <v>118</v>
      </c>
      <c r="AF8" s="18" t="s">
        <v>115</v>
      </c>
      <c r="AG8" s="17"/>
      <c r="AH8" s="17"/>
      <c r="AI8" s="16"/>
      <c r="AJ8" s="16"/>
      <c r="AK8" s="21" t="s">
        <v>105</v>
      </c>
      <c r="AL8" s="16"/>
      <c r="AM8" s="18" t="s">
        <v>68</v>
      </c>
      <c r="AN8" s="15" t="s">
        <v>69</v>
      </c>
      <c r="AO8" s="15" t="s">
        <v>70</v>
      </c>
      <c r="AP8" s="16"/>
      <c r="AQ8" s="21" t="s">
        <v>67</v>
      </c>
      <c r="AR8" s="15" t="s">
        <v>57</v>
      </c>
      <c r="AS8" s="16"/>
      <c r="AT8" s="15" t="s">
        <v>106</v>
      </c>
      <c r="AU8" s="15" t="s">
        <v>57</v>
      </c>
      <c r="AV8" s="17"/>
      <c r="AW8" s="16"/>
      <c r="AX8" s="6" t="s">
        <v>96</v>
      </c>
      <c r="AY8" s="0" t="n">
        <v>1908250</v>
      </c>
    </row>
    <row r="9" customFormat="false" ht="17.45" hidden="false" customHeight="true" outlineLevel="0" collapsed="false">
      <c r="A9" s="15" t="s">
        <v>119</v>
      </c>
      <c r="B9" s="15" t="s">
        <v>51</v>
      </c>
      <c r="C9" s="16"/>
      <c r="D9" s="17"/>
      <c r="E9" s="17"/>
      <c r="F9" s="18" t="s">
        <v>52</v>
      </c>
      <c r="G9" s="18" t="s">
        <v>53</v>
      </c>
      <c r="H9" s="17"/>
      <c r="I9" s="18" t="s">
        <v>54</v>
      </c>
      <c r="J9" s="19"/>
      <c r="K9" s="20" t="n">
        <v>43258</v>
      </c>
      <c r="L9" s="19"/>
      <c r="M9" s="21" t="s">
        <v>120</v>
      </c>
      <c r="N9" s="16"/>
      <c r="O9" s="16"/>
      <c r="P9" s="22" t="n">
        <v>1</v>
      </c>
      <c r="Q9" s="23" t="s">
        <v>56</v>
      </c>
      <c r="R9" s="24" t="n">
        <v>1</v>
      </c>
      <c r="S9" s="23" t="s">
        <v>56</v>
      </c>
      <c r="T9" s="24" t="s">
        <v>57</v>
      </c>
      <c r="U9" s="15" t="s">
        <v>99</v>
      </c>
      <c r="V9" s="21" t="s">
        <v>100</v>
      </c>
      <c r="W9" s="15" t="s">
        <v>77</v>
      </c>
      <c r="X9" s="25" t="s">
        <v>78</v>
      </c>
      <c r="Y9" s="22" t="n">
        <v>2245000</v>
      </c>
      <c r="Z9" s="22" t="n">
        <v>1734773</v>
      </c>
      <c r="AA9" s="18" t="s">
        <v>121</v>
      </c>
      <c r="AB9" s="15" t="s">
        <v>122</v>
      </c>
      <c r="AC9" s="15" t="s">
        <v>122</v>
      </c>
      <c r="AD9" s="15" t="s">
        <v>117</v>
      </c>
      <c r="AE9" s="25" t="s">
        <v>123</v>
      </c>
      <c r="AF9" s="18" t="s">
        <v>121</v>
      </c>
      <c r="AG9" s="17"/>
      <c r="AH9" s="17"/>
      <c r="AI9" s="16"/>
      <c r="AJ9" s="16"/>
      <c r="AK9" s="21" t="s">
        <v>105</v>
      </c>
      <c r="AL9" s="16"/>
      <c r="AM9" s="18" t="s">
        <v>68</v>
      </c>
      <c r="AN9" s="15" t="s">
        <v>69</v>
      </c>
      <c r="AO9" s="15" t="s">
        <v>70</v>
      </c>
      <c r="AP9" s="16"/>
      <c r="AQ9" s="21" t="s">
        <v>67</v>
      </c>
      <c r="AR9" s="15" t="s">
        <v>57</v>
      </c>
      <c r="AS9" s="16"/>
      <c r="AT9" s="15" t="s">
        <v>106</v>
      </c>
      <c r="AU9" s="15" t="s">
        <v>57</v>
      </c>
      <c r="AV9" s="17"/>
      <c r="AW9" s="16"/>
      <c r="AX9" s="6" t="s">
        <v>96</v>
      </c>
      <c r="AY9" s="0" t="n">
        <v>1908250</v>
      </c>
    </row>
    <row r="10" customFormat="false" ht="17.45" hidden="false" customHeight="true" outlineLevel="0" collapsed="false">
      <c r="A10" s="15" t="s">
        <v>124</v>
      </c>
      <c r="B10" s="15" t="s">
        <v>51</v>
      </c>
      <c r="C10" s="16"/>
      <c r="D10" s="17"/>
      <c r="E10" s="17"/>
      <c r="F10" s="18" t="s">
        <v>52</v>
      </c>
      <c r="G10" s="18" t="s">
        <v>53</v>
      </c>
      <c r="H10" s="17"/>
      <c r="I10" s="18" t="s">
        <v>54</v>
      </c>
      <c r="J10" s="19"/>
      <c r="K10" s="20" t="n">
        <v>43258</v>
      </c>
      <c r="L10" s="19"/>
      <c r="M10" s="21" t="s">
        <v>125</v>
      </c>
      <c r="N10" s="16"/>
      <c r="O10" s="16"/>
      <c r="P10" s="22" t="n">
        <v>1</v>
      </c>
      <c r="Q10" s="23" t="s">
        <v>56</v>
      </c>
      <c r="R10" s="24" t="n">
        <v>1</v>
      </c>
      <c r="S10" s="23" t="s">
        <v>56</v>
      </c>
      <c r="T10" s="24" t="s">
        <v>57</v>
      </c>
      <c r="U10" s="15" t="s">
        <v>99</v>
      </c>
      <c r="V10" s="21" t="s">
        <v>100</v>
      </c>
      <c r="W10" s="15" t="s">
        <v>77</v>
      </c>
      <c r="X10" s="25" t="s">
        <v>78</v>
      </c>
      <c r="Y10" s="22" t="n">
        <v>2245000</v>
      </c>
      <c r="Z10" s="22" t="n">
        <v>1734773</v>
      </c>
      <c r="AA10" s="18" t="s">
        <v>126</v>
      </c>
      <c r="AB10" s="15" t="s">
        <v>127</v>
      </c>
      <c r="AC10" s="15" t="s">
        <v>127</v>
      </c>
      <c r="AD10" s="15" t="s">
        <v>128</v>
      </c>
      <c r="AE10" s="25" t="s">
        <v>129</v>
      </c>
      <c r="AF10" s="18" t="s">
        <v>126</v>
      </c>
      <c r="AG10" s="17"/>
      <c r="AH10" s="17"/>
      <c r="AI10" s="16"/>
      <c r="AJ10" s="16"/>
      <c r="AK10" s="21" t="s">
        <v>105</v>
      </c>
      <c r="AL10" s="16"/>
      <c r="AM10" s="18" t="s">
        <v>68</v>
      </c>
      <c r="AN10" s="15" t="s">
        <v>69</v>
      </c>
      <c r="AO10" s="15" t="s">
        <v>70</v>
      </c>
      <c r="AP10" s="16"/>
      <c r="AQ10" s="21" t="s">
        <v>67</v>
      </c>
      <c r="AR10" s="15" t="s">
        <v>57</v>
      </c>
      <c r="AS10" s="16"/>
      <c r="AT10" s="15" t="s">
        <v>106</v>
      </c>
      <c r="AU10" s="15" t="s">
        <v>57</v>
      </c>
      <c r="AV10" s="17"/>
      <c r="AW10" s="16"/>
      <c r="AX10" s="6" t="s">
        <v>96</v>
      </c>
      <c r="AY10" s="0" t="n">
        <v>1908250</v>
      </c>
    </row>
    <row r="11" customFormat="false" ht="17.45" hidden="false" customHeight="true" outlineLevel="0" collapsed="false">
      <c r="A11" s="15" t="s">
        <v>130</v>
      </c>
      <c r="B11" s="15" t="s">
        <v>51</v>
      </c>
      <c r="C11" s="16"/>
      <c r="D11" s="17"/>
      <c r="E11" s="17"/>
      <c r="F11" s="18" t="s">
        <v>52</v>
      </c>
      <c r="G11" s="18" t="s">
        <v>53</v>
      </c>
      <c r="H11" s="17"/>
      <c r="I11" s="18" t="s">
        <v>54</v>
      </c>
      <c r="J11" s="19"/>
      <c r="K11" s="20" t="n">
        <v>43258</v>
      </c>
      <c r="L11" s="19"/>
      <c r="M11" s="21" t="s">
        <v>131</v>
      </c>
      <c r="N11" s="16"/>
      <c r="O11" s="16"/>
      <c r="P11" s="22" t="n">
        <v>1</v>
      </c>
      <c r="Q11" s="23" t="s">
        <v>56</v>
      </c>
      <c r="R11" s="24" t="n">
        <v>1</v>
      </c>
      <c r="S11" s="23" t="s">
        <v>56</v>
      </c>
      <c r="T11" s="24" t="s">
        <v>57</v>
      </c>
      <c r="U11" s="15" t="s">
        <v>99</v>
      </c>
      <c r="V11" s="21" t="s">
        <v>100</v>
      </c>
      <c r="W11" s="15" t="s">
        <v>77</v>
      </c>
      <c r="X11" s="25" t="s">
        <v>78</v>
      </c>
      <c r="Y11" s="22" t="n">
        <v>2245000</v>
      </c>
      <c r="Z11" s="22" t="n">
        <v>1734773</v>
      </c>
      <c r="AA11" s="18" t="s">
        <v>132</v>
      </c>
      <c r="AB11" s="15" t="s">
        <v>133</v>
      </c>
      <c r="AC11" s="15" t="s">
        <v>133</v>
      </c>
      <c r="AD11" s="15" t="s">
        <v>117</v>
      </c>
      <c r="AE11" s="25" t="s">
        <v>134</v>
      </c>
      <c r="AF11" s="18" t="s">
        <v>132</v>
      </c>
      <c r="AG11" s="17"/>
      <c r="AH11" s="17"/>
      <c r="AI11" s="16"/>
      <c r="AJ11" s="16"/>
      <c r="AK11" s="21" t="s">
        <v>105</v>
      </c>
      <c r="AL11" s="16"/>
      <c r="AM11" s="18" t="s">
        <v>68</v>
      </c>
      <c r="AN11" s="15" t="s">
        <v>69</v>
      </c>
      <c r="AO11" s="15" t="s">
        <v>70</v>
      </c>
      <c r="AP11" s="16"/>
      <c r="AQ11" s="21" t="s">
        <v>67</v>
      </c>
      <c r="AR11" s="15" t="s">
        <v>57</v>
      </c>
      <c r="AS11" s="16"/>
      <c r="AT11" s="15" t="s">
        <v>106</v>
      </c>
      <c r="AU11" s="15" t="s">
        <v>57</v>
      </c>
      <c r="AV11" s="17"/>
      <c r="AW11" s="16"/>
      <c r="AX11" s="6" t="s">
        <v>96</v>
      </c>
      <c r="AY11" s="0" t="n">
        <v>1908250</v>
      </c>
    </row>
    <row r="12" customFormat="false" ht="17.45" hidden="false" customHeight="true" outlineLevel="0" collapsed="false">
      <c r="A12" s="15" t="s">
        <v>135</v>
      </c>
      <c r="B12" s="15" t="s">
        <v>51</v>
      </c>
      <c r="C12" s="16"/>
      <c r="D12" s="17"/>
      <c r="E12" s="17"/>
      <c r="F12" s="18" t="s">
        <v>52</v>
      </c>
      <c r="G12" s="18" t="s">
        <v>53</v>
      </c>
      <c r="H12" s="17"/>
      <c r="I12" s="18" t="s">
        <v>54</v>
      </c>
      <c r="J12" s="19"/>
      <c r="K12" s="20" t="n">
        <v>43258</v>
      </c>
      <c r="L12" s="19"/>
      <c r="M12" s="21" t="s">
        <v>136</v>
      </c>
      <c r="N12" s="16"/>
      <c r="O12" s="16"/>
      <c r="P12" s="22" t="n">
        <v>1</v>
      </c>
      <c r="Q12" s="23" t="s">
        <v>56</v>
      </c>
      <c r="R12" s="24" t="n">
        <v>1</v>
      </c>
      <c r="S12" s="23" t="s">
        <v>56</v>
      </c>
      <c r="T12" s="24" t="s">
        <v>57</v>
      </c>
      <c r="U12" s="15" t="s">
        <v>99</v>
      </c>
      <c r="V12" s="21" t="s">
        <v>100</v>
      </c>
      <c r="W12" s="15" t="s">
        <v>77</v>
      </c>
      <c r="X12" s="25" t="s">
        <v>78</v>
      </c>
      <c r="Y12" s="22" t="n">
        <v>2245000</v>
      </c>
      <c r="Z12" s="22" t="n">
        <v>1734773</v>
      </c>
      <c r="AA12" s="18" t="s">
        <v>137</v>
      </c>
      <c r="AB12" s="15" t="s">
        <v>138</v>
      </c>
      <c r="AC12" s="15" t="s">
        <v>138</v>
      </c>
      <c r="AD12" s="15" t="s">
        <v>139</v>
      </c>
      <c r="AE12" s="25" t="s">
        <v>140</v>
      </c>
      <c r="AF12" s="18" t="s">
        <v>137</v>
      </c>
      <c r="AG12" s="17"/>
      <c r="AH12" s="17"/>
      <c r="AI12" s="16"/>
      <c r="AJ12" s="16"/>
      <c r="AK12" s="21" t="s">
        <v>105</v>
      </c>
      <c r="AL12" s="16"/>
      <c r="AM12" s="18" t="s">
        <v>68</v>
      </c>
      <c r="AN12" s="15" t="s">
        <v>69</v>
      </c>
      <c r="AO12" s="15" t="s">
        <v>70</v>
      </c>
      <c r="AP12" s="16"/>
      <c r="AQ12" s="21" t="s">
        <v>67</v>
      </c>
      <c r="AR12" s="15" t="s">
        <v>57</v>
      </c>
      <c r="AS12" s="16"/>
      <c r="AT12" s="15" t="s">
        <v>106</v>
      </c>
      <c r="AU12" s="15" t="s">
        <v>57</v>
      </c>
      <c r="AV12" s="17"/>
      <c r="AW12" s="16"/>
      <c r="AX12" s="6" t="s">
        <v>96</v>
      </c>
      <c r="AY12" s="0" t="n">
        <v>1908250</v>
      </c>
    </row>
    <row r="13" customFormat="false" ht="17.45" hidden="false" customHeight="true" outlineLevel="0" collapsed="false">
      <c r="A13" s="15" t="s">
        <v>141</v>
      </c>
      <c r="B13" s="15" t="s">
        <v>51</v>
      </c>
      <c r="C13" s="16"/>
      <c r="D13" s="17"/>
      <c r="E13" s="17"/>
      <c r="F13" s="18" t="s">
        <v>52</v>
      </c>
      <c r="G13" s="18" t="s">
        <v>53</v>
      </c>
      <c r="H13" s="17"/>
      <c r="I13" s="18" t="s">
        <v>54</v>
      </c>
      <c r="J13" s="19"/>
      <c r="K13" s="20" t="n">
        <v>43258</v>
      </c>
      <c r="L13" s="19"/>
      <c r="M13" s="21" t="s">
        <v>142</v>
      </c>
      <c r="N13" s="16"/>
      <c r="O13" s="16"/>
      <c r="P13" s="22" t="n">
        <v>1</v>
      </c>
      <c r="Q13" s="23" t="s">
        <v>56</v>
      </c>
      <c r="R13" s="24" t="n">
        <v>1</v>
      </c>
      <c r="S13" s="23" t="s">
        <v>56</v>
      </c>
      <c r="T13" s="24" t="s">
        <v>57</v>
      </c>
      <c r="U13" s="15" t="s">
        <v>99</v>
      </c>
      <c r="V13" s="21" t="s">
        <v>100</v>
      </c>
      <c r="W13" s="15" t="s">
        <v>77</v>
      </c>
      <c r="X13" s="25" t="s">
        <v>78</v>
      </c>
      <c r="Y13" s="22" t="n">
        <v>2245000</v>
      </c>
      <c r="Z13" s="22" t="n">
        <v>1734773</v>
      </c>
      <c r="AA13" s="18" t="s">
        <v>143</v>
      </c>
      <c r="AB13" s="15" t="s">
        <v>144</v>
      </c>
      <c r="AC13" s="15" t="s">
        <v>144</v>
      </c>
      <c r="AD13" s="15" t="s">
        <v>145</v>
      </c>
      <c r="AE13" s="25" t="s">
        <v>146</v>
      </c>
      <c r="AF13" s="18" t="s">
        <v>143</v>
      </c>
      <c r="AG13" s="17"/>
      <c r="AH13" s="17"/>
      <c r="AI13" s="16"/>
      <c r="AJ13" s="16"/>
      <c r="AK13" s="21" t="s">
        <v>105</v>
      </c>
      <c r="AL13" s="16"/>
      <c r="AM13" s="18" t="s">
        <v>68</v>
      </c>
      <c r="AN13" s="15" t="s">
        <v>69</v>
      </c>
      <c r="AO13" s="15" t="s">
        <v>70</v>
      </c>
      <c r="AP13" s="16"/>
      <c r="AQ13" s="21" t="s">
        <v>67</v>
      </c>
      <c r="AR13" s="15" t="s">
        <v>57</v>
      </c>
      <c r="AS13" s="16"/>
      <c r="AT13" s="15" t="s">
        <v>106</v>
      </c>
      <c r="AU13" s="15" t="s">
        <v>57</v>
      </c>
      <c r="AV13" s="17"/>
      <c r="AW13" s="16"/>
      <c r="AX13" s="6" t="s">
        <v>96</v>
      </c>
      <c r="AY13" s="0" t="n">
        <v>1908250</v>
      </c>
    </row>
    <row r="14" customFormat="false" ht="17.45" hidden="false" customHeight="true" outlineLevel="0" collapsed="false">
      <c r="A14" s="15" t="s">
        <v>147</v>
      </c>
      <c r="B14" s="15" t="s">
        <v>51</v>
      </c>
      <c r="C14" s="16"/>
      <c r="D14" s="17"/>
      <c r="E14" s="17"/>
      <c r="F14" s="18" t="s">
        <v>52</v>
      </c>
      <c r="G14" s="18" t="s">
        <v>53</v>
      </c>
      <c r="H14" s="17"/>
      <c r="I14" s="18" t="s">
        <v>54</v>
      </c>
      <c r="J14" s="19"/>
      <c r="K14" s="20" t="n">
        <v>43258</v>
      </c>
      <c r="L14" s="19"/>
      <c r="M14" s="21" t="s">
        <v>148</v>
      </c>
      <c r="N14" s="16"/>
      <c r="O14" s="16"/>
      <c r="P14" s="22" t="n">
        <v>1</v>
      </c>
      <c r="Q14" s="23" t="s">
        <v>56</v>
      </c>
      <c r="R14" s="24" t="n">
        <v>1</v>
      </c>
      <c r="S14" s="23" t="s">
        <v>56</v>
      </c>
      <c r="T14" s="24" t="s">
        <v>57</v>
      </c>
      <c r="U14" s="15" t="s">
        <v>99</v>
      </c>
      <c r="V14" s="21" t="s">
        <v>100</v>
      </c>
      <c r="W14" s="15" t="s">
        <v>77</v>
      </c>
      <c r="X14" s="25" t="s">
        <v>78</v>
      </c>
      <c r="Y14" s="22" t="n">
        <v>2245000</v>
      </c>
      <c r="Z14" s="22" t="n">
        <v>1734773</v>
      </c>
      <c r="AA14" s="18" t="s">
        <v>149</v>
      </c>
      <c r="AB14" s="15" t="s">
        <v>150</v>
      </c>
      <c r="AC14" s="15" t="s">
        <v>150</v>
      </c>
      <c r="AD14" s="15" t="s">
        <v>103</v>
      </c>
      <c r="AE14" s="25" t="s">
        <v>151</v>
      </c>
      <c r="AF14" s="18" t="s">
        <v>149</v>
      </c>
      <c r="AG14" s="17"/>
      <c r="AH14" s="17"/>
      <c r="AI14" s="16"/>
      <c r="AJ14" s="16"/>
      <c r="AK14" s="21" t="s">
        <v>105</v>
      </c>
      <c r="AL14" s="16"/>
      <c r="AM14" s="18" t="s">
        <v>68</v>
      </c>
      <c r="AN14" s="15" t="s">
        <v>69</v>
      </c>
      <c r="AO14" s="15" t="s">
        <v>70</v>
      </c>
      <c r="AP14" s="16"/>
      <c r="AQ14" s="21" t="s">
        <v>67</v>
      </c>
      <c r="AR14" s="15" t="s">
        <v>57</v>
      </c>
      <c r="AS14" s="16"/>
      <c r="AT14" s="15" t="s">
        <v>106</v>
      </c>
      <c r="AU14" s="15" t="s">
        <v>57</v>
      </c>
      <c r="AV14" s="17"/>
      <c r="AW14" s="16"/>
      <c r="AX14" s="6" t="s">
        <v>96</v>
      </c>
      <c r="AY14" s="0" t="n">
        <v>1908250</v>
      </c>
    </row>
    <row r="15" customFormat="false" ht="17.45" hidden="false" customHeight="true" outlineLevel="0" collapsed="false">
      <c r="A15" s="15" t="s">
        <v>152</v>
      </c>
      <c r="B15" s="15" t="s">
        <v>51</v>
      </c>
      <c r="C15" s="16"/>
      <c r="D15" s="17"/>
      <c r="E15" s="17"/>
      <c r="F15" s="18" t="s">
        <v>52</v>
      </c>
      <c r="G15" s="18" t="s">
        <v>53</v>
      </c>
      <c r="H15" s="17"/>
      <c r="I15" s="18" t="s">
        <v>54</v>
      </c>
      <c r="J15" s="19"/>
      <c r="K15" s="20" t="n">
        <v>43258</v>
      </c>
      <c r="L15" s="19"/>
      <c r="M15" s="21" t="s">
        <v>153</v>
      </c>
      <c r="N15" s="16"/>
      <c r="O15" s="16"/>
      <c r="P15" s="22" t="n">
        <v>1</v>
      </c>
      <c r="Q15" s="23" t="s">
        <v>56</v>
      </c>
      <c r="R15" s="24" t="n">
        <v>1</v>
      </c>
      <c r="S15" s="23" t="s">
        <v>56</v>
      </c>
      <c r="T15" s="24" t="s">
        <v>57</v>
      </c>
      <c r="U15" s="15" t="s">
        <v>99</v>
      </c>
      <c r="V15" s="21" t="s">
        <v>100</v>
      </c>
      <c r="W15" s="15" t="s">
        <v>77</v>
      </c>
      <c r="X15" s="25" t="s">
        <v>78</v>
      </c>
      <c r="Y15" s="22" t="n">
        <v>2245000</v>
      </c>
      <c r="Z15" s="22" t="n">
        <v>1734773</v>
      </c>
      <c r="AA15" s="18" t="s">
        <v>154</v>
      </c>
      <c r="AB15" s="15" t="s">
        <v>155</v>
      </c>
      <c r="AC15" s="15" t="s">
        <v>155</v>
      </c>
      <c r="AD15" s="15" t="s">
        <v>117</v>
      </c>
      <c r="AE15" s="25" t="s">
        <v>156</v>
      </c>
      <c r="AF15" s="18" t="s">
        <v>154</v>
      </c>
      <c r="AG15" s="17"/>
      <c r="AH15" s="17"/>
      <c r="AI15" s="16"/>
      <c r="AJ15" s="16"/>
      <c r="AK15" s="21" t="s">
        <v>105</v>
      </c>
      <c r="AL15" s="16"/>
      <c r="AM15" s="18" t="s">
        <v>68</v>
      </c>
      <c r="AN15" s="15" t="s">
        <v>69</v>
      </c>
      <c r="AO15" s="15" t="s">
        <v>70</v>
      </c>
      <c r="AP15" s="16"/>
      <c r="AQ15" s="21" t="s">
        <v>67</v>
      </c>
      <c r="AR15" s="15" t="s">
        <v>57</v>
      </c>
      <c r="AS15" s="16"/>
      <c r="AT15" s="15" t="s">
        <v>106</v>
      </c>
      <c r="AU15" s="15" t="s">
        <v>57</v>
      </c>
      <c r="AV15" s="17"/>
      <c r="AW15" s="16"/>
      <c r="AX15" s="6" t="s">
        <v>96</v>
      </c>
      <c r="AY15" s="0" t="n">
        <v>1908250</v>
      </c>
    </row>
    <row r="16" customFormat="false" ht="17.45" hidden="false" customHeight="true" outlineLevel="0" collapsed="false">
      <c r="A16" s="15" t="s">
        <v>157</v>
      </c>
      <c r="B16" s="15" t="s">
        <v>51</v>
      </c>
      <c r="C16" s="16"/>
      <c r="D16" s="17"/>
      <c r="E16" s="17"/>
      <c r="F16" s="18" t="s">
        <v>52</v>
      </c>
      <c r="G16" s="18" t="s">
        <v>53</v>
      </c>
      <c r="H16" s="17"/>
      <c r="I16" s="18" t="s">
        <v>54</v>
      </c>
      <c r="J16" s="19"/>
      <c r="K16" s="20" t="n">
        <v>43258</v>
      </c>
      <c r="L16" s="19"/>
      <c r="M16" s="21" t="s">
        <v>158</v>
      </c>
      <c r="N16" s="16"/>
      <c r="O16" s="16"/>
      <c r="P16" s="22" t="n">
        <v>1</v>
      </c>
      <c r="Q16" s="23" t="s">
        <v>56</v>
      </c>
      <c r="R16" s="24" t="n">
        <v>1</v>
      </c>
      <c r="S16" s="23" t="s">
        <v>56</v>
      </c>
      <c r="T16" s="24" t="s">
        <v>57</v>
      </c>
      <c r="U16" s="15" t="s">
        <v>99</v>
      </c>
      <c r="V16" s="21" t="s">
        <v>100</v>
      </c>
      <c r="W16" s="15" t="s">
        <v>77</v>
      </c>
      <c r="X16" s="25" t="s">
        <v>78</v>
      </c>
      <c r="Y16" s="22" t="n">
        <v>2245000</v>
      </c>
      <c r="Z16" s="22" t="n">
        <v>1734773</v>
      </c>
      <c r="AA16" s="18" t="s">
        <v>159</v>
      </c>
      <c r="AB16" s="15" t="s">
        <v>160</v>
      </c>
      <c r="AC16" s="15" t="s">
        <v>160</v>
      </c>
      <c r="AD16" s="15" t="s">
        <v>161</v>
      </c>
      <c r="AE16" s="25" t="s">
        <v>162</v>
      </c>
      <c r="AF16" s="18" t="s">
        <v>159</v>
      </c>
      <c r="AG16" s="17"/>
      <c r="AH16" s="17"/>
      <c r="AI16" s="16"/>
      <c r="AJ16" s="16"/>
      <c r="AK16" s="21" t="s">
        <v>105</v>
      </c>
      <c r="AL16" s="16"/>
      <c r="AM16" s="18" t="s">
        <v>68</v>
      </c>
      <c r="AN16" s="15" t="s">
        <v>69</v>
      </c>
      <c r="AO16" s="15" t="s">
        <v>70</v>
      </c>
      <c r="AP16" s="16"/>
      <c r="AQ16" s="21" t="s">
        <v>67</v>
      </c>
      <c r="AR16" s="15" t="s">
        <v>57</v>
      </c>
      <c r="AS16" s="16"/>
      <c r="AT16" s="15" t="s">
        <v>106</v>
      </c>
      <c r="AU16" s="15" t="s">
        <v>57</v>
      </c>
      <c r="AV16" s="17"/>
      <c r="AW16" s="16"/>
      <c r="AX16" s="6" t="s">
        <v>96</v>
      </c>
      <c r="AY16" s="0" t="n">
        <v>1908250</v>
      </c>
    </row>
    <row r="17" customFormat="false" ht="17.45" hidden="false" customHeight="true" outlineLevel="0" collapsed="false">
      <c r="A17" s="15" t="s">
        <v>163</v>
      </c>
      <c r="B17" s="15" t="s">
        <v>51</v>
      </c>
      <c r="C17" s="16"/>
      <c r="D17" s="17"/>
      <c r="E17" s="17"/>
      <c r="F17" s="18" t="s">
        <v>52</v>
      </c>
      <c r="G17" s="18" t="s">
        <v>53</v>
      </c>
      <c r="H17" s="17"/>
      <c r="I17" s="18" t="s">
        <v>54</v>
      </c>
      <c r="J17" s="19"/>
      <c r="K17" s="20" t="n">
        <v>43258</v>
      </c>
      <c r="L17" s="19"/>
      <c r="M17" s="21" t="s">
        <v>164</v>
      </c>
      <c r="N17" s="16"/>
      <c r="O17" s="16"/>
      <c r="P17" s="22" t="n">
        <v>1</v>
      </c>
      <c r="Q17" s="23" t="s">
        <v>56</v>
      </c>
      <c r="R17" s="24" t="n">
        <v>1</v>
      </c>
      <c r="S17" s="23" t="s">
        <v>56</v>
      </c>
      <c r="T17" s="24" t="s">
        <v>57</v>
      </c>
      <c r="U17" s="15" t="s">
        <v>165</v>
      </c>
      <c r="V17" s="10" t="s">
        <v>59</v>
      </c>
      <c r="W17" s="15" t="s">
        <v>166</v>
      </c>
      <c r="X17" s="25" t="s">
        <v>167</v>
      </c>
      <c r="Y17" s="22" t="n">
        <v>145000</v>
      </c>
      <c r="Z17" s="22" t="n">
        <v>112046</v>
      </c>
      <c r="AA17" s="18" t="s">
        <v>168</v>
      </c>
      <c r="AB17" s="15" t="s">
        <v>169</v>
      </c>
      <c r="AC17" s="15" t="s">
        <v>169</v>
      </c>
      <c r="AD17" s="15" t="s">
        <v>170</v>
      </c>
      <c r="AE17" s="25" t="s">
        <v>171</v>
      </c>
      <c r="AF17" s="18" t="s">
        <v>168</v>
      </c>
      <c r="AG17" s="17"/>
      <c r="AH17" s="17"/>
      <c r="AI17" s="16"/>
      <c r="AJ17" s="16"/>
      <c r="AK17" s="25" t="s">
        <v>66</v>
      </c>
      <c r="AL17" s="21" t="s">
        <v>67</v>
      </c>
      <c r="AM17" s="18" t="s">
        <v>68</v>
      </c>
      <c r="AN17" s="15" t="s">
        <v>69</v>
      </c>
      <c r="AO17" s="15" t="s">
        <v>70</v>
      </c>
      <c r="AP17" s="16"/>
      <c r="AQ17" s="21" t="s">
        <v>67</v>
      </c>
      <c r="AR17" s="15" t="s">
        <v>57</v>
      </c>
      <c r="AS17" s="16"/>
      <c r="AT17" s="15" t="s">
        <v>71</v>
      </c>
      <c r="AU17" s="15" t="s">
        <v>57</v>
      </c>
      <c r="AV17" s="17"/>
      <c r="AW17" s="16"/>
      <c r="AX17" s="6" t="s">
        <v>96</v>
      </c>
      <c r="AY17" s="0" t="n">
        <v>123251</v>
      </c>
    </row>
    <row r="18" customFormat="false" ht="17.45" hidden="false" customHeight="true" outlineLevel="0" collapsed="false">
      <c r="A18" s="15" t="s">
        <v>172</v>
      </c>
      <c r="B18" s="15" t="s">
        <v>51</v>
      </c>
      <c r="C18" s="16"/>
      <c r="D18" s="17"/>
      <c r="E18" s="17"/>
      <c r="F18" s="18" t="s">
        <v>52</v>
      </c>
      <c r="G18" s="18" t="s">
        <v>53</v>
      </c>
      <c r="H18" s="17"/>
      <c r="I18" s="18" t="s">
        <v>54</v>
      </c>
      <c r="J18" s="19"/>
      <c r="K18" s="20" t="n">
        <v>43258</v>
      </c>
      <c r="L18" s="19"/>
      <c r="M18" s="21" t="s">
        <v>173</v>
      </c>
      <c r="N18" s="16"/>
      <c r="O18" s="16"/>
      <c r="P18" s="22" t="n">
        <v>1</v>
      </c>
      <c r="Q18" s="23" t="s">
        <v>56</v>
      </c>
      <c r="R18" s="24" t="n">
        <v>1</v>
      </c>
      <c r="S18" s="23" t="s">
        <v>56</v>
      </c>
      <c r="T18" s="24" t="s">
        <v>57</v>
      </c>
      <c r="U18" s="15" t="s">
        <v>99</v>
      </c>
      <c r="V18" s="21" t="s">
        <v>100</v>
      </c>
      <c r="W18" s="15" t="s">
        <v>77</v>
      </c>
      <c r="X18" s="25" t="s">
        <v>78</v>
      </c>
      <c r="Y18" s="22" t="n">
        <v>2245000</v>
      </c>
      <c r="Z18" s="22" t="n">
        <v>1734773</v>
      </c>
      <c r="AA18" s="18" t="s">
        <v>174</v>
      </c>
      <c r="AB18" s="15" t="s">
        <v>175</v>
      </c>
      <c r="AC18" s="15" t="s">
        <v>175</v>
      </c>
      <c r="AD18" s="15" t="s">
        <v>176</v>
      </c>
      <c r="AE18" s="25" t="s">
        <v>177</v>
      </c>
      <c r="AF18" s="18" t="s">
        <v>174</v>
      </c>
      <c r="AG18" s="17"/>
      <c r="AH18" s="17"/>
      <c r="AI18" s="16"/>
      <c r="AJ18" s="16"/>
      <c r="AK18" s="21" t="s">
        <v>105</v>
      </c>
      <c r="AL18" s="16"/>
      <c r="AM18" s="18" t="s">
        <v>68</v>
      </c>
      <c r="AN18" s="15" t="s">
        <v>69</v>
      </c>
      <c r="AO18" s="15" t="s">
        <v>70</v>
      </c>
      <c r="AP18" s="16"/>
      <c r="AQ18" s="21" t="s">
        <v>67</v>
      </c>
      <c r="AR18" s="15" t="s">
        <v>57</v>
      </c>
      <c r="AS18" s="16"/>
      <c r="AT18" s="15" t="s">
        <v>106</v>
      </c>
      <c r="AU18" s="15" t="s">
        <v>57</v>
      </c>
      <c r="AV18" s="17"/>
      <c r="AW18" s="16"/>
      <c r="AX18" s="6" t="s">
        <v>96</v>
      </c>
      <c r="AY18" s="0" t="n">
        <v>1908250</v>
      </c>
    </row>
    <row r="19" customFormat="false" ht="17.45" hidden="false" customHeight="true" outlineLevel="0" collapsed="false">
      <c r="A19" s="15" t="s">
        <v>178</v>
      </c>
      <c r="B19" s="15" t="s">
        <v>51</v>
      </c>
      <c r="C19" s="16"/>
      <c r="D19" s="17"/>
      <c r="E19" s="17"/>
      <c r="F19" s="18" t="s">
        <v>52</v>
      </c>
      <c r="G19" s="18" t="s">
        <v>53</v>
      </c>
      <c r="H19" s="17"/>
      <c r="I19" s="18" t="s">
        <v>54</v>
      </c>
      <c r="J19" s="19"/>
      <c r="K19" s="20" t="n">
        <v>43258</v>
      </c>
      <c r="L19" s="19"/>
      <c r="M19" s="21" t="s">
        <v>179</v>
      </c>
      <c r="N19" s="16"/>
      <c r="O19" s="16"/>
      <c r="P19" s="22" t="n">
        <v>1</v>
      </c>
      <c r="Q19" s="23" t="s">
        <v>56</v>
      </c>
      <c r="R19" s="24" t="n">
        <v>1</v>
      </c>
      <c r="S19" s="23" t="s">
        <v>56</v>
      </c>
      <c r="T19" s="24" t="s">
        <v>57</v>
      </c>
      <c r="U19" s="15" t="s">
        <v>180</v>
      </c>
      <c r="V19" s="21" t="s">
        <v>181</v>
      </c>
      <c r="W19" s="15" t="s">
        <v>77</v>
      </c>
      <c r="X19" s="25" t="s">
        <v>78</v>
      </c>
      <c r="Y19" s="22" t="n">
        <v>898000</v>
      </c>
      <c r="Z19" s="22" t="n">
        <v>693910</v>
      </c>
      <c r="AA19" s="18" t="s">
        <v>182</v>
      </c>
      <c r="AB19" s="15" t="s">
        <v>183</v>
      </c>
      <c r="AC19" s="15" t="s">
        <v>183</v>
      </c>
      <c r="AD19" s="15" t="s">
        <v>184</v>
      </c>
      <c r="AE19" s="25" t="s">
        <v>185</v>
      </c>
      <c r="AF19" s="18" t="s">
        <v>182</v>
      </c>
      <c r="AG19" s="17"/>
      <c r="AH19" s="17"/>
      <c r="AI19" s="16"/>
      <c r="AJ19" s="16"/>
      <c r="AK19" s="21" t="s">
        <v>105</v>
      </c>
      <c r="AL19" s="16"/>
      <c r="AM19" s="18" t="s">
        <v>68</v>
      </c>
      <c r="AN19" s="15" t="s">
        <v>69</v>
      </c>
      <c r="AO19" s="15" t="s">
        <v>70</v>
      </c>
      <c r="AP19" s="16"/>
      <c r="AQ19" s="21" t="s">
        <v>67</v>
      </c>
      <c r="AR19" s="15" t="s">
        <v>57</v>
      </c>
      <c r="AS19" s="16"/>
      <c r="AT19" s="15" t="s">
        <v>186</v>
      </c>
      <c r="AU19" s="15" t="s">
        <v>57</v>
      </c>
      <c r="AV19" s="18"/>
      <c r="AW19" s="25"/>
      <c r="AX19" s="6" t="s">
        <v>96</v>
      </c>
      <c r="AY19" s="0" t="n">
        <v>763301</v>
      </c>
    </row>
    <row r="20" customFormat="false" ht="17.45" hidden="false" customHeight="true" outlineLevel="0" collapsed="false">
      <c r="A20" s="15" t="s">
        <v>187</v>
      </c>
      <c r="B20" s="15" t="s">
        <v>51</v>
      </c>
      <c r="C20" s="16"/>
      <c r="D20" s="17"/>
      <c r="E20" s="17"/>
      <c r="F20" s="18" t="s">
        <v>52</v>
      </c>
      <c r="G20" s="18" t="s">
        <v>53</v>
      </c>
      <c r="H20" s="17"/>
      <c r="I20" s="18" t="s">
        <v>54</v>
      </c>
      <c r="J20" s="19"/>
      <c r="K20" s="20" t="n">
        <v>43258</v>
      </c>
      <c r="L20" s="19"/>
      <c r="M20" s="21" t="s">
        <v>188</v>
      </c>
      <c r="N20" s="16"/>
      <c r="O20" s="16"/>
      <c r="P20" s="22" t="n">
        <v>1</v>
      </c>
      <c r="Q20" s="23" t="s">
        <v>56</v>
      </c>
      <c r="R20" s="24" t="n">
        <v>1</v>
      </c>
      <c r="S20" s="23" t="s">
        <v>56</v>
      </c>
      <c r="T20" s="24" t="s">
        <v>57</v>
      </c>
      <c r="U20" s="15" t="s">
        <v>180</v>
      </c>
      <c r="V20" s="21" t="s">
        <v>181</v>
      </c>
      <c r="W20" s="15" t="s">
        <v>77</v>
      </c>
      <c r="X20" s="25" t="s">
        <v>78</v>
      </c>
      <c r="Y20" s="22" t="n">
        <v>898000</v>
      </c>
      <c r="Z20" s="22" t="n">
        <v>693910</v>
      </c>
      <c r="AA20" s="18" t="s">
        <v>189</v>
      </c>
      <c r="AB20" s="15" t="s">
        <v>190</v>
      </c>
      <c r="AC20" s="15" t="s">
        <v>190</v>
      </c>
      <c r="AD20" s="15" t="s">
        <v>191</v>
      </c>
      <c r="AE20" s="25" t="s">
        <v>192</v>
      </c>
      <c r="AF20" s="18" t="s">
        <v>189</v>
      </c>
      <c r="AG20" s="17"/>
      <c r="AH20" s="17"/>
      <c r="AI20" s="16"/>
      <c r="AJ20" s="16"/>
      <c r="AK20" s="21" t="s">
        <v>105</v>
      </c>
      <c r="AL20" s="16"/>
      <c r="AM20" s="18" t="s">
        <v>68</v>
      </c>
      <c r="AN20" s="15" t="s">
        <v>69</v>
      </c>
      <c r="AO20" s="15" t="s">
        <v>70</v>
      </c>
      <c r="AP20" s="16"/>
      <c r="AQ20" s="21" t="s">
        <v>67</v>
      </c>
      <c r="AR20" s="15" t="s">
        <v>57</v>
      </c>
      <c r="AS20" s="16"/>
      <c r="AT20" s="15" t="s">
        <v>186</v>
      </c>
      <c r="AU20" s="15" t="s">
        <v>57</v>
      </c>
      <c r="AV20" s="18"/>
      <c r="AW20" s="25"/>
      <c r="AX20" s="6" t="s">
        <v>96</v>
      </c>
      <c r="AY20" s="0" t="n">
        <v>763301</v>
      </c>
    </row>
    <row r="21" customFormat="false" ht="17.45" hidden="false" customHeight="true" outlineLevel="0" collapsed="false">
      <c r="A21" s="15" t="s">
        <v>193</v>
      </c>
      <c r="B21" s="15" t="s">
        <v>51</v>
      </c>
      <c r="C21" s="16"/>
      <c r="D21" s="17"/>
      <c r="E21" s="17"/>
      <c r="F21" s="18" t="s">
        <v>52</v>
      </c>
      <c r="G21" s="18" t="s">
        <v>53</v>
      </c>
      <c r="H21" s="17"/>
      <c r="I21" s="18" t="s">
        <v>54</v>
      </c>
      <c r="J21" s="19"/>
      <c r="K21" s="20" t="n">
        <v>43258</v>
      </c>
      <c r="L21" s="19"/>
      <c r="M21" s="21" t="s">
        <v>194</v>
      </c>
      <c r="N21" s="16"/>
      <c r="O21" s="16"/>
      <c r="P21" s="22" t="n">
        <v>1</v>
      </c>
      <c r="Q21" s="23" t="s">
        <v>56</v>
      </c>
      <c r="R21" s="24" t="n">
        <v>1</v>
      </c>
      <c r="S21" s="23" t="s">
        <v>56</v>
      </c>
      <c r="T21" s="24" t="s">
        <v>57</v>
      </c>
      <c r="U21" s="15" t="s">
        <v>180</v>
      </c>
      <c r="V21" s="21" t="s">
        <v>181</v>
      </c>
      <c r="W21" s="15" t="s">
        <v>77</v>
      </c>
      <c r="X21" s="25" t="s">
        <v>78</v>
      </c>
      <c r="Y21" s="22" t="n">
        <v>898000</v>
      </c>
      <c r="Z21" s="22" t="n">
        <v>693910</v>
      </c>
      <c r="AA21" s="18" t="s">
        <v>195</v>
      </c>
      <c r="AB21" s="15" t="s">
        <v>196</v>
      </c>
      <c r="AC21" s="15" t="s">
        <v>196</v>
      </c>
      <c r="AD21" s="15" t="s">
        <v>197</v>
      </c>
      <c r="AE21" s="25" t="s">
        <v>198</v>
      </c>
      <c r="AF21" s="18" t="s">
        <v>199</v>
      </c>
      <c r="AG21" s="17"/>
      <c r="AH21" s="17"/>
      <c r="AI21" s="16"/>
      <c r="AJ21" s="16"/>
      <c r="AK21" s="21" t="s">
        <v>105</v>
      </c>
      <c r="AL21" s="16"/>
      <c r="AM21" s="18" t="s">
        <v>68</v>
      </c>
      <c r="AN21" s="15" t="s">
        <v>69</v>
      </c>
      <c r="AO21" s="15" t="s">
        <v>70</v>
      </c>
      <c r="AP21" s="16"/>
      <c r="AQ21" s="21" t="s">
        <v>67</v>
      </c>
      <c r="AR21" s="15" t="s">
        <v>57</v>
      </c>
      <c r="AS21" s="16"/>
      <c r="AT21" s="15" t="s">
        <v>186</v>
      </c>
      <c r="AU21" s="15" t="s">
        <v>57</v>
      </c>
      <c r="AV21" s="18"/>
      <c r="AW21" s="25"/>
      <c r="AX21" s="6" t="s">
        <v>96</v>
      </c>
      <c r="AY21" s="0" t="n">
        <v>763301</v>
      </c>
    </row>
    <row r="22" customFormat="false" ht="17.45" hidden="false" customHeight="true" outlineLevel="0" collapsed="false">
      <c r="A22" s="15" t="s">
        <v>200</v>
      </c>
      <c r="B22" s="15" t="s">
        <v>51</v>
      </c>
      <c r="C22" s="16"/>
      <c r="D22" s="17"/>
      <c r="E22" s="17"/>
      <c r="F22" s="18" t="s">
        <v>52</v>
      </c>
      <c r="G22" s="18" t="s">
        <v>53</v>
      </c>
      <c r="H22" s="17"/>
      <c r="I22" s="18" t="s">
        <v>54</v>
      </c>
      <c r="J22" s="19"/>
      <c r="K22" s="20" t="n">
        <v>43258</v>
      </c>
      <c r="L22" s="19"/>
      <c r="M22" s="21" t="s">
        <v>201</v>
      </c>
      <c r="N22" s="16"/>
      <c r="O22" s="16"/>
      <c r="P22" s="22" t="n">
        <v>1</v>
      </c>
      <c r="Q22" s="23" t="s">
        <v>56</v>
      </c>
      <c r="R22" s="24" t="n">
        <v>1</v>
      </c>
      <c r="S22" s="23" t="s">
        <v>56</v>
      </c>
      <c r="T22" s="24" t="s">
        <v>57</v>
      </c>
      <c r="U22" s="15" t="s">
        <v>180</v>
      </c>
      <c r="V22" s="21" t="s">
        <v>181</v>
      </c>
      <c r="W22" s="15" t="s">
        <v>77</v>
      </c>
      <c r="X22" s="25" t="s">
        <v>78</v>
      </c>
      <c r="Y22" s="22" t="n">
        <v>898000</v>
      </c>
      <c r="Z22" s="22" t="n">
        <v>693910</v>
      </c>
      <c r="AA22" s="18" t="s">
        <v>202</v>
      </c>
      <c r="AB22" s="15" t="s">
        <v>203</v>
      </c>
      <c r="AC22" s="15" t="s">
        <v>203</v>
      </c>
      <c r="AD22" s="15" t="s">
        <v>204</v>
      </c>
      <c r="AE22" s="25" t="s">
        <v>205</v>
      </c>
      <c r="AF22" s="18" t="s">
        <v>202</v>
      </c>
      <c r="AG22" s="17"/>
      <c r="AH22" s="17"/>
      <c r="AI22" s="16"/>
      <c r="AJ22" s="16"/>
      <c r="AK22" s="21" t="s">
        <v>105</v>
      </c>
      <c r="AL22" s="16"/>
      <c r="AM22" s="18" t="s">
        <v>68</v>
      </c>
      <c r="AN22" s="15" t="s">
        <v>69</v>
      </c>
      <c r="AO22" s="15" t="s">
        <v>70</v>
      </c>
      <c r="AP22" s="16"/>
      <c r="AQ22" s="21" t="s">
        <v>67</v>
      </c>
      <c r="AR22" s="15" t="s">
        <v>57</v>
      </c>
      <c r="AS22" s="16"/>
      <c r="AT22" s="15" t="s">
        <v>186</v>
      </c>
      <c r="AU22" s="15" t="s">
        <v>57</v>
      </c>
      <c r="AV22" s="18"/>
      <c r="AW22" s="25"/>
      <c r="AX22" s="6" t="s">
        <v>96</v>
      </c>
      <c r="AY22" s="0" t="n">
        <v>763301</v>
      </c>
    </row>
    <row r="23" customFormat="false" ht="17.45" hidden="false" customHeight="true" outlineLevel="0" collapsed="false">
      <c r="A23" s="15" t="s">
        <v>206</v>
      </c>
      <c r="B23" s="15" t="s">
        <v>51</v>
      </c>
      <c r="C23" s="16"/>
      <c r="D23" s="17"/>
      <c r="E23" s="17"/>
      <c r="F23" s="18" t="s">
        <v>52</v>
      </c>
      <c r="G23" s="18" t="s">
        <v>53</v>
      </c>
      <c r="H23" s="17"/>
      <c r="I23" s="18" t="s">
        <v>54</v>
      </c>
      <c r="J23" s="19"/>
      <c r="K23" s="20" t="n">
        <v>43258</v>
      </c>
      <c r="L23" s="19"/>
      <c r="M23" s="21" t="s">
        <v>207</v>
      </c>
      <c r="N23" s="16"/>
      <c r="O23" s="16"/>
      <c r="P23" s="22" t="n">
        <v>1</v>
      </c>
      <c r="Q23" s="23" t="s">
        <v>56</v>
      </c>
      <c r="R23" s="24" t="n">
        <v>1</v>
      </c>
      <c r="S23" s="23" t="s">
        <v>56</v>
      </c>
      <c r="T23" s="24" t="s">
        <v>57</v>
      </c>
      <c r="U23" s="15" t="s">
        <v>180</v>
      </c>
      <c r="V23" s="21" t="s">
        <v>181</v>
      </c>
      <c r="W23" s="15" t="s">
        <v>77</v>
      </c>
      <c r="X23" s="25" t="s">
        <v>78</v>
      </c>
      <c r="Y23" s="22" t="n">
        <v>898000</v>
      </c>
      <c r="Z23" s="22" t="n">
        <v>693910</v>
      </c>
      <c r="AA23" s="18" t="s">
        <v>208</v>
      </c>
      <c r="AB23" s="15" t="s">
        <v>209</v>
      </c>
      <c r="AC23" s="15" t="s">
        <v>209</v>
      </c>
      <c r="AD23" s="15" t="s">
        <v>204</v>
      </c>
      <c r="AE23" s="25" t="s">
        <v>210</v>
      </c>
      <c r="AF23" s="18" t="s">
        <v>208</v>
      </c>
      <c r="AG23" s="17"/>
      <c r="AH23" s="17"/>
      <c r="AI23" s="16"/>
      <c r="AJ23" s="16"/>
      <c r="AK23" s="21" t="s">
        <v>105</v>
      </c>
      <c r="AL23" s="16"/>
      <c r="AM23" s="18" t="s">
        <v>68</v>
      </c>
      <c r="AN23" s="15" t="s">
        <v>69</v>
      </c>
      <c r="AO23" s="15" t="s">
        <v>70</v>
      </c>
      <c r="AP23" s="16"/>
      <c r="AQ23" s="21" t="s">
        <v>67</v>
      </c>
      <c r="AR23" s="15" t="s">
        <v>57</v>
      </c>
      <c r="AS23" s="16"/>
      <c r="AT23" s="15" t="s">
        <v>186</v>
      </c>
      <c r="AU23" s="15" t="s">
        <v>57</v>
      </c>
      <c r="AV23" s="18"/>
      <c r="AW23" s="25"/>
      <c r="AX23" s="6" t="s">
        <v>96</v>
      </c>
      <c r="AY23" s="0" t="n">
        <v>763301</v>
      </c>
    </row>
    <row r="24" customFormat="false" ht="17.45" hidden="false" customHeight="true" outlineLevel="0" collapsed="false">
      <c r="A24" s="15" t="s">
        <v>211</v>
      </c>
      <c r="B24" s="15" t="s">
        <v>51</v>
      </c>
      <c r="C24" s="16"/>
      <c r="D24" s="17"/>
      <c r="E24" s="17"/>
      <c r="F24" s="18" t="s">
        <v>52</v>
      </c>
      <c r="G24" s="18" t="s">
        <v>53</v>
      </c>
      <c r="H24" s="17"/>
      <c r="I24" s="18" t="s">
        <v>54</v>
      </c>
      <c r="J24" s="19"/>
      <c r="K24" s="20" t="n">
        <v>43258</v>
      </c>
      <c r="L24" s="19"/>
      <c r="M24" s="21" t="s">
        <v>212</v>
      </c>
      <c r="N24" s="16"/>
      <c r="O24" s="16"/>
      <c r="P24" s="22" t="n">
        <v>1</v>
      </c>
      <c r="Q24" s="23" t="s">
        <v>56</v>
      </c>
      <c r="R24" s="24" t="n">
        <v>1</v>
      </c>
      <c r="S24" s="23" t="s">
        <v>56</v>
      </c>
      <c r="T24" s="24" t="s">
        <v>57</v>
      </c>
      <c r="U24" s="15" t="s">
        <v>180</v>
      </c>
      <c r="V24" s="21" t="s">
        <v>181</v>
      </c>
      <c r="W24" s="15" t="s">
        <v>77</v>
      </c>
      <c r="X24" s="25" t="s">
        <v>78</v>
      </c>
      <c r="Y24" s="22" t="n">
        <v>898000</v>
      </c>
      <c r="Z24" s="22" t="n">
        <v>693910</v>
      </c>
      <c r="AA24" s="18" t="s">
        <v>213</v>
      </c>
      <c r="AB24" s="15" t="s">
        <v>214</v>
      </c>
      <c r="AC24" s="15" t="s">
        <v>214</v>
      </c>
      <c r="AD24" s="15" t="s">
        <v>215</v>
      </c>
      <c r="AE24" s="25" t="s">
        <v>216</v>
      </c>
      <c r="AF24" s="18" t="s">
        <v>213</v>
      </c>
      <c r="AG24" s="17"/>
      <c r="AH24" s="17"/>
      <c r="AI24" s="16"/>
      <c r="AJ24" s="16"/>
      <c r="AK24" s="21" t="s">
        <v>105</v>
      </c>
      <c r="AL24" s="16"/>
      <c r="AM24" s="18" t="s">
        <v>68</v>
      </c>
      <c r="AN24" s="15" t="s">
        <v>69</v>
      </c>
      <c r="AO24" s="15" t="s">
        <v>70</v>
      </c>
      <c r="AP24" s="16"/>
      <c r="AQ24" s="21" t="s">
        <v>67</v>
      </c>
      <c r="AR24" s="15" t="s">
        <v>57</v>
      </c>
      <c r="AS24" s="16"/>
      <c r="AT24" s="15" t="s">
        <v>186</v>
      </c>
      <c r="AU24" s="15" t="s">
        <v>57</v>
      </c>
      <c r="AV24" s="18"/>
      <c r="AW24" s="25"/>
      <c r="AX24" s="6" t="s">
        <v>96</v>
      </c>
      <c r="AY24" s="0" t="n">
        <v>763301</v>
      </c>
    </row>
    <row r="25" customFormat="false" ht="17.45" hidden="false" customHeight="true" outlineLevel="0" collapsed="false">
      <c r="A25" s="15" t="s">
        <v>217</v>
      </c>
      <c r="B25" s="15" t="s">
        <v>51</v>
      </c>
      <c r="C25" s="16"/>
      <c r="D25" s="17"/>
      <c r="E25" s="17"/>
      <c r="F25" s="18" t="s">
        <v>52</v>
      </c>
      <c r="G25" s="18" t="s">
        <v>53</v>
      </c>
      <c r="H25" s="17"/>
      <c r="I25" s="18" t="s">
        <v>54</v>
      </c>
      <c r="J25" s="19"/>
      <c r="K25" s="20" t="n">
        <v>43258</v>
      </c>
      <c r="L25" s="19"/>
      <c r="M25" s="21" t="s">
        <v>218</v>
      </c>
      <c r="N25" s="16"/>
      <c r="O25" s="16"/>
      <c r="P25" s="22" t="n">
        <v>1</v>
      </c>
      <c r="Q25" s="23" t="s">
        <v>56</v>
      </c>
      <c r="R25" s="24" t="n">
        <v>1</v>
      </c>
      <c r="S25" s="23" t="s">
        <v>56</v>
      </c>
      <c r="T25" s="24" t="s">
        <v>57</v>
      </c>
      <c r="U25" s="15" t="s">
        <v>180</v>
      </c>
      <c r="V25" s="21" t="s">
        <v>181</v>
      </c>
      <c r="W25" s="15" t="s">
        <v>77</v>
      </c>
      <c r="X25" s="25" t="s">
        <v>78</v>
      </c>
      <c r="Y25" s="22" t="n">
        <v>898000</v>
      </c>
      <c r="Z25" s="22" t="n">
        <v>693910</v>
      </c>
      <c r="AA25" s="18" t="s">
        <v>219</v>
      </c>
      <c r="AB25" s="15" t="s">
        <v>220</v>
      </c>
      <c r="AC25" s="15" t="s">
        <v>220</v>
      </c>
      <c r="AD25" s="15" t="s">
        <v>221</v>
      </c>
      <c r="AE25" s="25" t="s">
        <v>222</v>
      </c>
      <c r="AF25" s="18" t="s">
        <v>219</v>
      </c>
      <c r="AG25" s="17"/>
      <c r="AH25" s="17"/>
      <c r="AI25" s="16"/>
      <c r="AJ25" s="16"/>
      <c r="AK25" s="21" t="s">
        <v>105</v>
      </c>
      <c r="AL25" s="16"/>
      <c r="AM25" s="18" t="s">
        <v>68</v>
      </c>
      <c r="AN25" s="15" t="s">
        <v>69</v>
      </c>
      <c r="AO25" s="15" t="s">
        <v>70</v>
      </c>
      <c r="AP25" s="16"/>
      <c r="AQ25" s="21" t="s">
        <v>67</v>
      </c>
      <c r="AR25" s="15" t="s">
        <v>57</v>
      </c>
      <c r="AS25" s="16"/>
      <c r="AT25" s="15" t="s">
        <v>186</v>
      </c>
      <c r="AU25" s="15" t="s">
        <v>57</v>
      </c>
      <c r="AV25" s="18"/>
      <c r="AW25" s="25"/>
      <c r="AX25" s="6" t="s">
        <v>96</v>
      </c>
      <c r="AY25" s="0" t="n">
        <v>763301</v>
      </c>
    </row>
    <row r="26" customFormat="false" ht="17.45" hidden="false" customHeight="true" outlineLevel="0" collapsed="false">
      <c r="A26" s="15" t="s">
        <v>223</v>
      </c>
      <c r="B26" s="15" t="s">
        <v>51</v>
      </c>
      <c r="C26" s="16"/>
      <c r="D26" s="17"/>
      <c r="E26" s="17"/>
      <c r="F26" s="18" t="s">
        <v>52</v>
      </c>
      <c r="G26" s="18" t="s">
        <v>53</v>
      </c>
      <c r="H26" s="17"/>
      <c r="I26" s="18" t="s">
        <v>54</v>
      </c>
      <c r="J26" s="19"/>
      <c r="K26" s="20" t="n">
        <v>43258</v>
      </c>
      <c r="L26" s="19"/>
      <c r="M26" s="21" t="s">
        <v>224</v>
      </c>
      <c r="N26" s="16"/>
      <c r="O26" s="16"/>
      <c r="P26" s="22" t="n">
        <v>1</v>
      </c>
      <c r="Q26" s="23" t="s">
        <v>56</v>
      </c>
      <c r="R26" s="24" t="n">
        <v>1</v>
      </c>
      <c r="S26" s="23" t="s">
        <v>56</v>
      </c>
      <c r="T26" s="24" t="s">
        <v>57</v>
      </c>
      <c r="U26" s="15" t="s">
        <v>99</v>
      </c>
      <c r="V26" s="21" t="s">
        <v>100</v>
      </c>
      <c r="W26" s="15" t="s">
        <v>77</v>
      </c>
      <c r="X26" s="25" t="s">
        <v>78</v>
      </c>
      <c r="Y26" s="22" t="n">
        <v>2245000</v>
      </c>
      <c r="Z26" s="22" t="n">
        <v>1734773</v>
      </c>
      <c r="AA26" s="18" t="s">
        <v>225</v>
      </c>
      <c r="AB26" s="15" t="s">
        <v>226</v>
      </c>
      <c r="AC26" s="15" t="s">
        <v>226</v>
      </c>
      <c r="AD26" s="15" t="s">
        <v>227</v>
      </c>
      <c r="AE26" s="25" t="s">
        <v>228</v>
      </c>
      <c r="AF26" s="18" t="s">
        <v>225</v>
      </c>
      <c r="AG26" s="17"/>
      <c r="AH26" s="17"/>
      <c r="AI26" s="16"/>
      <c r="AJ26" s="16"/>
      <c r="AK26" s="21" t="s">
        <v>105</v>
      </c>
      <c r="AL26" s="16"/>
      <c r="AM26" s="18" t="s">
        <v>68</v>
      </c>
      <c r="AN26" s="15" t="s">
        <v>69</v>
      </c>
      <c r="AO26" s="15" t="s">
        <v>70</v>
      </c>
      <c r="AP26" s="16"/>
      <c r="AQ26" s="21" t="s">
        <v>67</v>
      </c>
      <c r="AR26" s="15" t="s">
        <v>57</v>
      </c>
      <c r="AS26" s="16"/>
      <c r="AT26" s="15" t="s">
        <v>106</v>
      </c>
      <c r="AU26" s="15" t="s">
        <v>57</v>
      </c>
      <c r="AV26" s="17"/>
      <c r="AW26" s="16"/>
      <c r="AX26" s="6" t="s">
        <v>96</v>
      </c>
      <c r="AY26" s="0" t="n">
        <v>1908250</v>
      </c>
    </row>
    <row r="27" customFormat="false" ht="17.45" hidden="false" customHeight="true" outlineLevel="0" collapsed="false">
      <c r="A27" s="15" t="s">
        <v>229</v>
      </c>
      <c r="B27" s="15" t="s">
        <v>51</v>
      </c>
      <c r="C27" s="16"/>
      <c r="D27" s="17"/>
      <c r="E27" s="17"/>
      <c r="F27" s="18" t="s">
        <v>52</v>
      </c>
      <c r="G27" s="18" t="s">
        <v>53</v>
      </c>
      <c r="H27" s="17"/>
      <c r="I27" s="18" t="s">
        <v>54</v>
      </c>
      <c r="J27" s="19"/>
      <c r="K27" s="20" t="n">
        <v>43258</v>
      </c>
      <c r="L27" s="19"/>
      <c r="M27" s="21" t="s">
        <v>230</v>
      </c>
      <c r="N27" s="16"/>
      <c r="O27" s="16"/>
      <c r="P27" s="22" t="n">
        <v>1</v>
      </c>
      <c r="Q27" s="23" t="s">
        <v>56</v>
      </c>
      <c r="R27" s="24" t="n">
        <v>1</v>
      </c>
      <c r="S27" s="23" t="s">
        <v>56</v>
      </c>
      <c r="T27" s="24" t="s">
        <v>57</v>
      </c>
      <c r="U27" s="15" t="s">
        <v>99</v>
      </c>
      <c r="V27" s="21" t="s">
        <v>100</v>
      </c>
      <c r="W27" s="15" t="s">
        <v>77</v>
      </c>
      <c r="X27" s="25" t="s">
        <v>78</v>
      </c>
      <c r="Y27" s="22" t="n">
        <v>2245000</v>
      </c>
      <c r="Z27" s="22" t="n">
        <v>1734773</v>
      </c>
      <c r="AA27" s="18" t="s">
        <v>231</v>
      </c>
      <c r="AB27" s="15" t="s">
        <v>232</v>
      </c>
      <c r="AC27" s="15" t="s">
        <v>232</v>
      </c>
      <c r="AD27" s="15" t="s">
        <v>184</v>
      </c>
      <c r="AE27" s="25" t="s">
        <v>233</v>
      </c>
      <c r="AF27" s="18" t="s">
        <v>231</v>
      </c>
      <c r="AG27" s="17"/>
      <c r="AH27" s="17"/>
      <c r="AI27" s="16"/>
      <c r="AJ27" s="16"/>
      <c r="AK27" s="21" t="s">
        <v>105</v>
      </c>
      <c r="AL27" s="16"/>
      <c r="AM27" s="18" t="s">
        <v>68</v>
      </c>
      <c r="AN27" s="15" t="s">
        <v>69</v>
      </c>
      <c r="AO27" s="15" t="s">
        <v>70</v>
      </c>
      <c r="AP27" s="16"/>
      <c r="AQ27" s="21" t="s">
        <v>67</v>
      </c>
      <c r="AR27" s="15" t="s">
        <v>57</v>
      </c>
      <c r="AS27" s="16"/>
      <c r="AT27" s="15" t="s">
        <v>106</v>
      </c>
      <c r="AU27" s="15" t="s">
        <v>57</v>
      </c>
      <c r="AV27" s="17"/>
      <c r="AW27" s="16"/>
      <c r="AX27" s="6" t="s">
        <v>96</v>
      </c>
      <c r="AY27" s="0" t="n">
        <v>1908250</v>
      </c>
    </row>
    <row r="28" customFormat="false" ht="17.45" hidden="false" customHeight="true" outlineLevel="0" collapsed="false">
      <c r="A28" s="15" t="s">
        <v>234</v>
      </c>
      <c r="B28" s="15" t="s">
        <v>51</v>
      </c>
      <c r="C28" s="16"/>
      <c r="D28" s="17"/>
      <c r="E28" s="17"/>
      <c r="F28" s="18" t="s">
        <v>52</v>
      </c>
      <c r="G28" s="18" t="s">
        <v>53</v>
      </c>
      <c r="H28" s="17"/>
      <c r="I28" s="18" t="s">
        <v>54</v>
      </c>
      <c r="J28" s="19"/>
      <c r="K28" s="20" t="n">
        <v>43258</v>
      </c>
      <c r="L28" s="19"/>
      <c r="M28" s="21" t="s">
        <v>235</v>
      </c>
      <c r="N28" s="16"/>
      <c r="O28" s="16"/>
      <c r="P28" s="22" t="n">
        <v>1</v>
      </c>
      <c r="Q28" s="23" t="s">
        <v>56</v>
      </c>
      <c r="R28" s="24" t="n">
        <v>1</v>
      </c>
      <c r="S28" s="23" t="s">
        <v>56</v>
      </c>
      <c r="T28" s="24" t="s">
        <v>57</v>
      </c>
      <c r="U28" s="15" t="s">
        <v>236</v>
      </c>
      <c r="V28" s="21" t="s">
        <v>237</v>
      </c>
      <c r="W28" s="15" t="s">
        <v>77</v>
      </c>
      <c r="X28" s="25" t="s">
        <v>78</v>
      </c>
      <c r="Y28" s="22" t="n">
        <v>972000</v>
      </c>
      <c r="Z28" s="22" t="n">
        <v>768764</v>
      </c>
      <c r="AA28" s="18" t="s">
        <v>238</v>
      </c>
      <c r="AB28" s="15" t="s">
        <v>239</v>
      </c>
      <c r="AC28" s="15" t="s">
        <v>239</v>
      </c>
      <c r="AD28" s="15" t="s">
        <v>240</v>
      </c>
      <c r="AE28" s="25" t="s">
        <v>241</v>
      </c>
      <c r="AF28" s="18" t="s">
        <v>242</v>
      </c>
      <c r="AG28" s="17"/>
      <c r="AH28" s="17"/>
      <c r="AI28" s="16"/>
      <c r="AJ28" s="16"/>
      <c r="AK28" s="25" t="s">
        <v>94</v>
      </c>
      <c r="AL28" s="16"/>
      <c r="AM28" s="18" t="s">
        <v>68</v>
      </c>
      <c r="AN28" s="15" t="s">
        <v>69</v>
      </c>
      <c r="AO28" s="15" t="s">
        <v>70</v>
      </c>
      <c r="AP28" s="16"/>
      <c r="AQ28" s="21" t="s">
        <v>67</v>
      </c>
      <c r="AR28" s="15" t="s">
        <v>57</v>
      </c>
      <c r="AS28" s="16"/>
      <c r="AT28" s="15" t="s">
        <v>243</v>
      </c>
      <c r="AU28" s="15" t="s">
        <v>57</v>
      </c>
      <c r="AV28" s="17"/>
      <c r="AW28" s="16"/>
      <c r="AX28" s="6" t="s">
        <v>96</v>
      </c>
      <c r="AY28" s="0" t="n">
        <v>845640</v>
      </c>
    </row>
    <row r="29" customFormat="false" ht="17.45" hidden="false" customHeight="true" outlineLevel="0" collapsed="false">
      <c r="A29" s="15" t="s">
        <v>244</v>
      </c>
      <c r="B29" s="15" t="s">
        <v>51</v>
      </c>
      <c r="C29" s="16"/>
      <c r="D29" s="17"/>
      <c r="E29" s="17"/>
      <c r="F29" s="18" t="s">
        <v>52</v>
      </c>
      <c r="G29" s="18" t="s">
        <v>53</v>
      </c>
      <c r="H29" s="17"/>
      <c r="I29" s="18" t="s">
        <v>54</v>
      </c>
      <c r="J29" s="19"/>
      <c r="K29" s="20" t="n">
        <v>43258</v>
      </c>
      <c r="L29" s="19"/>
      <c r="M29" s="21" t="s">
        <v>245</v>
      </c>
      <c r="N29" s="16"/>
      <c r="O29" s="16"/>
      <c r="P29" s="22" t="n">
        <v>1</v>
      </c>
      <c r="Q29" s="23" t="s">
        <v>56</v>
      </c>
      <c r="R29" s="24" t="n">
        <v>1</v>
      </c>
      <c r="S29" s="23" t="s">
        <v>56</v>
      </c>
      <c r="T29" s="24" t="s">
        <v>57</v>
      </c>
      <c r="U29" s="15" t="s">
        <v>236</v>
      </c>
      <c r="V29" s="21" t="s">
        <v>237</v>
      </c>
      <c r="W29" s="15" t="s">
        <v>77</v>
      </c>
      <c r="X29" s="25" t="s">
        <v>78</v>
      </c>
      <c r="Y29" s="22" t="n">
        <v>972000</v>
      </c>
      <c r="Z29" s="22" t="n">
        <v>768764</v>
      </c>
      <c r="AA29" s="18" t="s">
        <v>246</v>
      </c>
      <c r="AB29" s="15" t="s">
        <v>247</v>
      </c>
      <c r="AC29" s="15" t="s">
        <v>247</v>
      </c>
      <c r="AD29" s="15" t="s">
        <v>248</v>
      </c>
      <c r="AE29" s="25" t="s">
        <v>249</v>
      </c>
      <c r="AF29" s="18" t="s">
        <v>242</v>
      </c>
      <c r="AG29" s="17"/>
      <c r="AH29" s="17"/>
      <c r="AI29" s="16"/>
      <c r="AJ29" s="16"/>
      <c r="AK29" s="25" t="s">
        <v>94</v>
      </c>
      <c r="AL29" s="16"/>
      <c r="AM29" s="18" t="s">
        <v>68</v>
      </c>
      <c r="AN29" s="15" t="s">
        <v>69</v>
      </c>
      <c r="AO29" s="15" t="s">
        <v>70</v>
      </c>
      <c r="AP29" s="16"/>
      <c r="AQ29" s="21" t="s">
        <v>67</v>
      </c>
      <c r="AR29" s="15" t="s">
        <v>57</v>
      </c>
      <c r="AS29" s="16"/>
      <c r="AT29" s="15" t="s">
        <v>243</v>
      </c>
      <c r="AU29" s="15" t="s">
        <v>57</v>
      </c>
      <c r="AV29" s="17"/>
      <c r="AW29" s="16"/>
      <c r="AX29" s="6" t="s">
        <v>96</v>
      </c>
      <c r="AY29" s="0" t="n">
        <v>845640</v>
      </c>
    </row>
    <row r="30" customFormat="false" ht="17.45" hidden="false" customHeight="true" outlineLevel="0" collapsed="false">
      <c r="A30" s="15" t="s">
        <v>250</v>
      </c>
      <c r="B30" s="15" t="s">
        <v>51</v>
      </c>
      <c r="C30" s="16"/>
      <c r="D30" s="17"/>
      <c r="E30" s="17"/>
      <c r="F30" s="18" t="s">
        <v>52</v>
      </c>
      <c r="G30" s="18" t="s">
        <v>53</v>
      </c>
      <c r="H30" s="17"/>
      <c r="I30" s="18" t="s">
        <v>54</v>
      </c>
      <c r="J30" s="19"/>
      <c r="K30" s="20" t="n">
        <v>43258</v>
      </c>
      <c r="L30" s="19"/>
      <c r="M30" s="21" t="s">
        <v>251</v>
      </c>
      <c r="N30" s="16"/>
      <c r="O30" s="16"/>
      <c r="P30" s="22" t="n">
        <v>1</v>
      </c>
      <c r="Q30" s="23" t="s">
        <v>56</v>
      </c>
      <c r="R30" s="24" t="n">
        <v>1</v>
      </c>
      <c r="S30" s="23" t="s">
        <v>56</v>
      </c>
      <c r="T30" s="24" t="s">
        <v>57</v>
      </c>
      <c r="U30" s="15" t="s">
        <v>236</v>
      </c>
      <c r="V30" s="21" t="s">
        <v>237</v>
      </c>
      <c r="W30" s="15" t="s">
        <v>77</v>
      </c>
      <c r="X30" s="25" t="s">
        <v>78</v>
      </c>
      <c r="Y30" s="22" t="n">
        <v>972000</v>
      </c>
      <c r="Z30" s="22" t="n">
        <v>768764</v>
      </c>
      <c r="AA30" s="18" t="s">
        <v>252</v>
      </c>
      <c r="AB30" s="15" t="s">
        <v>253</v>
      </c>
      <c r="AC30" s="15" t="s">
        <v>253</v>
      </c>
      <c r="AD30" s="15" t="s">
        <v>254</v>
      </c>
      <c r="AE30" s="25" t="s">
        <v>255</v>
      </c>
      <c r="AF30" s="18" t="s">
        <v>252</v>
      </c>
      <c r="AG30" s="17"/>
      <c r="AH30" s="17"/>
      <c r="AI30" s="16"/>
      <c r="AJ30" s="16"/>
      <c r="AK30" s="25" t="s">
        <v>94</v>
      </c>
      <c r="AL30" s="16"/>
      <c r="AM30" s="18" t="s">
        <v>68</v>
      </c>
      <c r="AN30" s="15" t="s">
        <v>69</v>
      </c>
      <c r="AO30" s="15" t="s">
        <v>70</v>
      </c>
      <c r="AP30" s="16"/>
      <c r="AQ30" s="21" t="s">
        <v>67</v>
      </c>
      <c r="AR30" s="15" t="s">
        <v>57</v>
      </c>
      <c r="AS30" s="16"/>
      <c r="AT30" s="15" t="s">
        <v>243</v>
      </c>
      <c r="AU30" s="15" t="s">
        <v>57</v>
      </c>
      <c r="AV30" s="17"/>
      <c r="AW30" s="16"/>
      <c r="AX30" s="6" t="s">
        <v>96</v>
      </c>
      <c r="AY30" s="0" t="n">
        <v>845640</v>
      </c>
    </row>
    <row r="31" customFormat="false" ht="17.45" hidden="false" customHeight="true" outlineLevel="0" collapsed="false">
      <c r="A31" s="15" t="s">
        <v>256</v>
      </c>
      <c r="B31" s="15" t="s">
        <v>51</v>
      </c>
      <c r="C31" s="16"/>
      <c r="D31" s="17"/>
      <c r="E31" s="17"/>
      <c r="F31" s="18" t="s">
        <v>52</v>
      </c>
      <c r="G31" s="18" t="s">
        <v>53</v>
      </c>
      <c r="H31" s="17"/>
      <c r="I31" s="18" t="s">
        <v>54</v>
      </c>
      <c r="J31" s="19"/>
      <c r="K31" s="20" t="n">
        <v>43258</v>
      </c>
      <c r="L31" s="19"/>
      <c r="M31" s="21" t="s">
        <v>257</v>
      </c>
      <c r="N31" s="16"/>
      <c r="O31" s="16"/>
      <c r="P31" s="22" t="n">
        <v>1</v>
      </c>
      <c r="Q31" s="23" t="s">
        <v>56</v>
      </c>
      <c r="R31" s="24" t="n">
        <v>1</v>
      </c>
      <c r="S31" s="23" t="s">
        <v>56</v>
      </c>
      <c r="T31" s="24" t="s">
        <v>57</v>
      </c>
      <c r="U31" s="15" t="s">
        <v>236</v>
      </c>
      <c r="V31" s="21" t="s">
        <v>237</v>
      </c>
      <c r="W31" s="15" t="s">
        <v>77</v>
      </c>
      <c r="X31" s="25" t="s">
        <v>78</v>
      </c>
      <c r="Y31" s="22" t="n">
        <v>972000</v>
      </c>
      <c r="Z31" s="22" t="n">
        <v>768764</v>
      </c>
      <c r="AA31" s="18" t="s">
        <v>258</v>
      </c>
      <c r="AB31" s="15" t="s">
        <v>259</v>
      </c>
      <c r="AC31" s="15" t="s">
        <v>259</v>
      </c>
      <c r="AD31" s="15" t="s">
        <v>260</v>
      </c>
      <c r="AE31" s="25" t="s">
        <v>261</v>
      </c>
      <c r="AF31" s="18" t="s">
        <v>258</v>
      </c>
      <c r="AG31" s="17"/>
      <c r="AH31" s="17"/>
      <c r="AI31" s="16"/>
      <c r="AJ31" s="16"/>
      <c r="AK31" s="25" t="s">
        <v>94</v>
      </c>
      <c r="AL31" s="16"/>
      <c r="AM31" s="18" t="s">
        <v>68</v>
      </c>
      <c r="AN31" s="15" t="s">
        <v>69</v>
      </c>
      <c r="AO31" s="15" t="s">
        <v>70</v>
      </c>
      <c r="AP31" s="16"/>
      <c r="AQ31" s="21" t="s">
        <v>67</v>
      </c>
      <c r="AR31" s="15" t="s">
        <v>57</v>
      </c>
      <c r="AS31" s="16"/>
      <c r="AT31" s="15" t="s">
        <v>243</v>
      </c>
      <c r="AU31" s="15" t="s">
        <v>57</v>
      </c>
      <c r="AV31" s="17"/>
      <c r="AW31" s="16"/>
      <c r="AX31" s="6" t="s">
        <v>96</v>
      </c>
      <c r="AY31" s="0" t="n">
        <v>845640</v>
      </c>
    </row>
    <row r="32" customFormat="false" ht="17.45" hidden="false" customHeight="true" outlineLevel="0" collapsed="false">
      <c r="A32" s="15" t="s">
        <v>262</v>
      </c>
      <c r="B32" s="15" t="s">
        <v>51</v>
      </c>
      <c r="C32" s="16"/>
      <c r="D32" s="17"/>
      <c r="E32" s="17"/>
      <c r="F32" s="18" t="s">
        <v>52</v>
      </c>
      <c r="G32" s="18" t="s">
        <v>53</v>
      </c>
      <c r="H32" s="17"/>
      <c r="I32" s="18" t="s">
        <v>54</v>
      </c>
      <c r="J32" s="19"/>
      <c r="K32" s="20" t="n">
        <v>43258</v>
      </c>
      <c r="L32" s="19"/>
      <c r="M32" s="21" t="s">
        <v>263</v>
      </c>
      <c r="N32" s="16"/>
      <c r="O32" s="16"/>
      <c r="P32" s="22" t="n">
        <v>1</v>
      </c>
      <c r="Q32" s="23" t="s">
        <v>56</v>
      </c>
      <c r="R32" s="24" t="n">
        <v>1</v>
      </c>
      <c r="S32" s="23" t="s">
        <v>56</v>
      </c>
      <c r="T32" s="24" t="s">
        <v>57</v>
      </c>
      <c r="U32" s="15" t="s">
        <v>99</v>
      </c>
      <c r="V32" s="21" t="s">
        <v>100</v>
      </c>
      <c r="W32" s="15" t="s">
        <v>77</v>
      </c>
      <c r="X32" s="25" t="s">
        <v>78</v>
      </c>
      <c r="Y32" s="22" t="n">
        <v>2245000</v>
      </c>
      <c r="Z32" s="22" t="n">
        <v>1734773</v>
      </c>
      <c r="AA32" s="18" t="s">
        <v>264</v>
      </c>
      <c r="AB32" s="15" t="s">
        <v>265</v>
      </c>
      <c r="AC32" s="15" t="s">
        <v>265</v>
      </c>
      <c r="AD32" s="15" t="s">
        <v>266</v>
      </c>
      <c r="AE32" s="25" t="s">
        <v>267</v>
      </c>
      <c r="AF32" s="18" t="s">
        <v>264</v>
      </c>
      <c r="AG32" s="17"/>
      <c r="AH32" s="17"/>
      <c r="AI32" s="16"/>
      <c r="AJ32" s="16"/>
      <c r="AK32" s="21" t="s">
        <v>105</v>
      </c>
      <c r="AL32" s="16"/>
      <c r="AM32" s="18" t="s">
        <v>68</v>
      </c>
      <c r="AN32" s="15" t="s">
        <v>69</v>
      </c>
      <c r="AO32" s="15" t="s">
        <v>70</v>
      </c>
      <c r="AP32" s="16"/>
      <c r="AQ32" s="21" t="s">
        <v>67</v>
      </c>
      <c r="AR32" s="15" t="s">
        <v>57</v>
      </c>
      <c r="AS32" s="16"/>
      <c r="AT32" s="15" t="s">
        <v>106</v>
      </c>
      <c r="AU32" s="15" t="s">
        <v>57</v>
      </c>
      <c r="AV32" s="17"/>
      <c r="AW32" s="16"/>
      <c r="AX32" s="6" t="s">
        <v>96</v>
      </c>
      <c r="AY32" s="0" t="n">
        <v>1908250</v>
      </c>
    </row>
    <row r="33" customFormat="false" ht="17.45" hidden="false" customHeight="true" outlineLevel="0" collapsed="false">
      <c r="A33" s="15" t="s">
        <v>268</v>
      </c>
      <c r="B33" s="15" t="s">
        <v>51</v>
      </c>
      <c r="C33" s="16"/>
      <c r="D33" s="17"/>
      <c r="E33" s="17"/>
      <c r="F33" s="18" t="s">
        <v>52</v>
      </c>
      <c r="G33" s="18" t="s">
        <v>53</v>
      </c>
      <c r="H33" s="17"/>
      <c r="I33" s="18" t="s">
        <v>54</v>
      </c>
      <c r="J33" s="19"/>
      <c r="K33" s="20" t="n">
        <v>43258</v>
      </c>
      <c r="L33" s="19"/>
      <c r="M33" s="21" t="s">
        <v>269</v>
      </c>
      <c r="N33" s="16"/>
      <c r="O33" s="16"/>
      <c r="P33" s="22" t="n">
        <v>1</v>
      </c>
      <c r="Q33" s="23" t="s">
        <v>56</v>
      </c>
      <c r="R33" s="24" t="n">
        <v>1</v>
      </c>
      <c r="S33" s="23" t="s">
        <v>56</v>
      </c>
      <c r="T33" s="24" t="s">
        <v>57</v>
      </c>
      <c r="U33" s="15" t="s">
        <v>236</v>
      </c>
      <c r="V33" s="21" t="s">
        <v>237</v>
      </c>
      <c r="W33" s="15" t="s">
        <v>77</v>
      </c>
      <c r="X33" s="25" t="s">
        <v>78</v>
      </c>
      <c r="Y33" s="22" t="n">
        <v>972000</v>
      </c>
      <c r="Z33" s="22" t="n">
        <v>768764</v>
      </c>
      <c r="AA33" s="18" t="s">
        <v>270</v>
      </c>
      <c r="AB33" s="15" t="s">
        <v>271</v>
      </c>
      <c r="AC33" s="15" t="s">
        <v>271</v>
      </c>
      <c r="AD33" s="15" t="s">
        <v>272</v>
      </c>
      <c r="AE33" s="25" t="s">
        <v>273</v>
      </c>
      <c r="AF33" s="18" t="s">
        <v>270</v>
      </c>
      <c r="AG33" s="17"/>
      <c r="AH33" s="17"/>
      <c r="AI33" s="16"/>
      <c r="AJ33" s="16"/>
      <c r="AK33" s="25" t="s">
        <v>94</v>
      </c>
      <c r="AL33" s="16"/>
      <c r="AM33" s="18" t="s">
        <v>68</v>
      </c>
      <c r="AN33" s="15" t="s">
        <v>69</v>
      </c>
      <c r="AO33" s="15" t="s">
        <v>70</v>
      </c>
      <c r="AP33" s="16"/>
      <c r="AQ33" s="21" t="s">
        <v>67</v>
      </c>
      <c r="AR33" s="15" t="s">
        <v>57</v>
      </c>
      <c r="AS33" s="16"/>
      <c r="AT33" s="15" t="s">
        <v>243</v>
      </c>
      <c r="AU33" s="15" t="s">
        <v>57</v>
      </c>
      <c r="AV33" s="17"/>
      <c r="AW33" s="16"/>
      <c r="AX33" s="6" t="s">
        <v>96</v>
      </c>
      <c r="AY33" s="0" t="n">
        <v>845640</v>
      </c>
    </row>
    <row r="34" customFormat="false" ht="17.45" hidden="false" customHeight="true" outlineLevel="0" collapsed="false">
      <c r="A34" s="15" t="s">
        <v>274</v>
      </c>
      <c r="B34" s="15" t="s">
        <v>51</v>
      </c>
      <c r="C34" s="16"/>
      <c r="D34" s="17"/>
      <c r="E34" s="17"/>
      <c r="F34" s="18" t="s">
        <v>52</v>
      </c>
      <c r="G34" s="18" t="s">
        <v>53</v>
      </c>
      <c r="H34" s="17"/>
      <c r="I34" s="18" t="s">
        <v>54</v>
      </c>
      <c r="J34" s="19"/>
      <c r="K34" s="20" t="n">
        <v>43258</v>
      </c>
      <c r="L34" s="19"/>
      <c r="M34" s="21" t="s">
        <v>275</v>
      </c>
      <c r="N34" s="16"/>
      <c r="O34" s="16"/>
      <c r="P34" s="22" t="n">
        <v>1</v>
      </c>
      <c r="Q34" s="23" t="s">
        <v>56</v>
      </c>
      <c r="R34" s="24" t="n">
        <v>1</v>
      </c>
      <c r="S34" s="23" t="s">
        <v>56</v>
      </c>
      <c r="T34" s="24" t="s">
        <v>57</v>
      </c>
      <c r="U34" s="15" t="s">
        <v>236</v>
      </c>
      <c r="V34" s="21" t="s">
        <v>237</v>
      </c>
      <c r="W34" s="15" t="s">
        <v>77</v>
      </c>
      <c r="X34" s="25" t="s">
        <v>78</v>
      </c>
      <c r="Y34" s="22" t="n">
        <v>972000</v>
      </c>
      <c r="Z34" s="22" t="n">
        <v>768764</v>
      </c>
      <c r="AA34" s="18" t="s">
        <v>276</v>
      </c>
      <c r="AB34" s="15" t="s">
        <v>277</v>
      </c>
      <c r="AC34" s="15" t="s">
        <v>277</v>
      </c>
      <c r="AD34" s="15" t="s">
        <v>278</v>
      </c>
      <c r="AE34" s="25" t="s">
        <v>279</v>
      </c>
      <c r="AF34" s="18" t="s">
        <v>276</v>
      </c>
      <c r="AG34" s="17"/>
      <c r="AH34" s="17"/>
      <c r="AI34" s="16"/>
      <c r="AJ34" s="16"/>
      <c r="AK34" s="25" t="s">
        <v>94</v>
      </c>
      <c r="AL34" s="16"/>
      <c r="AM34" s="18" t="s">
        <v>68</v>
      </c>
      <c r="AN34" s="15" t="s">
        <v>69</v>
      </c>
      <c r="AO34" s="15" t="s">
        <v>70</v>
      </c>
      <c r="AP34" s="16"/>
      <c r="AQ34" s="21" t="s">
        <v>67</v>
      </c>
      <c r="AR34" s="15" t="s">
        <v>57</v>
      </c>
      <c r="AS34" s="16"/>
      <c r="AT34" s="15" t="s">
        <v>243</v>
      </c>
      <c r="AU34" s="15" t="s">
        <v>57</v>
      </c>
      <c r="AV34" s="17"/>
      <c r="AW34" s="16"/>
      <c r="AX34" s="6" t="s">
        <v>96</v>
      </c>
      <c r="AY34" s="0" t="n">
        <v>845640</v>
      </c>
    </row>
    <row r="35" customFormat="false" ht="17.45" hidden="false" customHeight="true" outlineLevel="0" collapsed="false">
      <c r="A35" s="15" t="s">
        <v>280</v>
      </c>
      <c r="B35" s="15" t="s">
        <v>51</v>
      </c>
      <c r="C35" s="16"/>
      <c r="D35" s="17"/>
      <c r="E35" s="17"/>
      <c r="F35" s="18" t="s">
        <v>52</v>
      </c>
      <c r="G35" s="18" t="s">
        <v>53</v>
      </c>
      <c r="H35" s="17"/>
      <c r="I35" s="18" t="s">
        <v>54</v>
      </c>
      <c r="J35" s="19"/>
      <c r="K35" s="20" t="n">
        <v>43258</v>
      </c>
      <c r="L35" s="19"/>
      <c r="M35" s="21" t="s">
        <v>281</v>
      </c>
      <c r="N35" s="16"/>
      <c r="O35" s="16"/>
      <c r="P35" s="22" t="n">
        <v>1</v>
      </c>
      <c r="Q35" s="23" t="s">
        <v>56</v>
      </c>
      <c r="R35" s="24" t="n">
        <v>1</v>
      </c>
      <c r="S35" s="23" t="s">
        <v>56</v>
      </c>
      <c r="T35" s="24" t="s">
        <v>57</v>
      </c>
      <c r="U35" s="15" t="s">
        <v>236</v>
      </c>
      <c r="V35" s="21" t="s">
        <v>237</v>
      </c>
      <c r="W35" s="15" t="s">
        <v>77</v>
      </c>
      <c r="X35" s="25" t="s">
        <v>78</v>
      </c>
      <c r="Y35" s="22" t="n">
        <v>972000</v>
      </c>
      <c r="Z35" s="22" t="n">
        <v>768764</v>
      </c>
      <c r="AA35" s="18" t="s">
        <v>282</v>
      </c>
      <c r="AB35" s="15" t="s">
        <v>283</v>
      </c>
      <c r="AC35" s="15" t="s">
        <v>283</v>
      </c>
      <c r="AD35" s="15" t="s">
        <v>284</v>
      </c>
      <c r="AE35" s="25" t="s">
        <v>285</v>
      </c>
      <c r="AF35" s="18" t="s">
        <v>282</v>
      </c>
      <c r="AG35" s="17"/>
      <c r="AH35" s="17"/>
      <c r="AI35" s="16"/>
      <c r="AJ35" s="16"/>
      <c r="AK35" s="25" t="s">
        <v>94</v>
      </c>
      <c r="AL35" s="16"/>
      <c r="AM35" s="18" t="s">
        <v>68</v>
      </c>
      <c r="AN35" s="15" t="s">
        <v>69</v>
      </c>
      <c r="AO35" s="15" t="s">
        <v>70</v>
      </c>
      <c r="AP35" s="16"/>
      <c r="AQ35" s="21" t="s">
        <v>67</v>
      </c>
      <c r="AR35" s="15" t="s">
        <v>57</v>
      </c>
      <c r="AS35" s="16"/>
      <c r="AT35" s="15" t="s">
        <v>243</v>
      </c>
      <c r="AU35" s="15" t="s">
        <v>57</v>
      </c>
      <c r="AV35" s="17"/>
      <c r="AW35" s="16"/>
      <c r="AX35" s="6" t="s">
        <v>96</v>
      </c>
      <c r="AY35" s="0" t="n">
        <v>845640</v>
      </c>
    </row>
    <row r="36" customFormat="false" ht="17.45" hidden="false" customHeight="true" outlineLevel="0" collapsed="false">
      <c r="A36" s="15" t="s">
        <v>286</v>
      </c>
      <c r="B36" s="15" t="s">
        <v>51</v>
      </c>
      <c r="C36" s="16"/>
      <c r="D36" s="17"/>
      <c r="E36" s="17"/>
      <c r="F36" s="18" t="s">
        <v>52</v>
      </c>
      <c r="G36" s="18" t="s">
        <v>53</v>
      </c>
      <c r="H36" s="17"/>
      <c r="I36" s="18" t="s">
        <v>54</v>
      </c>
      <c r="J36" s="19"/>
      <c r="K36" s="20" t="n">
        <v>43258</v>
      </c>
      <c r="L36" s="19"/>
      <c r="M36" s="21" t="s">
        <v>287</v>
      </c>
      <c r="N36" s="16"/>
      <c r="O36" s="16"/>
      <c r="P36" s="22" t="n">
        <v>1</v>
      </c>
      <c r="Q36" s="23" t="s">
        <v>56</v>
      </c>
      <c r="R36" s="24" t="n">
        <v>1</v>
      </c>
      <c r="S36" s="23" t="s">
        <v>56</v>
      </c>
      <c r="T36" s="24" t="s">
        <v>57</v>
      </c>
      <c r="U36" s="15" t="s">
        <v>236</v>
      </c>
      <c r="V36" s="21" t="s">
        <v>237</v>
      </c>
      <c r="W36" s="15" t="s">
        <v>77</v>
      </c>
      <c r="X36" s="25" t="s">
        <v>78</v>
      </c>
      <c r="Y36" s="22" t="n">
        <v>972000</v>
      </c>
      <c r="Z36" s="22" t="n">
        <v>768764</v>
      </c>
      <c r="AA36" s="18" t="s">
        <v>288</v>
      </c>
      <c r="AB36" s="15" t="s">
        <v>289</v>
      </c>
      <c r="AC36" s="15" t="s">
        <v>289</v>
      </c>
      <c r="AD36" s="15" t="s">
        <v>290</v>
      </c>
      <c r="AE36" s="25" t="s">
        <v>291</v>
      </c>
      <c r="AF36" s="18" t="s">
        <v>292</v>
      </c>
      <c r="AG36" s="17"/>
      <c r="AH36" s="17"/>
      <c r="AI36" s="16"/>
      <c r="AJ36" s="16"/>
      <c r="AK36" s="25" t="s">
        <v>94</v>
      </c>
      <c r="AL36" s="16"/>
      <c r="AM36" s="18" t="s">
        <v>68</v>
      </c>
      <c r="AN36" s="15" t="s">
        <v>69</v>
      </c>
      <c r="AO36" s="15" t="s">
        <v>70</v>
      </c>
      <c r="AP36" s="16"/>
      <c r="AQ36" s="21" t="s">
        <v>67</v>
      </c>
      <c r="AR36" s="15" t="s">
        <v>57</v>
      </c>
      <c r="AS36" s="16"/>
      <c r="AT36" s="15" t="s">
        <v>243</v>
      </c>
      <c r="AU36" s="15" t="s">
        <v>57</v>
      </c>
      <c r="AV36" s="17"/>
      <c r="AW36" s="16"/>
      <c r="AX36" s="6" t="s">
        <v>96</v>
      </c>
      <c r="AY36" s="0" t="n">
        <v>845640</v>
      </c>
    </row>
    <row r="37" customFormat="false" ht="17.45" hidden="false" customHeight="true" outlineLevel="0" collapsed="false">
      <c r="A37" s="15" t="s">
        <v>293</v>
      </c>
      <c r="B37" s="15" t="s">
        <v>51</v>
      </c>
      <c r="C37" s="16"/>
      <c r="D37" s="17"/>
      <c r="E37" s="17"/>
      <c r="F37" s="18" t="s">
        <v>52</v>
      </c>
      <c r="G37" s="18" t="s">
        <v>53</v>
      </c>
      <c r="H37" s="17"/>
      <c r="I37" s="18" t="s">
        <v>54</v>
      </c>
      <c r="J37" s="19"/>
      <c r="K37" s="20" t="n">
        <v>43258</v>
      </c>
      <c r="L37" s="19"/>
      <c r="M37" s="21" t="s">
        <v>294</v>
      </c>
      <c r="N37" s="16"/>
      <c r="O37" s="16"/>
      <c r="P37" s="22" t="n">
        <v>1</v>
      </c>
      <c r="Q37" s="23" t="s">
        <v>56</v>
      </c>
      <c r="R37" s="24" t="n">
        <v>1</v>
      </c>
      <c r="S37" s="23" t="s">
        <v>56</v>
      </c>
      <c r="T37" s="24" t="s">
        <v>57</v>
      </c>
      <c r="U37" s="15" t="s">
        <v>99</v>
      </c>
      <c r="V37" s="21" t="s">
        <v>100</v>
      </c>
      <c r="W37" s="15" t="s">
        <v>77</v>
      </c>
      <c r="X37" s="25" t="s">
        <v>78</v>
      </c>
      <c r="Y37" s="22" t="n">
        <v>2245000</v>
      </c>
      <c r="Z37" s="22" t="n">
        <v>1734773</v>
      </c>
      <c r="AA37" s="18" t="s">
        <v>295</v>
      </c>
      <c r="AB37" s="15" t="s">
        <v>296</v>
      </c>
      <c r="AC37" s="15" t="s">
        <v>296</v>
      </c>
      <c r="AD37" s="15" t="s">
        <v>297</v>
      </c>
      <c r="AE37" s="25" t="s">
        <v>298</v>
      </c>
      <c r="AF37" s="18" t="s">
        <v>295</v>
      </c>
      <c r="AG37" s="17"/>
      <c r="AH37" s="17"/>
      <c r="AI37" s="16"/>
      <c r="AJ37" s="16"/>
      <c r="AK37" s="21" t="s">
        <v>105</v>
      </c>
      <c r="AL37" s="16"/>
      <c r="AM37" s="18" t="s">
        <v>68</v>
      </c>
      <c r="AN37" s="15" t="s">
        <v>69</v>
      </c>
      <c r="AO37" s="15" t="s">
        <v>70</v>
      </c>
      <c r="AP37" s="16"/>
      <c r="AQ37" s="21" t="s">
        <v>67</v>
      </c>
      <c r="AR37" s="15" t="s">
        <v>57</v>
      </c>
      <c r="AS37" s="16"/>
      <c r="AT37" s="15" t="s">
        <v>106</v>
      </c>
      <c r="AU37" s="15" t="s">
        <v>57</v>
      </c>
      <c r="AV37" s="17"/>
      <c r="AW37" s="16"/>
      <c r="AX37" s="6" t="s">
        <v>96</v>
      </c>
      <c r="AY37" s="0" t="n">
        <v>1908250</v>
      </c>
    </row>
    <row r="38" customFormat="false" ht="17.45" hidden="false" customHeight="true" outlineLevel="0" collapsed="false">
      <c r="A38" s="15" t="s">
        <v>299</v>
      </c>
      <c r="B38" s="15" t="s">
        <v>51</v>
      </c>
      <c r="C38" s="16"/>
      <c r="D38" s="17"/>
      <c r="E38" s="17"/>
      <c r="F38" s="18" t="s">
        <v>52</v>
      </c>
      <c r="G38" s="18" t="s">
        <v>53</v>
      </c>
      <c r="H38" s="17"/>
      <c r="I38" s="18" t="s">
        <v>54</v>
      </c>
      <c r="J38" s="19"/>
      <c r="K38" s="20" t="n">
        <v>43258</v>
      </c>
      <c r="L38" s="19"/>
      <c r="M38" s="21" t="s">
        <v>300</v>
      </c>
      <c r="N38" s="16"/>
      <c r="O38" s="16"/>
      <c r="P38" s="22" t="n">
        <v>1</v>
      </c>
      <c r="Q38" s="23" t="s">
        <v>56</v>
      </c>
      <c r="R38" s="24" t="n">
        <v>1</v>
      </c>
      <c r="S38" s="23" t="s">
        <v>56</v>
      </c>
      <c r="T38" s="24" t="s">
        <v>57</v>
      </c>
      <c r="U38" s="15" t="s">
        <v>236</v>
      </c>
      <c r="V38" s="21" t="s">
        <v>237</v>
      </c>
      <c r="W38" s="15" t="s">
        <v>77</v>
      </c>
      <c r="X38" s="25" t="s">
        <v>78</v>
      </c>
      <c r="Y38" s="22" t="n">
        <v>972000</v>
      </c>
      <c r="Z38" s="22" t="n">
        <v>768764</v>
      </c>
      <c r="AA38" s="18" t="s">
        <v>301</v>
      </c>
      <c r="AB38" s="15" t="s">
        <v>302</v>
      </c>
      <c r="AC38" s="15" t="s">
        <v>302</v>
      </c>
      <c r="AD38" s="15" t="s">
        <v>303</v>
      </c>
      <c r="AE38" s="25" t="s">
        <v>304</v>
      </c>
      <c r="AF38" s="18" t="s">
        <v>305</v>
      </c>
      <c r="AG38" s="17"/>
      <c r="AH38" s="17"/>
      <c r="AI38" s="16"/>
      <c r="AJ38" s="16"/>
      <c r="AK38" s="25" t="s">
        <v>94</v>
      </c>
      <c r="AL38" s="16"/>
      <c r="AM38" s="18" t="s">
        <v>68</v>
      </c>
      <c r="AN38" s="15" t="s">
        <v>69</v>
      </c>
      <c r="AO38" s="15" t="s">
        <v>70</v>
      </c>
      <c r="AP38" s="16"/>
      <c r="AQ38" s="21" t="s">
        <v>67</v>
      </c>
      <c r="AR38" s="15" t="s">
        <v>57</v>
      </c>
      <c r="AS38" s="16"/>
      <c r="AT38" s="15" t="s">
        <v>243</v>
      </c>
      <c r="AU38" s="15" t="s">
        <v>57</v>
      </c>
      <c r="AV38" s="17"/>
      <c r="AW38" s="16"/>
      <c r="AX38" s="6" t="s">
        <v>96</v>
      </c>
      <c r="AY38" s="0" t="n">
        <v>845640</v>
      </c>
    </row>
    <row r="39" customFormat="false" ht="17.45" hidden="false" customHeight="true" outlineLevel="0" collapsed="false">
      <c r="A39" s="15" t="s">
        <v>306</v>
      </c>
      <c r="B39" s="15" t="s">
        <v>51</v>
      </c>
      <c r="C39" s="16"/>
      <c r="D39" s="17"/>
      <c r="E39" s="17"/>
      <c r="F39" s="18" t="s">
        <v>52</v>
      </c>
      <c r="G39" s="18" t="s">
        <v>53</v>
      </c>
      <c r="H39" s="17"/>
      <c r="I39" s="18" t="s">
        <v>54</v>
      </c>
      <c r="J39" s="19"/>
      <c r="K39" s="20" t="n">
        <v>43258</v>
      </c>
      <c r="L39" s="19"/>
      <c r="M39" s="21" t="s">
        <v>307</v>
      </c>
      <c r="N39" s="16"/>
      <c r="O39" s="16"/>
      <c r="P39" s="22" t="n">
        <v>1</v>
      </c>
      <c r="Q39" s="23" t="s">
        <v>56</v>
      </c>
      <c r="R39" s="24" t="n">
        <v>1</v>
      </c>
      <c r="S39" s="23" t="s">
        <v>56</v>
      </c>
      <c r="T39" s="24" t="s">
        <v>57</v>
      </c>
      <c r="U39" s="15" t="s">
        <v>236</v>
      </c>
      <c r="V39" s="21" t="s">
        <v>237</v>
      </c>
      <c r="W39" s="15" t="s">
        <v>77</v>
      </c>
      <c r="X39" s="25" t="s">
        <v>78</v>
      </c>
      <c r="Y39" s="22" t="n">
        <v>972000</v>
      </c>
      <c r="Z39" s="22" t="n">
        <v>768764</v>
      </c>
      <c r="AA39" s="18" t="s">
        <v>308</v>
      </c>
      <c r="AB39" s="15" t="s">
        <v>309</v>
      </c>
      <c r="AC39" s="15" t="s">
        <v>309</v>
      </c>
      <c r="AD39" s="15" t="s">
        <v>310</v>
      </c>
      <c r="AE39" s="25" t="s">
        <v>311</v>
      </c>
      <c r="AF39" s="18" t="s">
        <v>308</v>
      </c>
      <c r="AG39" s="17"/>
      <c r="AH39" s="17"/>
      <c r="AI39" s="16"/>
      <c r="AJ39" s="16"/>
      <c r="AK39" s="25" t="s">
        <v>94</v>
      </c>
      <c r="AL39" s="16"/>
      <c r="AM39" s="18" t="s">
        <v>68</v>
      </c>
      <c r="AN39" s="15" t="s">
        <v>69</v>
      </c>
      <c r="AO39" s="15" t="s">
        <v>70</v>
      </c>
      <c r="AP39" s="16"/>
      <c r="AQ39" s="21" t="s">
        <v>67</v>
      </c>
      <c r="AR39" s="15" t="s">
        <v>57</v>
      </c>
      <c r="AS39" s="16"/>
      <c r="AT39" s="15" t="s">
        <v>243</v>
      </c>
      <c r="AU39" s="15" t="s">
        <v>57</v>
      </c>
      <c r="AV39" s="17"/>
      <c r="AW39" s="16"/>
      <c r="AX39" s="6" t="s">
        <v>96</v>
      </c>
      <c r="AY39" s="0" t="n">
        <v>845640</v>
      </c>
    </row>
    <row r="40" customFormat="false" ht="17.45" hidden="false" customHeight="true" outlineLevel="0" collapsed="false">
      <c r="A40" s="15" t="s">
        <v>312</v>
      </c>
      <c r="B40" s="15" t="s">
        <v>51</v>
      </c>
      <c r="C40" s="16"/>
      <c r="D40" s="17"/>
      <c r="E40" s="17"/>
      <c r="F40" s="18" t="s">
        <v>52</v>
      </c>
      <c r="G40" s="18" t="s">
        <v>53</v>
      </c>
      <c r="H40" s="17"/>
      <c r="I40" s="18" t="s">
        <v>54</v>
      </c>
      <c r="J40" s="19"/>
      <c r="K40" s="20" t="n">
        <v>43258</v>
      </c>
      <c r="L40" s="19"/>
      <c r="M40" s="21" t="s">
        <v>313</v>
      </c>
      <c r="N40" s="16"/>
      <c r="O40" s="16"/>
      <c r="P40" s="22" t="n">
        <v>1</v>
      </c>
      <c r="Q40" s="23" t="s">
        <v>56</v>
      </c>
      <c r="R40" s="24" t="n">
        <v>1</v>
      </c>
      <c r="S40" s="23" t="s">
        <v>56</v>
      </c>
      <c r="T40" s="24" t="s">
        <v>57</v>
      </c>
      <c r="U40" s="15" t="s">
        <v>99</v>
      </c>
      <c r="V40" s="21" t="s">
        <v>100</v>
      </c>
      <c r="W40" s="15" t="s">
        <v>77</v>
      </c>
      <c r="X40" s="25" t="s">
        <v>78</v>
      </c>
      <c r="Y40" s="22" t="n">
        <v>2245000</v>
      </c>
      <c r="Z40" s="22" t="n">
        <v>1734773</v>
      </c>
      <c r="AA40" s="18" t="s">
        <v>314</v>
      </c>
      <c r="AB40" s="15" t="s">
        <v>315</v>
      </c>
      <c r="AC40" s="15" t="s">
        <v>315</v>
      </c>
      <c r="AD40" s="15" t="s">
        <v>316</v>
      </c>
      <c r="AE40" s="25" t="s">
        <v>317</v>
      </c>
      <c r="AF40" s="18" t="s">
        <v>314</v>
      </c>
      <c r="AG40" s="17"/>
      <c r="AH40" s="17"/>
      <c r="AI40" s="16"/>
      <c r="AJ40" s="16"/>
      <c r="AK40" s="21" t="s">
        <v>105</v>
      </c>
      <c r="AL40" s="16"/>
      <c r="AM40" s="18" t="s">
        <v>68</v>
      </c>
      <c r="AN40" s="15" t="s">
        <v>69</v>
      </c>
      <c r="AO40" s="15" t="s">
        <v>70</v>
      </c>
      <c r="AP40" s="16"/>
      <c r="AQ40" s="21" t="s">
        <v>67</v>
      </c>
      <c r="AR40" s="15" t="s">
        <v>57</v>
      </c>
      <c r="AS40" s="16"/>
      <c r="AT40" s="15" t="s">
        <v>106</v>
      </c>
      <c r="AU40" s="15" t="s">
        <v>57</v>
      </c>
      <c r="AV40" s="17"/>
      <c r="AW40" s="16"/>
      <c r="AX40" s="6" t="s">
        <v>96</v>
      </c>
      <c r="AY40" s="0" t="n">
        <v>1908250</v>
      </c>
    </row>
    <row r="41" customFormat="false" ht="17.45" hidden="false" customHeight="true" outlineLevel="0" collapsed="false">
      <c r="A41" s="15" t="s">
        <v>318</v>
      </c>
      <c r="B41" s="15" t="s">
        <v>51</v>
      </c>
      <c r="C41" s="16"/>
      <c r="D41" s="17"/>
      <c r="E41" s="17"/>
      <c r="F41" s="18" t="s">
        <v>52</v>
      </c>
      <c r="G41" s="18" t="s">
        <v>53</v>
      </c>
      <c r="H41" s="17"/>
      <c r="I41" s="18" t="s">
        <v>54</v>
      </c>
      <c r="J41" s="19"/>
      <c r="K41" s="20" t="n">
        <v>43258</v>
      </c>
      <c r="L41" s="19"/>
      <c r="M41" s="21" t="s">
        <v>319</v>
      </c>
      <c r="N41" s="16"/>
      <c r="O41" s="16"/>
      <c r="P41" s="22" t="n">
        <v>1</v>
      </c>
      <c r="Q41" s="23" t="s">
        <v>56</v>
      </c>
      <c r="R41" s="24" t="n">
        <v>1</v>
      </c>
      <c r="S41" s="23" t="s">
        <v>56</v>
      </c>
      <c r="T41" s="24" t="s">
        <v>57</v>
      </c>
      <c r="U41" s="15" t="s">
        <v>236</v>
      </c>
      <c r="V41" s="21" t="s">
        <v>237</v>
      </c>
      <c r="W41" s="15" t="s">
        <v>77</v>
      </c>
      <c r="X41" s="25" t="s">
        <v>78</v>
      </c>
      <c r="Y41" s="22" t="n">
        <v>972000</v>
      </c>
      <c r="Z41" s="22" t="n">
        <v>768764</v>
      </c>
      <c r="AA41" s="18" t="s">
        <v>320</v>
      </c>
      <c r="AB41" s="15" t="s">
        <v>321</v>
      </c>
      <c r="AC41" s="15" t="s">
        <v>321</v>
      </c>
      <c r="AD41" s="15" t="s">
        <v>322</v>
      </c>
      <c r="AE41" s="25" t="s">
        <v>323</v>
      </c>
      <c r="AF41" s="18" t="s">
        <v>320</v>
      </c>
      <c r="AG41" s="17"/>
      <c r="AH41" s="17"/>
      <c r="AI41" s="16"/>
      <c r="AJ41" s="16"/>
      <c r="AK41" s="25" t="s">
        <v>94</v>
      </c>
      <c r="AL41" s="16"/>
      <c r="AM41" s="18" t="s">
        <v>68</v>
      </c>
      <c r="AN41" s="15" t="s">
        <v>69</v>
      </c>
      <c r="AO41" s="15" t="s">
        <v>70</v>
      </c>
      <c r="AP41" s="16"/>
      <c r="AQ41" s="21" t="s">
        <v>67</v>
      </c>
      <c r="AR41" s="15" t="s">
        <v>57</v>
      </c>
      <c r="AS41" s="16"/>
      <c r="AT41" s="15" t="s">
        <v>243</v>
      </c>
      <c r="AU41" s="15" t="s">
        <v>57</v>
      </c>
      <c r="AV41" s="17"/>
      <c r="AW41" s="16"/>
      <c r="AX41" s="6" t="s">
        <v>96</v>
      </c>
      <c r="AY41" s="0" t="n">
        <v>845640</v>
      </c>
    </row>
    <row r="42" customFormat="false" ht="17.45" hidden="false" customHeight="true" outlineLevel="0" collapsed="false">
      <c r="A42" s="15" t="s">
        <v>324</v>
      </c>
      <c r="B42" s="15" t="s">
        <v>51</v>
      </c>
      <c r="C42" s="16"/>
      <c r="D42" s="17"/>
      <c r="E42" s="17"/>
      <c r="F42" s="18" t="s">
        <v>52</v>
      </c>
      <c r="G42" s="18" t="s">
        <v>53</v>
      </c>
      <c r="H42" s="17"/>
      <c r="I42" s="18" t="s">
        <v>54</v>
      </c>
      <c r="J42" s="19"/>
      <c r="K42" s="20" t="n">
        <v>43258</v>
      </c>
      <c r="L42" s="19"/>
      <c r="M42" s="21" t="s">
        <v>325</v>
      </c>
      <c r="N42" s="16"/>
      <c r="O42" s="16"/>
      <c r="P42" s="22" t="n">
        <v>1</v>
      </c>
      <c r="Q42" s="23" t="s">
        <v>56</v>
      </c>
      <c r="R42" s="24" t="n">
        <v>1</v>
      </c>
      <c r="S42" s="23" t="s">
        <v>56</v>
      </c>
      <c r="T42" s="24" t="s">
        <v>57</v>
      </c>
      <c r="U42" s="15" t="s">
        <v>99</v>
      </c>
      <c r="V42" s="21" t="s">
        <v>100</v>
      </c>
      <c r="W42" s="15" t="s">
        <v>77</v>
      </c>
      <c r="X42" s="25" t="s">
        <v>78</v>
      </c>
      <c r="Y42" s="22" t="n">
        <v>2245000</v>
      </c>
      <c r="Z42" s="22" t="n">
        <v>1734773</v>
      </c>
      <c r="AA42" s="18" t="s">
        <v>326</v>
      </c>
      <c r="AB42" s="15" t="s">
        <v>327</v>
      </c>
      <c r="AC42" s="15" t="s">
        <v>327</v>
      </c>
      <c r="AD42" s="15" t="s">
        <v>303</v>
      </c>
      <c r="AE42" s="25" t="s">
        <v>304</v>
      </c>
      <c r="AF42" s="18" t="s">
        <v>326</v>
      </c>
      <c r="AG42" s="17"/>
      <c r="AH42" s="17"/>
      <c r="AI42" s="16"/>
      <c r="AJ42" s="16"/>
      <c r="AK42" s="21" t="s">
        <v>105</v>
      </c>
      <c r="AL42" s="16"/>
      <c r="AM42" s="18" t="s">
        <v>68</v>
      </c>
      <c r="AN42" s="15" t="s">
        <v>69</v>
      </c>
      <c r="AO42" s="15" t="s">
        <v>70</v>
      </c>
      <c r="AP42" s="16"/>
      <c r="AQ42" s="21" t="s">
        <v>67</v>
      </c>
      <c r="AR42" s="15" t="s">
        <v>57</v>
      </c>
      <c r="AS42" s="16"/>
      <c r="AT42" s="15" t="s">
        <v>106</v>
      </c>
      <c r="AU42" s="15" t="s">
        <v>57</v>
      </c>
      <c r="AV42" s="17"/>
      <c r="AW42" s="16"/>
      <c r="AX42" s="6" t="s">
        <v>96</v>
      </c>
      <c r="AY42" s="0" t="n">
        <v>1908250</v>
      </c>
    </row>
    <row r="43" customFormat="false" ht="17.45" hidden="false" customHeight="true" outlineLevel="0" collapsed="false">
      <c r="A43" s="15" t="s">
        <v>328</v>
      </c>
      <c r="B43" s="15" t="s">
        <v>51</v>
      </c>
      <c r="C43" s="16"/>
      <c r="D43" s="17"/>
      <c r="E43" s="17"/>
      <c r="F43" s="18" t="s">
        <v>52</v>
      </c>
      <c r="G43" s="18" t="s">
        <v>53</v>
      </c>
      <c r="H43" s="17"/>
      <c r="I43" s="18" t="s">
        <v>54</v>
      </c>
      <c r="J43" s="19"/>
      <c r="K43" s="20" t="n">
        <v>43258</v>
      </c>
      <c r="L43" s="19"/>
      <c r="M43" s="21" t="s">
        <v>329</v>
      </c>
      <c r="N43" s="16"/>
      <c r="O43" s="16"/>
      <c r="P43" s="22" t="n">
        <v>1</v>
      </c>
      <c r="Q43" s="23" t="s">
        <v>56</v>
      </c>
      <c r="R43" s="24" t="n">
        <v>1</v>
      </c>
      <c r="S43" s="23" t="s">
        <v>56</v>
      </c>
      <c r="T43" s="24" t="s">
        <v>57</v>
      </c>
      <c r="U43" s="15" t="s">
        <v>99</v>
      </c>
      <c r="V43" s="21" t="s">
        <v>100</v>
      </c>
      <c r="W43" s="15" t="s">
        <v>77</v>
      </c>
      <c r="X43" s="25" t="s">
        <v>78</v>
      </c>
      <c r="Y43" s="22" t="n">
        <v>2245000</v>
      </c>
      <c r="Z43" s="22" t="n">
        <v>1734773</v>
      </c>
      <c r="AA43" s="18" t="s">
        <v>330</v>
      </c>
      <c r="AB43" s="15" t="s">
        <v>331</v>
      </c>
      <c r="AC43" s="15" t="s">
        <v>331</v>
      </c>
      <c r="AD43" s="15" t="s">
        <v>332</v>
      </c>
      <c r="AE43" s="25" t="s">
        <v>333</v>
      </c>
      <c r="AF43" s="18" t="s">
        <v>330</v>
      </c>
      <c r="AG43" s="17"/>
      <c r="AH43" s="17"/>
      <c r="AI43" s="16"/>
      <c r="AJ43" s="16"/>
      <c r="AK43" s="21" t="s">
        <v>105</v>
      </c>
      <c r="AL43" s="16"/>
      <c r="AM43" s="18" t="s">
        <v>68</v>
      </c>
      <c r="AN43" s="15" t="s">
        <v>69</v>
      </c>
      <c r="AO43" s="15" t="s">
        <v>70</v>
      </c>
      <c r="AP43" s="16"/>
      <c r="AQ43" s="21" t="s">
        <v>67</v>
      </c>
      <c r="AR43" s="15" t="s">
        <v>57</v>
      </c>
      <c r="AS43" s="16"/>
      <c r="AT43" s="15" t="s">
        <v>106</v>
      </c>
      <c r="AU43" s="15" t="s">
        <v>57</v>
      </c>
      <c r="AV43" s="17"/>
      <c r="AW43" s="16"/>
      <c r="AX43" s="6" t="s">
        <v>96</v>
      </c>
      <c r="AY43" s="0" t="n">
        <v>1908250</v>
      </c>
    </row>
    <row r="44" customFormat="false" ht="17.45" hidden="false" customHeight="true" outlineLevel="0" collapsed="false">
      <c r="A44" s="15" t="s">
        <v>334</v>
      </c>
      <c r="B44" s="15" t="s">
        <v>51</v>
      </c>
      <c r="C44" s="16"/>
      <c r="D44" s="17"/>
      <c r="E44" s="17"/>
      <c r="F44" s="18" t="s">
        <v>52</v>
      </c>
      <c r="G44" s="18" t="s">
        <v>53</v>
      </c>
      <c r="H44" s="17"/>
      <c r="I44" s="18" t="s">
        <v>54</v>
      </c>
      <c r="J44" s="19"/>
      <c r="K44" s="20" t="n">
        <v>43258</v>
      </c>
      <c r="L44" s="19"/>
      <c r="M44" s="21" t="s">
        <v>335</v>
      </c>
      <c r="N44" s="16"/>
      <c r="O44" s="16"/>
      <c r="P44" s="22" t="n">
        <v>1</v>
      </c>
      <c r="Q44" s="23" t="s">
        <v>56</v>
      </c>
      <c r="R44" s="24" t="n">
        <v>1</v>
      </c>
      <c r="S44" s="23" t="s">
        <v>56</v>
      </c>
      <c r="T44" s="24" t="s">
        <v>57</v>
      </c>
      <c r="U44" s="15" t="s">
        <v>236</v>
      </c>
      <c r="V44" s="21" t="s">
        <v>237</v>
      </c>
      <c r="W44" s="15" t="s">
        <v>77</v>
      </c>
      <c r="X44" s="25" t="s">
        <v>78</v>
      </c>
      <c r="Y44" s="22" t="n">
        <v>972000</v>
      </c>
      <c r="Z44" s="22" t="n">
        <v>768764</v>
      </c>
      <c r="AA44" s="18" t="s">
        <v>336</v>
      </c>
      <c r="AB44" s="15" t="s">
        <v>337</v>
      </c>
      <c r="AC44" s="15" t="s">
        <v>337</v>
      </c>
      <c r="AD44" s="15" t="s">
        <v>338</v>
      </c>
      <c r="AE44" s="25" t="s">
        <v>339</v>
      </c>
      <c r="AF44" s="18" t="s">
        <v>340</v>
      </c>
      <c r="AG44" s="17"/>
      <c r="AH44" s="17"/>
      <c r="AI44" s="16"/>
      <c r="AJ44" s="16"/>
      <c r="AK44" s="25" t="s">
        <v>94</v>
      </c>
      <c r="AL44" s="16"/>
      <c r="AM44" s="18" t="s">
        <v>68</v>
      </c>
      <c r="AN44" s="15" t="s">
        <v>69</v>
      </c>
      <c r="AO44" s="15" t="s">
        <v>70</v>
      </c>
      <c r="AP44" s="16"/>
      <c r="AQ44" s="21" t="s">
        <v>67</v>
      </c>
      <c r="AR44" s="15" t="s">
        <v>57</v>
      </c>
      <c r="AS44" s="16"/>
      <c r="AT44" s="15" t="s">
        <v>243</v>
      </c>
      <c r="AU44" s="15" t="s">
        <v>57</v>
      </c>
      <c r="AV44" s="17"/>
      <c r="AW44" s="16"/>
      <c r="AX44" s="6" t="s">
        <v>96</v>
      </c>
      <c r="AY44" s="0" t="n">
        <v>845640</v>
      </c>
    </row>
    <row r="45" customFormat="false" ht="17.45" hidden="false" customHeight="true" outlineLevel="0" collapsed="false">
      <c r="A45" s="15" t="s">
        <v>341</v>
      </c>
      <c r="B45" s="15" t="s">
        <v>51</v>
      </c>
      <c r="C45" s="16"/>
      <c r="D45" s="17"/>
      <c r="E45" s="17"/>
      <c r="F45" s="18" t="s">
        <v>52</v>
      </c>
      <c r="G45" s="18" t="s">
        <v>53</v>
      </c>
      <c r="H45" s="17"/>
      <c r="I45" s="18" t="s">
        <v>54</v>
      </c>
      <c r="J45" s="19"/>
      <c r="K45" s="20" t="n">
        <v>43258</v>
      </c>
      <c r="L45" s="19"/>
      <c r="M45" s="21" t="s">
        <v>342</v>
      </c>
      <c r="N45" s="16"/>
      <c r="O45" s="16"/>
      <c r="P45" s="22" t="n">
        <v>1</v>
      </c>
      <c r="Q45" s="23" t="s">
        <v>56</v>
      </c>
      <c r="R45" s="24" t="n">
        <v>1</v>
      </c>
      <c r="S45" s="23" t="s">
        <v>56</v>
      </c>
      <c r="T45" s="24" t="s">
        <v>57</v>
      </c>
      <c r="U45" s="15" t="s">
        <v>236</v>
      </c>
      <c r="V45" s="21" t="s">
        <v>237</v>
      </c>
      <c r="W45" s="15" t="s">
        <v>77</v>
      </c>
      <c r="X45" s="25" t="s">
        <v>78</v>
      </c>
      <c r="Y45" s="22" t="n">
        <v>972000</v>
      </c>
      <c r="Z45" s="22" t="n">
        <v>768764</v>
      </c>
      <c r="AA45" s="18" t="s">
        <v>343</v>
      </c>
      <c r="AB45" s="15" t="s">
        <v>344</v>
      </c>
      <c r="AC45" s="15" t="s">
        <v>344</v>
      </c>
      <c r="AD45" s="15" t="s">
        <v>345</v>
      </c>
      <c r="AE45" s="25" t="s">
        <v>346</v>
      </c>
      <c r="AF45" s="18" t="s">
        <v>347</v>
      </c>
      <c r="AG45" s="17"/>
      <c r="AH45" s="17"/>
      <c r="AI45" s="16"/>
      <c r="AJ45" s="16"/>
      <c r="AK45" s="25" t="s">
        <v>94</v>
      </c>
      <c r="AL45" s="16"/>
      <c r="AM45" s="18" t="s">
        <v>68</v>
      </c>
      <c r="AN45" s="15" t="s">
        <v>69</v>
      </c>
      <c r="AO45" s="15" t="s">
        <v>70</v>
      </c>
      <c r="AP45" s="16"/>
      <c r="AQ45" s="21" t="s">
        <v>67</v>
      </c>
      <c r="AR45" s="15" t="s">
        <v>57</v>
      </c>
      <c r="AS45" s="16"/>
      <c r="AT45" s="15" t="s">
        <v>243</v>
      </c>
      <c r="AU45" s="15" t="s">
        <v>57</v>
      </c>
      <c r="AV45" s="17"/>
      <c r="AW45" s="16"/>
      <c r="AX45" s="6" t="s">
        <v>96</v>
      </c>
      <c r="AY45" s="0" t="n">
        <v>845640</v>
      </c>
    </row>
    <row r="46" customFormat="false" ht="17.45" hidden="false" customHeight="true" outlineLevel="0" collapsed="false">
      <c r="A46" s="15" t="s">
        <v>348</v>
      </c>
      <c r="B46" s="15" t="s">
        <v>51</v>
      </c>
      <c r="C46" s="16"/>
      <c r="D46" s="17"/>
      <c r="E46" s="17"/>
      <c r="F46" s="18" t="s">
        <v>52</v>
      </c>
      <c r="G46" s="18" t="s">
        <v>53</v>
      </c>
      <c r="H46" s="17"/>
      <c r="I46" s="18" t="s">
        <v>54</v>
      </c>
      <c r="J46" s="19"/>
      <c r="K46" s="20" t="n">
        <v>43258</v>
      </c>
      <c r="L46" s="19"/>
      <c r="M46" s="21" t="s">
        <v>349</v>
      </c>
      <c r="N46" s="16"/>
      <c r="O46" s="16"/>
      <c r="P46" s="22" t="n">
        <v>1</v>
      </c>
      <c r="Q46" s="23" t="s">
        <v>56</v>
      </c>
      <c r="R46" s="24" t="n">
        <v>1</v>
      </c>
      <c r="S46" s="23" t="s">
        <v>56</v>
      </c>
      <c r="T46" s="24" t="s">
        <v>57</v>
      </c>
      <c r="U46" s="15" t="s">
        <v>236</v>
      </c>
      <c r="V46" s="21" t="s">
        <v>237</v>
      </c>
      <c r="W46" s="15" t="s">
        <v>77</v>
      </c>
      <c r="X46" s="25" t="s">
        <v>78</v>
      </c>
      <c r="Y46" s="22" t="n">
        <v>972000</v>
      </c>
      <c r="Z46" s="22" t="n">
        <v>768764</v>
      </c>
      <c r="AA46" s="18" t="s">
        <v>350</v>
      </c>
      <c r="AB46" s="15" t="s">
        <v>351</v>
      </c>
      <c r="AC46" s="15" t="s">
        <v>351</v>
      </c>
      <c r="AD46" s="15" t="s">
        <v>352</v>
      </c>
      <c r="AE46" s="25" t="s">
        <v>353</v>
      </c>
      <c r="AF46" s="18" t="s">
        <v>354</v>
      </c>
      <c r="AG46" s="17"/>
      <c r="AH46" s="17"/>
      <c r="AI46" s="16"/>
      <c r="AJ46" s="16"/>
      <c r="AK46" s="25" t="s">
        <v>94</v>
      </c>
      <c r="AL46" s="16"/>
      <c r="AM46" s="18" t="s">
        <v>68</v>
      </c>
      <c r="AN46" s="15" t="s">
        <v>69</v>
      </c>
      <c r="AO46" s="15" t="s">
        <v>70</v>
      </c>
      <c r="AP46" s="16"/>
      <c r="AQ46" s="21" t="s">
        <v>67</v>
      </c>
      <c r="AR46" s="15" t="s">
        <v>57</v>
      </c>
      <c r="AS46" s="16"/>
      <c r="AT46" s="15" t="s">
        <v>243</v>
      </c>
      <c r="AU46" s="15" t="s">
        <v>57</v>
      </c>
      <c r="AV46" s="17"/>
      <c r="AW46" s="16"/>
      <c r="AX46" s="6" t="s">
        <v>96</v>
      </c>
      <c r="AY46" s="0" t="n">
        <v>845640</v>
      </c>
    </row>
    <row r="47" customFormat="false" ht="17.45" hidden="false" customHeight="true" outlineLevel="0" collapsed="false">
      <c r="A47" s="15" t="s">
        <v>355</v>
      </c>
      <c r="B47" s="15" t="s">
        <v>51</v>
      </c>
      <c r="C47" s="16"/>
      <c r="D47" s="17"/>
      <c r="E47" s="17"/>
      <c r="F47" s="18" t="s">
        <v>52</v>
      </c>
      <c r="G47" s="18" t="s">
        <v>53</v>
      </c>
      <c r="H47" s="17"/>
      <c r="I47" s="18" t="s">
        <v>54</v>
      </c>
      <c r="J47" s="19"/>
      <c r="K47" s="20" t="n">
        <v>43258</v>
      </c>
      <c r="L47" s="19"/>
      <c r="M47" s="21" t="s">
        <v>356</v>
      </c>
      <c r="N47" s="16"/>
      <c r="O47" s="16"/>
      <c r="P47" s="22" t="n">
        <v>1</v>
      </c>
      <c r="Q47" s="23" t="s">
        <v>56</v>
      </c>
      <c r="R47" s="24" t="n">
        <v>1</v>
      </c>
      <c r="S47" s="23" t="s">
        <v>56</v>
      </c>
      <c r="T47" s="24" t="s">
        <v>57</v>
      </c>
      <c r="U47" s="15" t="s">
        <v>357</v>
      </c>
      <c r="V47" s="21" t="s">
        <v>358</v>
      </c>
      <c r="W47" s="15" t="s">
        <v>77</v>
      </c>
      <c r="X47" s="25" t="s">
        <v>78</v>
      </c>
      <c r="Y47" s="22" t="n">
        <v>4190000</v>
      </c>
      <c r="Z47" s="22" t="n">
        <v>3237728</v>
      </c>
      <c r="AA47" s="18" t="s">
        <v>359</v>
      </c>
      <c r="AB47" s="15" t="s">
        <v>360</v>
      </c>
      <c r="AC47" s="15" t="s">
        <v>360</v>
      </c>
      <c r="AD47" s="15" t="s">
        <v>361</v>
      </c>
      <c r="AE47" s="25" t="s">
        <v>362</v>
      </c>
      <c r="AF47" s="18" t="s">
        <v>359</v>
      </c>
      <c r="AG47" s="17"/>
      <c r="AH47" s="17"/>
      <c r="AI47" s="16"/>
      <c r="AJ47" s="16"/>
      <c r="AK47" s="25" t="s">
        <v>363</v>
      </c>
      <c r="AL47" s="21" t="s">
        <v>67</v>
      </c>
      <c r="AM47" s="18" t="s">
        <v>68</v>
      </c>
      <c r="AN47" s="15" t="s">
        <v>69</v>
      </c>
      <c r="AO47" s="15" t="s">
        <v>70</v>
      </c>
      <c r="AP47" s="16"/>
      <c r="AQ47" s="21" t="s">
        <v>67</v>
      </c>
      <c r="AR47" s="15" t="s">
        <v>57</v>
      </c>
      <c r="AS47" s="16"/>
      <c r="AT47" s="15" t="s">
        <v>364</v>
      </c>
      <c r="AU47" s="15" t="s">
        <v>57</v>
      </c>
      <c r="AV47" s="15" t="s">
        <v>365</v>
      </c>
      <c r="AW47" s="21" t="s">
        <v>366</v>
      </c>
      <c r="AX47" s="6" t="s">
        <v>96</v>
      </c>
      <c r="AY47" s="0" t="n">
        <v>3561501</v>
      </c>
    </row>
    <row r="48" customFormat="false" ht="17.45" hidden="false" customHeight="true" outlineLevel="0" collapsed="false">
      <c r="A48" s="15" t="s">
        <v>367</v>
      </c>
      <c r="B48" s="15" t="s">
        <v>51</v>
      </c>
      <c r="C48" s="16"/>
      <c r="D48" s="17"/>
      <c r="E48" s="17"/>
      <c r="F48" s="18" t="s">
        <v>52</v>
      </c>
      <c r="G48" s="18" t="s">
        <v>53</v>
      </c>
      <c r="H48" s="17"/>
      <c r="I48" s="18" t="s">
        <v>54</v>
      </c>
      <c r="J48" s="19"/>
      <c r="K48" s="20" t="n">
        <v>43258</v>
      </c>
      <c r="L48" s="19"/>
      <c r="M48" s="21" t="s">
        <v>368</v>
      </c>
      <c r="N48" s="16"/>
      <c r="O48" s="16"/>
      <c r="P48" s="22" t="n">
        <v>1</v>
      </c>
      <c r="Q48" s="23" t="s">
        <v>56</v>
      </c>
      <c r="R48" s="24" t="n">
        <v>1</v>
      </c>
      <c r="S48" s="23" t="s">
        <v>56</v>
      </c>
      <c r="T48" s="24" t="s">
        <v>57</v>
      </c>
      <c r="U48" s="15" t="s">
        <v>369</v>
      </c>
      <c r="V48" s="21" t="s">
        <v>370</v>
      </c>
      <c r="W48" s="15" t="s">
        <v>77</v>
      </c>
      <c r="X48" s="25" t="s">
        <v>78</v>
      </c>
      <c r="Y48" s="22" t="n">
        <v>39900</v>
      </c>
      <c r="Z48" s="22" t="n">
        <v>30832</v>
      </c>
      <c r="AA48" s="18" t="s">
        <v>371</v>
      </c>
      <c r="AB48" s="15" t="s">
        <v>372</v>
      </c>
      <c r="AC48" s="15" t="s">
        <v>372</v>
      </c>
      <c r="AD48" s="15" t="s">
        <v>373</v>
      </c>
      <c r="AE48" s="25" t="s">
        <v>374</v>
      </c>
      <c r="AF48" s="18" t="s">
        <v>371</v>
      </c>
      <c r="AG48" s="17"/>
      <c r="AH48" s="17"/>
      <c r="AI48" s="25" t="s">
        <v>375</v>
      </c>
      <c r="AJ48" s="16"/>
      <c r="AK48" s="25" t="s">
        <v>84</v>
      </c>
      <c r="AL48" s="16"/>
      <c r="AM48" s="18" t="s">
        <v>68</v>
      </c>
      <c r="AN48" s="15" t="s">
        <v>69</v>
      </c>
      <c r="AO48" s="15" t="s">
        <v>70</v>
      </c>
      <c r="AP48" s="16"/>
      <c r="AQ48" s="21" t="s">
        <v>67</v>
      </c>
      <c r="AR48" s="15" t="s">
        <v>57</v>
      </c>
      <c r="AS48" s="16"/>
      <c r="AT48" s="15" t="s">
        <v>376</v>
      </c>
      <c r="AU48" s="15" t="s">
        <v>57</v>
      </c>
      <c r="AV48" s="17"/>
      <c r="AW48" s="16"/>
      <c r="AX48" s="6" t="s">
        <v>96</v>
      </c>
      <c r="AY48" s="0" t="n">
        <v>33915</v>
      </c>
    </row>
    <row r="49" customFormat="false" ht="17.45" hidden="false" customHeight="true" outlineLevel="0" collapsed="false">
      <c r="A49" s="15" t="s">
        <v>377</v>
      </c>
      <c r="B49" s="15" t="s">
        <v>378</v>
      </c>
      <c r="C49" s="16"/>
      <c r="D49" s="17"/>
      <c r="E49" s="17"/>
      <c r="F49" s="18" t="s">
        <v>52</v>
      </c>
      <c r="G49" s="18" t="s">
        <v>53</v>
      </c>
      <c r="H49" s="17"/>
      <c r="I49" s="18" t="s">
        <v>54</v>
      </c>
      <c r="J49" s="19"/>
      <c r="K49" s="20" t="n">
        <v>43258</v>
      </c>
      <c r="L49" s="19"/>
      <c r="M49" s="21" t="s">
        <v>368</v>
      </c>
      <c r="N49" s="16"/>
      <c r="O49" s="16"/>
      <c r="P49" s="22" t="n">
        <v>1</v>
      </c>
      <c r="Q49" s="23" t="s">
        <v>56</v>
      </c>
      <c r="R49" s="24" t="n">
        <v>1</v>
      </c>
      <c r="S49" s="23" t="s">
        <v>56</v>
      </c>
      <c r="T49" s="24" t="s">
        <v>57</v>
      </c>
      <c r="U49" s="15" t="s">
        <v>58</v>
      </c>
      <c r="V49" s="10" t="s">
        <v>59</v>
      </c>
      <c r="W49" s="15" t="s">
        <v>60</v>
      </c>
      <c r="X49" s="25" t="s">
        <v>61</v>
      </c>
      <c r="Y49" s="22" t="n">
        <v>145000</v>
      </c>
      <c r="Z49" s="22" t="n">
        <v>112046</v>
      </c>
      <c r="AA49" s="18" t="s">
        <v>371</v>
      </c>
      <c r="AB49" s="15" t="s">
        <v>379</v>
      </c>
      <c r="AC49" s="15" t="s">
        <v>379</v>
      </c>
      <c r="AD49" s="15" t="s">
        <v>373</v>
      </c>
      <c r="AE49" s="25" t="s">
        <v>374</v>
      </c>
      <c r="AF49" s="18" t="s">
        <v>371</v>
      </c>
      <c r="AG49" s="17"/>
      <c r="AH49" s="17"/>
      <c r="AI49" s="25" t="s">
        <v>375</v>
      </c>
      <c r="AJ49" s="16"/>
      <c r="AK49" s="25" t="s">
        <v>66</v>
      </c>
      <c r="AL49" s="21" t="s">
        <v>67</v>
      </c>
      <c r="AM49" s="18" t="s">
        <v>68</v>
      </c>
      <c r="AN49" s="15" t="s">
        <v>69</v>
      </c>
      <c r="AO49" s="15" t="s">
        <v>70</v>
      </c>
      <c r="AP49" s="16"/>
      <c r="AQ49" s="21" t="s">
        <v>67</v>
      </c>
      <c r="AR49" s="15" t="s">
        <v>57</v>
      </c>
      <c r="AS49" s="16"/>
      <c r="AT49" s="15" t="s">
        <v>71</v>
      </c>
      <c r="AU49" s="15" t="s">
        <v>57</v>
      </c>
      <c r="AV49" s="17"/>
      <c r="AW49" s="16"/>
      <c r="AX49" s="6" t="s">
        <v>96</v>
      </c>
      <c r="AY49" s="0" t="n">
        <v>123251</v>
      </c>
    </row>
    <row r="50" customFormat="false" ht="17.45" hidden="false" customHeight="true" outlineLevel="0" collapsed="false">
      <c r="A50" s="15" t="s">
        <v>380</v>
      </c>
      <c r="B50" s="15" t="s">
        <v>51</v>
      </c>
      <c r="C50" s="16"/>
      <c r="D50" s="17"/>
      <c r="E50" s="17"/>
      <c r="F50" s="18" t="s">
        <v>52</v>
      </c>
      <c r="G50" s="18" t="s">
        <v>53</v>
      </c>
      <c r="H50" s="17"/>
      <c r="I50" s="18" t="s">
        <v>54</v>
      </c>
      <c r="J50" s="19"/>
      <c r="K50" s="20" t="n">
        <v>43258</v>
      </c>
      <c r="L50" s="19"/>
      <c r="M50" s="21" t="s">
        <v>381</v>
      </c>
      <c r="N50" s="16"/>
      <c r="O50" s="16"/>
      <c r="P50" s="22" t="n">
        <v>1</v>
      </c>
      <c r="Q50" s="23" t="s">
        <v>56</v>
      </c>
      <c r="R50" s="24" t="n">
        <v>1</v>
      </c>
      <c r="S50" s="23" t="s">
        <v>56</v>
      </c>
      <c r="T50" s="24" t="s">
        <v>57</v>
      </c>
      <c r="U50" s="15" t="s">
        <v>357</v>
      </c>
      <c r="V50" s="21" t="s">
        <v>358</v>
      </c>
      <c r="W50" s="15" t="s">
        <v>77</v>
      </c>
      <c r="X50" s="25" t="s">
        <v>78</v>
      </c>
      <c r="Y50" s="22" t="n">
        <v>4190000</v>
      </c>
      <c r="Z50" s="22" t="n">
        <v>3237728</v>
      </c>
      <c r="AA50" s="18" t="s">
        <v>382</v>
      </c>
      <c r="AB50" s="15" t="s">
        <v>383</v>
      </c>
      <c r="AC50" s="15" t="s">
        <v>383</v>
      </c>
      <c r="AD50" s="15" t="s">
        <v>384</v>
      </c>
      <c r="AE50" s="25" t="s">
        <v>385</v>
      </c>
      <c r="AF50" s="18" t="s">
        <v>382</v>
      </c>
      <c r="AG50" s="17"/>
      <c r="AH50" s="17"/>
      <c r="AI50" s="16"/>
      <c r="AJ50" s="16"/>
      <c r="AK50" s="25" t="s">
        <v>363</v>
      </c>
      <c r="AL50" s="21" t="s">
        <v>67</v>
      </c>
      <c r="AM50" s="18" t="s">
        <v>68</v>
      </c>
      <c r="AN50" s="15" t="s">
        <v>69</v>
      </c>
      <c r="AO50" s="15" t="s">
        <v>70</v>
      </c>
      <c r="AP50" s="16"/>
      <c r="AQ50" s="21" t="s">
        <v>67</v>
      </c>
      <c r="AR50" s="15" t="s">
        <v>57</v>
      </c>
      <c r="AS50" s="16"/>
      <c r="AT50" s="15" t="s">
        <v>364</v>
      </c>
      <c r="AU50" s="15" t="s">
        <v>57</v>
      </c>
      <c r="AV50" s="15" t="s">
        <v>365</v>
      </c>
      <c r="AW50" s="21" t="s">
        <v>366</v>
      </c>
      <c r="AX50" s="6" t="s">
        <v>96</v>
      </c>
      <c r="AY50" s="0" t="n">
        <v>3561501</v>
      </c>
    </row>
  </sheetData>
  <autoFilter ref="A1:AY50"/>
  <mergeCells count="50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</mergeCells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4:43:40Z</dcterms:created>
  <dc:creator>Jeon Su-A</dc:creator>
  <dc:description/>
  <dc:language>en-US</dc:language>
  <cp:lastModifiedBy>Jeon Su-A</cp:lastModifiedBy>
  <dcterms:modified xsi:type="dcterms:W3CDTF">2018-06-01T04:49:42Z</dcterms:modified>
  <cp:revision>0</cp:revision>
  <dc:subject/>
  <dc:title/>
</cp:coreProperties>
</file>