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t xml:space="preserve">주문번호</t>
  </si>
  <si>
    <t xml:space="preserve">순번</t>
  </si>
  <si>
    <t xml:space="preserve">택배사</t>
  </si>
  <si>
    <t xml:space="preserve">운송장번호</t>
  </si>
  <si>
    <t xml:space="preserve">합포장번호</t>
  </si>
  <si>
    <t xml:space="preserve">주문구분</t>
  </si>
  <si>
    <t xml:space="preserve">진행단계</t>
  </si>
  <si>
    <t xml:space="preserve">출고예정</t>
  </si>
  <si>
    <t xml:space="preserve">배송형태</t>
  </si>
  <si>
    <t xml:space="preserve">출고마감일</t>
  </si>
  <si>
    <t xml:space="preserve">희망배송일</t>
  </si>
  <si>
    <t xml:space="preserve">출고요청일</t>
  </si>
  <si>
    <t xml:space="preserve">취소일</t>
  </si>
  <si>
    <t xml:space="preserve">출고확정일</t>
  </si>
  <si>
    <t xml:space="preserve">요청
수량</t>
  </si>
  <si>
    <t xml:space="preserve">취소
수량</t>
  </si>
  <si>
    <t xml:space="preserve">대상
수량</t>
  </si>
  <si>
    <t xml:space="preserve">출고
수량</t>
  </si>
  <si>
    <t xml:space="preserve">취소</t>
  </si>
  <si>
    <t xml:space="preserve">상품</t>
  </si>
  <si>
    <t xml:space="preserve">상품명</t>
  </si>
  <si>
    <t xml:space="preserve">속성</t>
  </si>
  <si>
    <t xml:space="preserve">속성명</t>
  </si>
  <si>
    <t xml:space="preserve">판매가</t>
  </si>
  <si>
    <r>
      <rPr>
        <sz val="10"/>
        <color rgb="FF000000"/>
        <rFont val="Noto Sans"/>
        <family val="2"/>
      </rPr>
      <t xml:space="preserve">매입가
</t>
    </r>
    <r>
      <rPr>
        <sz val="10"/>
        <color rgb="FF000000"/>
        <rFont val="맑은 고딕"/>
        <family val="3"/>
        <charset val="129"/>
      </rPr>
      <t xml:space="preserve">(VAT</t>
    </r>
    <r>
      <rPr>
        <sz val="10"/>
        <color rgb="FF000000"/>
        <rFont val="Noto Sans"/>
        <family val="2"/>
      </rPr>
      <t xml:space="preserve">별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수자</t>
  </si>
  <si>
    <r>
      <rPr>
        <sz val="10"/>
        <color rgb="FF000000"/>
        <rFont val="Noto Sans"/>
        <family val="2"/>
      </rPr>
      <t xml:space="preserve">일반전화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수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수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우편번호</t>
  </si>
  <si>
    <t xml:space="preserve">인수자 주소</t>
  </si>
  <si>
    <t xml:space="preserve">주문자</t>
  </si>
  <si>
    <r>
      <rPr>
        <sz val="10"/>
        <color rgb="FF000000"/>
        <rFont val="Noto Sans"/>
        <family val="2"/>
      </rPr>
      <t xml:space="preserve">주문자 </t>
    </r>
    <r>
      <rPr>
        <sz val="10"/>
        <color rgb="FF000000"/>
        <rFont val="맑은 고딕"/>
        <family val="3"/>
        <charset val="129"/>
      </rPr>
      <t xml:space="preserve">HP</t>
    </r>
  </si>
  <si>
    <t xml:space="preserve">전화번호</t>
  </si>
  <si>
    <t xml:space="preserve">고객메시지</t>
  </si>
  <si>
    <t xml:space="preserve">전하는말</t>
  </si>
  <si>
    <t xml:space="preserve">프로모션문구</t>
  </si>
  <si>
    <t xml:space="preserve">패키지</t>
  </si>
  <si>
    <t xml:space="preserve">매입처</t>
  </si>
  <si>
    <t xml:space="preserve">환불
구분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협력사명</t>
    </r>
  </si>
  <si>
    <t xml:space="preserve">해외배송지</t>
  </si>
  <si>
    <t xml:space="preserve">선물
포장여부</t>
  </si>
  <si>
    <t xml:space="preserve">제휴구분</t>
  </si>
  <si>
    <t xml:space="preserve">협력사
상품코드</t>
  </si>
  <si>
    <t xml:space="preserve">공급계획
적용여부</t>
  </si>
  <si>
    <t xml:space="preserve">사은품기간</t>
  </si>
  <si>
    <t xml:space="preserve">사은품내역</t>
  </si>
  <si>
    <t xml:space="preserve">개인통관고유부호</t>
  </si>
  <si>
    <t xml:space="preserve">주문출고</t>
  </si>
  <si>
    <t xml:space="preserve">출고진행</t>
  </si>
  <si>
    <t xml:space="preserve">협력사직송</t>
  </si>
  <si>
    <t xml:space="preserve">2018-07-06 13:12:55</t>
  </si>
  <si>
    <t xml:space="preserve">0</t>
  </si>
  <si>
    <t xml:space="preserve">N</t>
  </si>
  <si>
    <t xml:space="preserve">59620388B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핸디형선풍기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100 15-45 + 22  KIT + </t>
    </r>
    <r>
      <rPr>
        <sz val="10"/>
        <color rgb="FF000000"/>
        <rFont val="Noto Sans"/>
        <family val="2"/>
      </rPr>
      <t xml:space="preserve">고래파우치 </t>
    </r>
    <r>
      <rPr>
        <sz val="10"/>
        <color rgb="FF000000"/>
        <rFont val="맑은 고딕"/>
        <family val="3"/>
        <charset val="129"/>
      </rPr>
      <t xml:space="preserve">+ 16G</t>
    </r>
  </si>
  <si>
    <t xml:space="preserve">00002</t>
  </si>
  <si>
    <t xml:space="preserve">블랙</t>
  </si>
  <si>
    <r>
      <rPr>
        <sz val="10"/>
        <color rgb="FF000000"/>
        <rFont val="Noto Sans"/>
        <family val="2"/>
      </rPr>
      <t xml:space="preserve">손희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81-5982</t>
  </si>
  <si>
    <t xml:space="preserve">040-43 </t>
  </si>
  <si>
    <r>
      <rPr>
        <sz val="10"/>
        <color rgb="FF000000"/>
        <rFont val="Noto Sans"/>
        <family val="2"/>
      </rPr>
      <t xml:space="preserve">서울특별시 마포구 잔다리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7 3</t>
    </r>
    <r>
      <rPr>
        <sz val="10"/>
        <color rgb="FF000000"/>
        <rFont val="Noto Sans"/>
        <family val="2"/>
      </rPr>
      <t xml:space="preserve">층 연어당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교동 </t>
    </r>
    <r>
      <rPr>
        <sz val="10"/>
        <color rgb="FF000000"/>
        <rFont val="맑은 고딕"/>
        <family val="3"/>
        <charset val="129"/>
      </rPr>
      <t xml:space="preserve">395-105)</t>
    </r>
  </si>
  <si>
    <t xml:space="preserve">    핸디형 선풍기 선착순 증정</t>
  </si>
  <si>
    <r>
      <rPr>
        <sz val="10"/>
        <color rgb="FF000000"/>
        <rFont val="Noto Sans"/>
        <family val="2"/>
      </rPr>
      <t xml:space="preserve">현대</t>
    </r>
    <r>
      <rPr>
        <sz val="10"/>
        <color rgb="FF000000"/>
        <rFont val="맑은 고딕"/>
        <family val="3"/>
        <charset val="129"/>
      </rPr>
      <t xml:space="preserve">Hmall</t>
    </r>
  </si>
  <si>
    <t xml:space="preserve">Y</t>
  </si>
  <si>
    <t xml:space="preserve">000000</t>
  </si>
  <si>
    <t xml:space="preserve"> </t>
  </si>
  <si>
    <t xml:space="preserve">2209C038AA</t>
  </si>
  <si>
    <t xml:space="preserve">2018-05-11~2018-05-31</t>
  </si>
  <si>
    <r>
      <rPr>
        <sz val="10"/>
        <color rgb="FF000000"/>
        <rFont val="Noto Sans"/>
        <family val="2"/>
      </rPr>
      <t xml:space="preserve">선착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에코백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삼각대</t>
    </r>
  </si>
  <si>
    <t xml:space="preserve">2018-07-06 17:13:28</t>
  </si>
  <si>
    <t xml:space="preserve">65033197B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핸디형선풍기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미러리스 </t>
    </r>
    <r>
      <rPr>
        <sz val="10"/>
        <color rgb="FF000000"/>
        <rFont val="맑은 고딕"/>
        <family val="3"/>
        <charset val="129"/>
      </rPr>
      <t xml:space="preserve">EOS M50 1545/22 KIT + BAG 3150 + 16G </t>
    </r>
  </si>
  <si>
    <r>
      <rPr>
        <sz val="10"/>
        <color rgb="FF000000"/>
        <rFont val="Noto Sans"/>
        <family val="2"/>
      </rPr>
      <t xml:space="preserve">한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5684-7989</t>
  </si>
  <si>
    <t xml:space="preserve">108-34 </t>
  </si>
  <si>
    <r>
      <rPr>
        <sz val="10"/>
        <color rgb="FF000000"/>
        <rFont val="Noto Sans"/>
        <family val="2"/>
      </rPr>
      <t xml:space="preserve">경기도 파주시 파주읍  애룡길 </t>
    </r>
    <r>
      <rPr>
        <sz val="10"/>
        <color rgb="FF000000"/>
        <rFont val="맑은 고딕"/>
        <family val="3"/>
        <charset val="129"/>
      </rPr>
      <t xml:space="preserve">1 (</t>
    </r>
    <r>
      <rPr>
        <sz val="10"/>
        <color rgb="FF000000"/>
        <rFont val="Noto Sans"/>
        <family val="2"/>
      </rPr>
      <t xml:space="preserve">파주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군부대관사</t>
    </r>
    <r>
      <rPr>
        <sz val="10"/>
        <color rgb="FF000000"/>
        <rFont val="맑은 고딕"/>
        <family val="3"/>
        <charset val="129"/>
      </rPr>
      <t xml:space="preserve">)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무이자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월 핸디형 선풍기 선착순 증정</t>
    </r>
  </si>
  <si>
    <t xml:space="preserve">2681C038AA</t>
  </si>
  <si>
    <t xml:space="preserve">2018-07-06 22:41:36</t>
  </si>
  <si>
    <t xml:space="preserve">606514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배터리 </t>
    </r>
    <r>
      <rPr>
        <sz val="10"/>
        <color rgb="FF000000"/>
        <rFont val="맑은 고딕"/>
        <family val="3"/>
        <charset val="129"/>
      </rPr>
      <t xml:space="preserve">LP-E6N</t>
    </r>
  </si>
  <si>
    <t xml:space="preserve">00001</t>
  </si>
  <si>
    <t xml:space="preserve">없음</t>
  </si>
  <si>
    <r>
      <rPr>
        <sz val="10"/>
        <color rgb="FF000000"/>
        <rFont val="Noto Sans"/>
        <family val="2"/>
      </rPr>
      <t xml:space="preserve">이재</t>
    </r>
    <r>
      <rPr>
        <sz val="10"/>
        <color rgb="FF000000"/>
        <rFont val="맑은 고딕"/>
        <family val="3"/>
        <charset val="129"/>
      </rPr>
      <t xml:space="preserve">*(</t>
    </r>
    <r>
      <rPr>
        <sz val="10"/>
        <color rgb="FF000000"/>
        <rFont val="Noto Sans"/>
        <family val="2"/>
      </rPr>
      <t xml:space="preserve">박현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3-5687-1817</t>
  </si>
  <si>
    <t xml:space="preserve">422-00 </t>
  </si>
  <si>
    <r>
      <rPr>
        <sz val="10"/>
        <color rgb="FF000000"/>
        <rFont val="Noto Sans"/>
        <family val="2"/>
      </rPr>
      <t xml:space="preserve">대구광역시 수성구 범안로 </t>
    </r>
    <r>
      <rPr>
        <sz val="10"/>
        <color rgb="FF000000"/>
        <rFont val="맑은 고딕"/>
        <family val="3"/>
        <charset val="129"/>
      </rPr>
      <t xml:space="preserve">81 4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범물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범물용지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현주</t>
  </si>
  <si>
    <r>
      <rPr>
        <sz val="10"/>
        <color rgb="FF000000"/>
        <rFont val="맑은 고딕"/>
        <family val="3"/>
        <charset val="129"/>
      </rPr>
      <t xml:space="preserve">    5D MARK IV, 6D MARK II, 6D, 80D, 7D MARK II </t>
    </r>
    <r>
      <rPr>
        <sz val="10"/>
        <color rgb="FF000000"/>
        <rFont val="Noto Sans"/>
        <family val="2"/>
      </rPr>
      <t xml:space="preserve">대응</t>
    </r>
  </si>
  <si>
    <t xml:space="preserve">9486B002AA</t>
  </si>
  <si>
    <t xml:space="preserve">2018-07-07 01:14:25</t>
  </si>
  <si>
    <t xml:space="preserve">606734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포토프린터 용지 </t>
    </r>
    <r>
      <rPr>
        <sz val="10"/>
        <color rgb="FF000000"/>
        <rFont val="맑은 고딕"/>
        <family val="3"/>
        <charset val="129"/>
      </rPr>
      <t xml:space="preserve">KC-36IP (</t>
    </r>
    <r>
      <rPr>
        <sz val="10"/>
        <color rgb="FF000000"/>
        <rFont val="Noto Sans"/>
        <family val="2"/>
      </rPr>
      <t xml:space="preserve">크레딧카드사이즈</t>
    </r>
    <r>
      <rPr>
        <sz val="10"/>
        <color rgb="FF000000"/>
        <rFont val="맑은 고딕"/>
        <family val="3"/>
        <charset val="129"/>
      </rPr>
      <t xml:space="preserve">-36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김지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50-2784</t>
  </si>
  <si>
    <t xml:space="preserve">521-25 </t>
  </si>
  <si>
    <r>
      <rPr>
        <sz val="10"/>
        <color rgb="FF000000"/>
        <rFont val="Noto Sans"/>
        <family val="2"/>
      </rPr>
      <t xml:space="preserve">경상남도 의령군 정곡면 법정로 </t>
    </r>
    <r>
      <rPr>
        <sz val="10"/>
        <color rgb="FF000000"/>
        <rFont val="맑은 고딕"/>
        <family val="3"/>
        <charset val="129"/>
      </rPr>
      <t xml:space="preserve">937-6 </t>
    </r>
    <r>
      <rPr>
        <sz val="10"/>
        <color rgb="FF000000"/>
        <rFont val="Noto Sans"/>
        <family val="2"/>
      </rPr>
      <t xml:space="preserve">정곡초등학교</t>
    </r>
  </si>
  <si>
    <t xml:space="preserve">    </t>
  </si>
  <si>
    <t xml:space="preserve">7739A001AH</t>
  </si>
  <si>
    <t xml:space="preserve">2018-07-07 21:41:42</t>
  </si>
  <si>
    <t xml:space="preserve">60651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정품 포토프린터 용지 </t>
    </r>
    <r>
      <rPr>
        <sz val="10"/>
        <color rgb="FF000000"/>
        <rFont val="맑은 고딕"/>
        <family val="3"/>
        <charset val="129"/>
      </rPr>
      <t xml:space="preserve">RP-108 (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-108</t>
    </r>
    <r>
      <rPr>
        <sz val="10"/>
        <color rgb="FF000000"/>
        <rFont val="Noto Sans"/>
        <family val="2"/>
      </rPr>
      <t xml:space="preserve">매 일반용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나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67-7685</t>
  </si>
  <si>
    <t xml:space="preserve">170-56 </t>
  </si>
  <si>
    <r>
      <rPr>
        <sz val="10"/>
        <color rgb="FF000000"/>
        <rFont val="Noto Sans"/>
        <family val="2"/>
      </rPr>
      <t xml:space="preserve">경기도 용인시 처인구  명지로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35-29 (</t>
    </r>
    <r>
      <rPr>
        <sz val="10"/>
        <color rgb="FF000000"/>
        <rFont val="Noto Sans"/>
        <family val="2"/>
      </rPr>
      <t xml:space="preserve">역북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골드클래스</t>
    </r>
    <r>
      <rPr>
        <sz val="10"/>
        <color rgb="FF000000"/>
        <rFont val="맑은 고딕"/>
        <family val="3"/>
        <charset val="129"/>
      </rPr>
      <t xml:space="preserve">) 10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    CP1200/ CP1300 </t>
    </r>
    <r>
      <rPr>
        <sz val="10"/>
        <color rgb="FF000000"/>
        <rFont val="Noto Sans"/>
        <family val="2"/>
      </rPr>
      <t xml:space="preserve">대응가능</t>
    </r>
  </si>
  <si>
    <t xml:space="preserve">8568B001AA</t>
  </si>
  <si>
    <t xml:space="preserve">65389691PK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토박스증정</t>
    </r>
    <r>
      <rPr>
        <sz val="10"/>
        <color rgb="FF000000"/>
        <rFont val="맑은 고딕"/>
        <family val="3"/>
        <charset val="129"/>
      </rPr>
      <t xml:space="preserve">]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코리아정품 포토프린터 </t>
    </r>
    <r>
      <rPr>
        <sz val="10"/>
        <color rgb="FF000000"/>
        <rFont val="맑은 고딕"/>
        <family val="3"/>
        <charset val="129"/>
      </rPr>
      <t xml:space="preserve">SELPHY CP1300</t>
    </r>
  </si>
  <si>
    <t xml:space="preserve">핑크</t>
  </si>
  <si>
    <t xml:space="preserve">0503-6867-7686</t>
  </si>
  <si>
    <t xml:space="preserve"> 포토박스 선착순 증정</t>
  </si>
  <si>
    <t xml:space="preserve">2235C003AA</t>
  </si>
  <si>
    <t xml:space="preserve">2018-07-07 23:43:39</t>
  </si>
  <si>
    <r>
      <rPr>
        <sz val="10"/>
        <color rgb="FF000000"/>
        <rFont val="Noto Sans"/>
        <family val="2"/>
      </rPr>
      <t xml:space="preserve">김문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70-1659</t>
  </si>
  <si>
    <t xml:space="preserve">170-02 </t>
  </si>
  <si>
    <r>
      <rPr>
        <sz val="10"/>
        <color rgb="FF000000"/>
        <rFont val="Noto Sans"/>
        <family val="2"/>
      </rPr>
      <t xml:space="preserve">경기도 용인시 기흥구  동백평촌로 </t>
    </r>
    <r>
      <rPr>
        <sz val="10"/>
        <color rgb="FF000000"/>
        <rFont val="맑은 고딕"/>
        <family val="3"/>
        <charset val="129"/>
      </rPr>
      <t xml:space="preserve">70 (</t>
    </r>
    <r>
      <rPr>
        <sz val="10"/>
        <color rgb="FF000000"/>
        <rFont val="Noto Sans"/>
        <family val="2"/>
      </rPr>
      <t xml:space="preserve">동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수마을상록롯데캐슬</t>
    </r>
    <r>
      <rPr>
        <sz val="10"/>
        <color rgb="FF000000"/>
        <rFont val="맑은 고딕"/>
        <family val="3"/>
        <charset val="129"/>
      </rPr>
      <t xml:space="preserve">) 10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아이가 자고 있으니 문 앞에 놔주세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맙습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2018-07-08 12:11:53</t>
  </si>
  <si>
    <t xml:space="preserve">5727722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이드북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삼각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핸디형선풍기 증정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200D 18-55mm + 40mm KIT (White) + BAG + 16G </t>
    </r>
  </si>
  <si>
    <r>
      <rPr>
        <sz val="10"/>
        <color rgb="FF000000"/>
        <rFont val="Noto Sans"/>
        <family val="2"/>
      </rPr>
      <t xml:space="preserve">정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82-1933</t>
  </si>
  <si>
    <t xml:space="preserve">384-51 </t>
  </si>
  <si>
    <r>
      <rPr>
        <sz val="10"/>
        <color rgb="FF000000"/>
        <rFont val="Noto Sans"/>
        <family val="2"/>
      </rPr>
      <t xml:space="preserve">경상북도 경산시 진량읍  공단로 </t>
    </r>
    <r>
      <rPr>
        <sz val="10"/>
        <color rgb="FF000000"/>
        <rFont val="맑은 고딕"/>
        <family val="3"/>
        <charset val="129"/>
      </rPr>
      <t xml:space="preserve">527 (</t>
    </r>
    <r>
      <rPr>
        <sz val="10"/>
        <color rgb="FF000000"/>
        <rFont val="Noto Sans"/>
        <family val="2"/>
      </rPr>
      <t xml:space="preserve">진량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산 우방힐타운</t>
    </r>
    <r>
      <rPr>
        <sz val="10"/>
        <color rgb="FF000000"/>
        <rFont val="맑은 고딕"/>
        <family val="3"/>
        <charset val="129"/>
      </rPr>
      <t xml:space="preserve">) 10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호</t>
    </r>
  </si>
  <si>
    <t xml:space="preserve"> 핸디형 선풍기 선착순 증정</t>
  </si>
  <si>
    <t xml:space="preserve">2253C006AA</t>
  </si>
  <si>
    <t xml:space="preserve">2018-07-08 23:44:38</t>
  </si>
  <si>
    <r>
      <rPr>
        <sz val="10"/>
        <color rgb="FF000000"/>
        <rFont val="Noto Sans"/>
        <family val="2"/>
      </rPr>
      <t xml:space="preserve">이민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90-4193</t>
  </si>
  <si>
    <t xml:space="preserve">509-14 </t>
  </si>
  <si>
    <r>
      <rPr>
        <sz val="10"/>
        <color rgb="FF000000"/>
        <rFont val="Noto Sans"/>
        <family val="2"/>
      </rPr>
      <t xml:space="preserve">경상남도 김해시  분성로</t>
    </r>
    <r>
      <rPr>
        <sz val="10"/>
        <color rgb="FF000000"/>
        <rFont val="맑은 고딕"/>
        <family val="3"/>
        <charset val="129"/>
      </rPr>
      <t xml:space="preserve">37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4-15 (</t>
    </r>
    <r>
      <rPr>
        <sz val="10"/>
        <color rgb="FF000000"/>
        <rFont val="Noto Sans"/>
        <family val="2"/>
      </rPr>
      <t xml:space="preserve">동상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송그린빌라</t>
    </r>
    <r>
      <rPr>
        <sz val="10"/>
        <color rgb="FF000000"/>
        <rFont val="맑은 고딕"/>
        <family val="3"/>
        <charset val="129"/>
      </rPr>
      <t xml:space="preserve">) C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배송 전 연락바랍니다</t>
  </si>
  <si>
    <t xml:space="preserve">2018-07-09 08:12:03</t>
  </si>
  <si>
    <t xml:space="preserve">449182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본사직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광각줌렌즈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Noto Sans"/>
        <family val="2"/>
      </rPr>
      <t xml:space="preserve">안진</t>
    </r>
    <r>
      <rPr>
        <sz val="10"/>
        <color rgb="FF000000"/>
        <rFont val="맑은 고딕"/>
        <family val="3"/>
        <charset val="129"/>
      </rPr>
      <t xml:space="preserve">*</t>
    </r>
  </si>
  <si>
    <t xml:space="preserve">0503-6897-8548</t>
  </si>
  <si>
    <t xml:space="preserve">043-15 </t>
  </si>
  <si>
    <r>
      <rPr>
        <sz val="10"/>
        <color rgb="FF000000"/>
        <rFont val="Noto Sans"/>
        <family val="2"/>
      </rPr>
      <t xml:space="preserve">서울특별시 용산구  백범로 </t>
    </r>
    <r>
      <rPr>
        <sz val="10"/>
        <color rgb="FF000000"/>
        <rFont val="맑은 고딕"/>
        <family val="3"/>
        <charset val="129"/>
      </rPr>
      <t xml:space="preserve">341 (</t>
    </r>
    <r>
      <rPr>
        <sz val="10"/>
        <color rgb="FF000000"/>
        <rFont val="Noto Sans"/>
        <family val="2"/>
      </rPr>
      <t xml:space="preserve">원효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첸시아 용산</t>
    </r>
    <r>
      <rPr>
        <sz val="10"/>
        <color rgb="FF000000"/>
        <rFont val="맑은 고딕"/>
        <family val="3"/>
        <charset val="129"/>
      </rPr>
      <t xml:space="preserve">)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★딱</t>
    </r>
    <r>
      <rPr>
        <sz val="10"/>
        <color rgb="FF000000"/>
        <rFont val="맑은 고딕"/>
        <family val="3"/>
        <charset val="129"/>
      </rPr>
      <t xml:space="preserve">! 6</t>
    </r>
    <r>
      <rPr>
        <sz val="10"/>
        <color rgb="FF000000"/>
        <rFont val="Noto Sans"/>
        <family val="2"/>
      </rPr>
      <t xml:space="preserve">일간 캐논렌즈 득템찬스★ ★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캐논렌즈 득템찬스★</t>
    </r>
  </si>
  <si>
    <t xml:space="preserve">9519B003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#,##0_ 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0.12"/>
    <col collapsed="false" customWidth="true" hidden="false" outlineLevel="0" max="4" min="3" style="0" width="15.49"/>
    <col collapsed="false" customWidth="true" hidden="false" outlineLevel="0" max="5" min="5" style="0" width="10.12"/>
    <col collapsed="false" customWidth="true" hidden="false" outlineLevel="0" max="7" min="6" style="0" width="8.75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5" min="11" style="0" width="10.12"/>
    <col collapsed="false" customWidth="true" hidden="false" outlineLevel="0" max="20" min="16" style="0" width="5.99"/>
    <col collapsed="false" customWidth="true" hidden="false" outlineLevel="0" max="21" min="21" style="0" width="10.12"/>
    <col collapsed="false" customWidth="true" hidden="false" outlineLevel="0" max="22" min="22" style="0" width="81.25"/>
    <col collapsed="false" customWidth="true" hidden="false" outlineLevel="0" max="23" min="23" style="0" width="6.74"/>
    <col collapsed="false" customWidth="true" hidden="false" outlineLevel="0" max="24" min="24" style="0" width="15.49"/>
    <col collapsed="false" customWidth="true" hidden="false" outlineLevel="0" max="26" min="25" style="0" width="11.37"/>
    <col collapsed="false" customWidth="true" hidden="false" outlineLevel="0" max="27" min="27" style="0" width="9.36"/>
    <col collapsed="false" customWidth="true" hidden="false" outlineLevel="0" max="29" min="28" style="0" width="12.75"/>
    <col collapsed="false" customWidth="true" hidden="false" outlineLevel="0" max="30" min="30" style="0" width="8.75"/>
    <col collapsed="false" customWidth="true" hidden="false" outlineLevel="0" max="31" min="31" style="0" width="20.86"/>
    <col collapsed="false" customWidth="true" hidden="false" outlineLevel="0" max="32" min="32" style="0" width="9.36"/>
    <col collapsed="false" customWidth="true" hidden="false" outlineLevel="0" max="34" min="33" style="0" width="12.75"/>
    <col collapsed="false" customWidth="true" hidden="false" outlineLevel="0" max="36" min="35" style="0" width="16.86"/>
    <col collapsed="false" customWidth="true" hidden="false" outlineLevel="0" max="37" min="37" style="0" width="54.25"/>
    <col collapsed="false" customWidth="true" hidden="false" outlineLevel="0" max="38" min="38" style="0" width="14.12"/>
    <col collapsed="false" customWidth="true" hidden="false" outlineLevel="0" max="39" min="39" style="0" width="15.24"/>
    <col collapsed="false" customWidth="true" hidden="false" outlineLevel="0" max="40" min="40" style="0" width="6.74"/>
    <col collapsed="false" customWidth="true" hidden="false" outlineLevel="0" max="41" min="41" style="0" width="9.36"/>
    <col collapsed="false" customWidth="true" hidden="false" outlineLevel="0" max="43" min="42" style="0" width="15.49"/>
    <col collapsed="false" customWidth="true" hidden="false" outlineLevel="0" max="44" min="44" style="0" width="8.75"/>
    <col collapsed="false" customWidth="true" hidden="false" outlineLevel="0" max="46" min="45" style="0" width="10.12"/>
    <col collapsed="false" customWidth="true" hidden="false" outlineLevel="0" max="47" min="47" style="0" width="8.75"/>
    <col collapsed="false" customWidth="true" hidden="false" outlineLevel="0" max="48" min="48" style="0" width="19.49"/>
    <col collapsed="false" customWidth="true" hidden="false" outlineLevel="0" max="49" min="49" style="0" width="20.86"/>
    <col collapsed="false" customWidth="true" hidden="false" outlineLevel="0" max="50" min="50" style="0" width="16.86"/>
  </cols>
  <sheetData>
    <row r="1" customFormat="false" ht="16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4" t="s">
        <v>39</v>
      </c>
      <c r="AP1" s="4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5" t="s">
        <v>8</v>
      </c>
      <c r="J2" s="5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45" hidden="false" customHeight="true" outlineLevel="0" collapsed="false">
      <c r="A3" s="6" t="n">
        <v>20180706410596</v>
      </c>
      <c r="B3" s="7" t="n">
        <v>1</v>
      </c>
      <c r="C3" s="8"/>
      <c r="D3" s="9"/>
      <c r="E3" s="9"/>
      <c r="F3" s="10" t="s">
        <v>49</v>
      </c>
      <c r="G3" s="10" t="s">
        <v>50</v>
      </c>
      <c r="H3" s="9"/>
      <c r="I3" s="10" t="s">
        <v>51</v>
      </c>
      <c r="J3" s="11"/>
      <c r="K3" s="12" t="n">
        <v>43292</v>
      </c>
      <c r="L3" s="11"/>
      <c r="M3" s="13" t="s">
        <v>52</v>
      </c>
      <c r="N3" s="8"/>
      <c r="O3" s="8"/>
      <c r="P3" s="14" t="n">
        <v>1</v>
      </c>
      <c r="Q3" s="15" t="s">
        <v>53</v>
      </c>
      <c r="R3" s="16" t="n">
        <v>1</v>
      </c>
      <c r="S3" s="15" t="s">
        <v>53</v>
      </c>
      <c r="T3" s="16" t="s">
        <v>54</v>
      </c>
      <c r="U3" s="17" t="s">
        <v>55</v>
      </c>
      <c r="V3" s="13" t="s">
        <v>56</v>
      </c>
      <c r="W3" s="17" t="s">
        <v>57</v>
      </c>
      <c r="X3" s="18" t="s">
        <v>58</v>
      </c>
      <c r="Y3" s="14" t="n">
        <v>788000</v>
      </c>
      <c r="Z3" s="14" t="n">
        <v>573091</v>
      </c>
      <c r="AA3" s="10" t="s">
        <v>59</v>
      </c>
      <c r="AB3" s="17" t="s">
        <v>60</v>
      </c>
      <c r="AC3" s="17" t="s">
        <v>60</v>
      </c>
      <c r="AD3" s="17" t="s">
        <v>61</v>
      </c>
      <c r="AE3" s="18" t="s">
        <v>62</v>
      </c>
      <c r="AF3" s="10" t="s">
        <v>59</v>
      </c>
      <c r="AG3" s="9"/>
      <c r="AH3" s="9"/>
      <c r="AI3" s="8"/>
      <c r="AJ3" s="8"/>
      <c r="AK3" s="18" t="s">
        <v>63</v>
      </c>
      <c r="AL3" s="8"/>
      <c r="AM3" s="10" t="s">
        <v>64</v>
      </c>
      <c r="AN3" s="17" t="s">
        <v>65</v>
      </c>
      <c r="AO3" s="17" t="s">
        <v>66</v>
      </c>
      <c r="AP3" s="8"/>
      <c r="AQ3" s="13" t="s">
        <v>67</v>
      </c>
      <c r="AR3" s="17" t="s">
        <v>54</v>
      </c>
      <c r="AS3" s="8"/>
      <c r="AT3" s="17" t="s">
        <v>68</v>
      </c>
      <c r="AU3" s="17" t="s">
        <v>54</v>
      </c>
      <c r="AV3" s="17" t="s">
        <v>69</v>
      </c>
      <c r="AW3" s="18" t="s">
        <v>70</v>
      </c>
      <c r="AX3" s="9"/>
    </row>
    <row r="4" customFormat="false" ht="17.45" hidden="false" customHeight="true" outlineLevel="0" collapsed="false">
      <c r="A4" s="19" t="n">
        <v>20180706435554</v>
      </c>
      <c r="B4" s="20" t="n">
        <v>1</v>
      </c>
      <c r="C4" s="21"/>
      <c r="D4" s="22"/>
      <c r="E4" s="22"/>
      <c r="F4" s="23" t="s">
        <v>49</v>
      </c>
      <c r="G4" s="23" t="s">
        <v>50</v>
      </c>
      <c r="H4" s="22"/>
      <c r="I4" s="23" t="s">
        <v>51</v>
      </c>
      <c r="J4" s="24"/>
      <c r="K4" s="25" t="n">
        <v>43292</v>
      </c>
      <c r="L4" s="24"/>
      <c r="M4" s="26" t="s">
        <v>71</v>
      </c>
      <c r="N4" s="21"/>
      <c r="O4" s="21"/>
      <c r="P4" s="27" t="n">
        <v>1</v>
      </c>
      <c r="Q4" s="28" t="s">
        <v>53</v>
      </c>
      <c r="R4" s="29" t="n">
        <v>1</v>
      </c>
      <c r="S4" s="28" t="s">
        <v>53</v>
      </c>
      <c r="T4" s="29" t="s">
        <v>54</v>
      </c>
      <c r="U4" s="30" t="s">
        <v>72</v>
      </c>
      <c r="V4" s="26" t="s">
        <v>73</v>
      </c>
      <c r="W4" s="30" t="s">
        <v>57</v>
      </c>
      <c r="X4" s="31" t="s">
        <v>58</v>
      </c>
      <c r="Y4" s="27" t="n">
        <v>1068000</v>
      </c>
      <c r="Z4" s="27" t="n">
        <v>825273</v>
      </c>
      <c r="AA4" s="23" t="s">
        <v>74</v>
      </c>
      <c r="AB4" s="30" t="s">
        <v>75</v>
      </c>
      <c r="AC4" s="30" t="s">
        <v>75</v>
      </c>
      <c r="AD4" s="30" t="s">
        <v>76</v>
      </c>
      <c r="AE4" s="31" t="s">
        <v>77</v>
      </c>
      <c r="AF4" s="23" t="s">
        <v>74</v>
      </c>
      <c r="AG4" s="22"/>
      <c r="AH4" s="22"/>
      <c r="AI4" s="21"/>
      <c r="AJ4" s="21"/>
      <c r="AK4" s="31" t="s">
        <v>78</v>
      </c>
      <c r="AL4" s="21"/>
      <c r="AM4" s="23" t="s">
        <v>64</v>
      </c>
      <c r="AN4" s="30" t="s">
        <v>65</v>
      </c>
      <c r="AO4" s="30" t="s">
        <v>66</v>
      </c>
      <c r="AP4" s="21"/>
      <c r="AQ4" s="26" t="s">
        <v>67</v>
      </c>
      <c r="AR4" s="30" t="s">
        <v>54</v>
      </c>
      <c r="AS4" s="21"/>
      <c r="AT4" s="30" t="s">
        <v>79</v>
      </c>
      <c r="AU4" s="30" t="s">
        <v>54</v>
      </c>
      <c r="AV4" s="22"/>
      <c r="AW4" s="21"/>
      <c r="AX4" s="22"/>
    </row>
    <row r="5" customFormat="false" ht="17.45" hidden="false" customHeight="true" outlineLevel="0" collapsed="false">
      <c r="A5" s="19" t="n">
        <v>20180706463540</v>
      </c>
      <c r="B5" s="20" t="n">
        <v>1</v>
      </c>
      <c r="C5" s="21"/>
      <c r="D5" s="22"/>
      <c r="E5" s="22"/>
      <c r="F5" s="23" t="s">
        <v>49</v>
      </c>
      <c r="G5" s="23" t="s">
        <v>50</v>
      </c>
      <c r="H5" s="22"/>
      <c r="I5" s="23" t="s">
        <v>51</v>
      </c>
      <c r="J5" s="24"/>
      <c r="K5" s="25" t="n">
        <v>43292</v>
      </c>
      <c r="L5" s="24"/>
      <c r="M5" s="26" t="s">
        <v>80</v>
      </c>
      <c r="N5" s="21"/>
      <c r="O5" s="21"/>
      <c r="P5" s="27" t="n">
        <v>1</v>
      </c>
      <c r="Q5" s="28" t="s">
        <v>53</v>
      </c>
      <c r="R5" s="29" t="n">
        <v>1</v>
      </c>
      <c r="S5" s="28" t="s">
        <v>53</v>
      </c>
      <c r="T5" s="29" t="s">
        <v>54</v>
      </c>
      <c r="U5" s="30" t="s">
        <v>81</v>
      </c>
      <c r="V5" s="26" t="s">
        <v>82</v>
      </c>
      <c r="W5" s="30" t="s">
        <v>83</v>
      </c>
      <c r="X5" s="31" t="s">
        <v>84</v>
      </c>
      <c r="Y5" s="27" t="n">
        <v>65000</v>
      </c>
      <c r="Z5" s="27" t="n">
        <v>50228</v>
      </c>
      <c r="AA5" s="23" t="s">
        <v>85</v>
      </c>
      <c r="AB5" s="30" t="s">
        <v>86</v>
      </c>
      <c r="AC5" s="30" t="s">
        <v>86</v>
      </c>
      <c r="AD5" s="30" t="s">
        <v>87</v>
      </c>
      <c r="AE5" s="31" t="s">
        <v>88</v>
      </c>
      <c r="AF5" s="23" t="s">
        <v>89</v>
      </c>
      <c r="AG5" s="22"/>
      <c r="AH5" s="22"/>
      <c r="AI5" s="21"/>
      <c r="AJ5" s="21"/>
      <c r="AK5" s="26" t="s">
        <v>90</v>
      </c>
      <c r="AL5" s="21"/>
      <c r="AM5" s="23" t="s">
        <v>64</v>
      </c>
      <c r="AN5" s="30" t="s">
        <v>65</v>
      </c>
      <c r="AO5" s="30" t="s">
        <v>66</v>
      </c>
      <c r="AP5" s="21"/>
      <c r="AQ5" s="26" t="s">
        <v>67</v>
      </c>
      <c r="AR5" s="30" t="s">
        <v>54</v>
      </c>
      <c r="AS5" s="21"/>
      <c r="AT5" s="30" t="s">
        <v>91</v>
      </c>
      <c r="AU5" s="30" t="s">
        <v>54</v>
      </c>
      <c r="AV5" s="22"/>
      <c r="AW5" s="21"/>
      <c r="AX5" s="22"/>
    </row>
    <row r="6" customFormat="false" ht="17.45" hidden="false" customHeight="true" outlineLevel="0" collapsed="false">
      <c r="A6" s="19" t="n">
        <v>20180707307132</v>
      </c>
      <c r="B6" s="20" t="n">
        <v>1</v>
      </c>
      <c r="C6" s="21"/>
      <c r="D6" s="22"/>
      <c r="E6" s="22"/>
      <c r="F6" s="23" t="s">
        <v>49</v>
      </c>
      <c r="G6" s="23" t="s">
        <v>50</v>
      </c>
      <c r="H6" s="22"/>
      <c r="I6" s="23" t="s">
        <v>51</v>
      </c>
      <c r="J6" s="24"/>
      <c r="K6" s="25" t="n">
        <v>43292</v>
      </c>
      <c r="L6" s="24"/>
      <c r="M6" s="26" t="s">
        <v>92</v>
      </c>
      <c r="N6" s="21"/>
      <c r="O6" s="21"/>
      <c r="P6" s="27" t="n">
        <v>1</v>
      </c>
      <c r="Q6" s="28" t="s">
        <v>53</v>
      </c>
      <c r="R6" s="29" t="n">
        <v>1</v>
      </c>
      <c r="S6" s="28" t="s">
        <v>53</v>
      </c>
      <c r="T6" s="29" t="s">
        <v>54</v>
      </c>
      <c r="U6" s="30" t="s">
        <v>93</v>
      </c>
      <c r="V6" s="26" t="s">
        <v>94</v>
      </c>
      <c r="W6" s="30" t="s">
        <v>83</v>
      </c>
      <c r="X6" s="31" t="s">
        <v>84</v>
      </c>
      <c r="Y6" s="27" t="n">
        <v>15000</v>
      </c>
      <c r="Z6" s="27" t="n">
        <v>11591</v>
      </c>
      <c r="AA6" s="23" t="s">
        <v>95</v>
      </c>
      <c r="AB6" s="30" t="s">
        <v>96</v>
      </c>
      <c r="AC6" s="30" t="s">
        <v>96</v>
      </c>
      <c r="AD6" s="30" t="s">
        <v>97</v>
      </c>
      <c r="AE6" s="31" t="s">
        <v>98</v>
      </c>
      <c r="AF6" s="23" t="s">
        <v>95</v>
      </c>
      <c r="AG6" s="22"/>
      <c r="AH6" s="22"/>
      <c r="AI6" s="21"/>
      <c r="AJ6" s="21"/>
      <c r="AK6" s="26" t="s">
        <v>99</v>
      </c>
      <c r="AL6" s="21"/>
      <c r="AM6" s="23" t="s">
        <v>64</v>
      </c>
      <c r="AN6" s="30" t="s">
        <v>65</v>
      </c>
      <c r="AO6" s="30" t="s">
        <v>66</v>
      </c>
      <c r="AP6" s="21"/>
      <c r="AQ6" s="26" t="s">
        <v>67</v>
      </c>
      <c r="AR6" s="30" t="s">
        <v>54</v>
      </c>
      <c r="AS6" s="21"/>
      <c r="AT6" s="30" t="s">
        <v>100</v>
      </c>
      <c r="AU6" s="30" t="s">
        <v>54</v>
      </c>
      <c r="AV6" s="22"/>
      <c r="AW6" s="21"/>
      <c r="AX6" s="22"/>
    </row>
    <row r="7" customFormat="false" ht="17.45" hidden="false" customHeight="true" outlineLevel="0" collapsed="false">
      <c r="A7" s="19" t="n">
        <v>20180707440991</v>
      </c>
      <c r="B7" s="20" t="n">
        <v>1</v>
      </c>
      <c r="C7" s="21"/>
      <c r="D7" s="22"/>
      <c r="E7" s="22"/>
      <c r="F7" s="23" t="s">
        <v>49</v>
      </c>
      <c r="G7" s="23" t="s">
        <v>50</v>
      </c>
      <c r="H7" s="22"/>
      <c r="I7" s="23" t="s">
        <v>51</v>
      </c>
      <c r="J7" s="24"/>
      <c r="K7" s="25" t="n">
        <v>43292</v>
      </c>
      <c r="L7" s="24"/>
      <c r="M7" s="26" t="s">
        <v>101</v>
      </c>
      <c r="N7" s="21"/>
      <c r="O7" s="21"/>
      <c r="P7" s="27" t="n">
        <v>1</v>
      </c>
      <c r="Q7" s="28" t="s">
        <v>53</v>
      </c>
      <c r="R7" s="29" t="n">
        <v>1</v>
      </c>
      <c r="S7" s="28" t="s">
        <v>53</v>
      </c>
      <c r="T7" s="29" t="s">
        <v>54</v>
      </c>
      <c r="U7" s="30" t="s">
        <v>102</v>
      </c>
      <c r="V7" s="26" t="s">
        <v>103</v>
      </c>
      <c r="W7" s="30" t="s">
        <v>83</v>
      </c>
      <c r="X7" s="31" t="s">
        <v>84</v>
      </c>
      <c r="Y7" s="27" t="n">
        <v>36900</v>
      </c>
      <c r="Z7" s="27" t="n">
        <v>28514</v>
      </c>
      <c r="AA7" s="23" t="s">
        <v>104</v>
      </c>
      <c r="AB7" s="30" t="s">
        <v>105</v>
      </c>
      <c r="AC7" s="30" t="s">
        <v>105</v>
      </c>
      <c r="AD7" s="30" t="s">
        <v>106</v>
      </c>
      <c r="AE7" s="31" t="s">
        <v>107</v>
      </c>
      <c r="AF7" s="23" t="s">
        <v>104</v>
      </c>
      <c r="AG7" s="22"/>
      <c r="AH7" s="22"/>
      <c r="AI7" s="21"/>
      <c r="AJ7" s="21"/>
      <c r="AK7" s="26" t="s">
        <v>108</v>
      </c>
      <c r="AL7" s="21"/>
      <c r="AM7" s="23" t="s">
        <v>64</v>
      </c>
      <c r="AN7" s="30" t="s">
        <v>65</v>
      </c>
      <c r="AO7" s="30" t="s">
        <v>66</v>
      </c>
      <c r="AP7" s="21"/>
      <c r="AQ7" s="26" t="s">
        <v>67</v>
      </c>
      <c r="AR7" s="30" t="s">
        <v>54</v>
      </c>
      <c r="AS7" s="21"/>
      <c r="AT7" s="30" t="s">
        <v>109</v>
      </c>
      <c r="AU7" s="30" t="s">
        <v>54</v>
      </c>
      <c r="AV7" s="22"/>
      <c r="AW7" s="21"/>
      <c r="AX7" s="22"/>
    </row>
    <row r="8" customFormat="false" ht="17.45" hidden="false" customHeight="true" outlineLevel="0" collapsed="false">
      <c r="A8" s="19" t="n">
        <v>201807074409910</v>
      </c>
      <c r="B8" s="20" t="n">
        <v>2</v>
      </c>
      <c r="C8" s="21"/>
      <c r="D8" s="22"/>
      <c r="E8" s="22"/>
      <c r="F8" s="23" t="s">
        <v>49</v>
      </c>
      <c r="G8" s="23" t="s">
        <v>50</v>
      </c>
      <c r="H8" s="22"/>
      <c r="I8" s="23" t="s">
        <v>51</v>
      </c>
      <c r="J8" s="24"/>
      <c r="K8" s="25" t="n">
        <v>43292</v>
      </c>
      <c r="L8" s="24"/>
      <c r="M8" s="26" t="s">
        <v>101</v>
      </c>
      <c r="N8" s="21"/>
      <c r="O8" s="21"/>
      <c r="P8" s="27" t="n">
        <v>1</v>
      </c>
      <c r="Q8" s="28" t="s">
        <v>53</v>
      </c>
      <c r="R8" s="29" t="n">
        <v>1</v>
      </c>
      <c r="S8" s="28" t="s">
        <v>53</v>
      </c>
      <c r="T8" s="29" t="s">
        <v>54</v>
      </c>
      <c r="U8" s="30" t="s">
        <v>110</v>
      </c>
      <c r="V8" s="26" t="s">
        <v>111</v>
      </c>
      <c r="W8" s="30" t="s">
        <v>83</v>
      </c>
      <c r="X8" s="31" t="s">
        <v>112</v>
      </c>
      <c r="Y8" s="27" t="n">
        <v>145000</v>
      </c>
      <c r="Z8" s="27" t="n">
        <v>112046</v>
      </c>
      <c r="AA8" s="23" t="s">
        <v>104</v>
      </c>
      <c r="AB8" s="30" t="s">
        <v>113</v>
      </c>
      <c r="AC8" s="30" t="s">
        <v>113</v>
      </c>
      <c r="AD8" s="30" t="s">
        <v>106</v>
      </c>
      <c r="AE8" s="31" t="s">
        <v>107</v>
      </c>
      <c r="AF8" s="23" t="s">
        <v>104</v>
      </c>
      <c r="AG8" s="22"/>
      <c r="AH8" s="22"/>
      <c r="AI8" s="21"/>
      <c r="AJ8" s="21"/>
      <c r="AK8" s="31" t="s">
        <v>114</v>
      </c>
      <c r="AL8" s="26" t="s">
        <v>67</v>
      </c>
      <c r="AM8" s="23" t="s">
        <v>64</v>
      </c>
      <c r="AN8" s="30" t="s">
        <v>65</v>
      </c>
      <c r="AO8" s="30" t="s">
        <v>66</v>
      </c>
      <c r="AP8" s="21"/>
      <c r="AQ8" s="26" t="s">
        <v>67</v>
      </c>
      <c r="AR8" s="30" t="s">
        <v>54</v>
      </c>
      <c r="AS8" s="21"/>
      <c r="AT8" s="30" t="s">
        <v>115</v>
      </c>
      <c r="AU8" s="30" t="s">
        <v>54</v>
      </c>
      <c r="AV8" s="22"/>
      <c r="AW8" s="21"/>
      <c r="AX8" s="22"/>
    </row>
    <row r="9" customFormat="false" ht="17.45" hidden="false" customHeight="true" outlineLevel="0" collapsed="false">
      <c r="A9" s="19" t="n">
        <v>20180707469178</v>
      </c>
      <c r="B9" s="20" t="n">
        <v>1</v>
      </c>
      <c r="C9" s="21"/>
      <c r="D9" s="22"/>
      <c r="E9" s="22"/>
      <c r="F9" s="23" t="s">
        <v>49</v>
      </c>
      <c r="G9" s="23" t="s">
        <v>50</v>
      </c>
      <c r="H9" s="22"/>
      <c r="I9" s="23" t="s">
        <v>51</v>
      </c>
      <c r="J9" s="24"/>
      <c r="K9" s="25" t="n">
        <v>43292</v>
      </c>
      <c r="L9" s="24"/>
      <c r="M9" s="26" t="s">
        <v>116</v>
      </c>
      <c r="N9" s="21"/>
      <c r="O9" s="21"/>
      <c r="P9" s="27" t="n">
        <v>1</v>
      </c>
      <c r="Q9" s="28" t="s">
        <v>53</v>
      </c>
      <c r="R9" s="29" t="n">
        <v>1</v>
      </c>
      <c r="S9" s="28" t="s">
        <v>53</v>
      </c>
      <c r="T9" s="29" t="s">
        <v>54</v>
      </c>
      <c r="U9" s="30" t="s">
        <v>93</v>
      </c>
      <c r="V9" s="26" t="s">
        <v>94</v>
      </c>
      <c r="W9" s="30" t="s">
        <v>83</v>
      </c>
      <c r="X9" s="31" t="s">
        <v>84</v>
      </c>
      <c r="Y9" s="27" t="n">
        <v>15000</v>
      </c>
      <c r="Z9" s="27" t="n">
        <v>11591</v>
      </c>
      <c r="AA9" s="23" t="s">
        <v>117</v>
      </c>
      <c r="AB9" s="30" t="s">
        <v>118</v>
      </c>
      <c r="AC9" s="30" t="s">
        <v>118</v>
      </c>
      <c r="AD9" s="30" t="s">
        <v>119</v>
      </c>
      <c r="AE9" s="31" t="s">
        <v>120</v>
      </c>
      <c r="AF9" s="23" t="s">
        <v>117</v>
      </c>
      <c r="AG9" s="22"/>
      <c r="AH9" s="22"/>
      <c r="AI9" s="31" t="s">
        <v>121</v>
      </c>
      <c r="AJ9" s="21"/>
      <c r="AK9" s="26" t="s">
        <v>99</v>
      </c>
      <c r="AL9" s="21"/>
      <c r="AM9" s="23" t="s">
        <v>64</v>
      </c>
      <c r="AN9" s="30" t="s">
        <v>65</v>
      </c>
      <c r="AO9" s="30" t="s">
        <v>66</v>
      </c>
      <c r="AP9" s="21"/>
      <c r="AQ9" s="26" t="s">
        <v>67</v>
      </c>
      <c r="AR9" s="30" t="s">
        <v>54</v>
      </c>
      <c r="AS9" s="21"/>
      <c r="AT9" s="30" t="s">
        <v>100</v>
      </c>
      <c r="AU9" s="30" t="s">
        <v>54</v>
      </c>
      <c r="AV9" s="22"/>
      <c r="AW9" s="21"/>
      <c r="AX9" s="22"/>
    </row>
    <row r="10" customFormat="false" ht="17.45" hidden="false" customHeight="true" outlineLevel="0" collapsed="false">
      <c r="A10" s="19" t="n">
        <v>20180708369286</v>
      </c>
      <c r="B10" s="20" t="n">
        <v>1</v>
      </c>
      <c r="C10" s="21"/>
      <c r="D10" s="22"/>
      <c r="E10" s="22"/>
      <c r="F10" s="23" t="s">
        <v>49</v>
      </c>
      <c r="G10" s="23" t="s">
        <v>50</v>
      </c>
      <c r="H10" s="22"/>
      <c r="I10" s="23" t="s">
        <v>51</v>
      </c>
      <c r="J10" s="24"/>
      <c r="K10" s="25" t="n">
        <v>43292</v>
      </c>
      <c r="L10" s="24"/>
      <c r="M10" s="26" t="s">
        <v>122</v>
      </c>
      <c r="N10" s="21"/>
      <c r="O10" s="21"/>
      <c r="P10" s="27" t="n">
        <v>1</v>
      </c>
      <c r="Q10" s="28" t="s">
        <v>53</v>
      </c>
      <c r="R10" s="29" t="n">
        <v>1</v>
      </c>
      <c r="S10" s="28" t="s">
        <v>53</v>
      </c>
      <c r="T10" s="29" t="s">
        <v>54</v>
      </c>
      <c r="U10" s="30" t="s">
        <v>123</v>
      </c>
      <c r="V10" s="26" t="s">
        <v>124</v>
      </c>
      <c r="W10" s="30" t="s">
        <v>83</v>
      </c>
      <c r="X10" s="31" t="s">
        <v>84</v>
      </c>
      <c r="Y10" s="27" t="n">
        <v>868000</v>
      </c>
      <c r="Z10" s="27" t="n">
        <v>670728</v>
      </c>
      <c r="AA10" s="23" t="s">
        <v>125</v>
      </c>
      <c r="AB10" s="30" t="s">
        <v>126</v>
      </c>
      <c r="AC10" s="30" t="s">
        <v>126</v>
      </c>
      <c r="AD10" s="30" t="s">
        <v>127</v>
      </c>
      <c r="AE10" s="31" t="s">
        <v>128</v>
      </c>
      <c r="AF10" s="23" t="s">
        <v>125</v>
      </c>
      <c r="AG10" s="22"/>
      <c r="AH10" s="22"/>
      <c r="AI10" s="21"/>
      <c r="AJ10" s="21"/>
      <c r="AK10" s="31" t="s">
        <v>129</v>
      </c>
      <c r="AL10" s="26" t="s">
        <v>67</v>
      </c>
      <c r="AM10" s="23" t="s">
        <v>64</v>
      </c>
      <c r="AN10" s="30" t="s">
        <v>65</v>
      </c>
      <c r="AO10" s="30" t="s">
        <v>66</v>
      </c>
      <c r="AP10" s="21"/>
      <c r="AQ10" s="26" t="s">
        <v>67</v>
      </c>
      <c r="AR10" s="30" t="s">
        <v>54</v>
      </c>
      <c r="AS10" s="21"/>
      <c r="AT10" s="30" t="s">
        <v>130</v>
      </c>
      <c r="AU10" s="30" t="s">
        <v>54</v>
      </c>
      <c r="AV10" s="22"/>
      <c r="AW10" s="21"/>
      <c r="AX10" s="22"/>
    </row>
    <row r="11" customFormat="false" ht="17.45" hidden="false" customHeight="true" outlineLevel="0" collapsed="false">
      <c r="A11" s="19" t="n">
        <v>20180708437116</v>
      </c>
      <c r="B11" s="20" t="n">
        <v>1</v>
      </c>
      <c r="C11" s="21"/>
      <c r="D11" s="22"/>
      <c r="E11" s="22"/>
      <c r="F11" s="23" t="s">
        <v>49</v>
      </c>
      <c r="G11" s="23" t="s">
        <v>50</v>
      </c>
      <c r="H11" s="22"/>
      <c r="I11" s="23" t="s">
        <v>51</v>
      </c>
      <c r="J11" s="24"/>
      <c r="K11" s="25" t="n">
        <v>43292</v>
      </c>
      <c r="L11" s="24"/>
      <c r="M11" s="26" t="s">
        <v>131</v>
      </c>
      <c r="N11" s="21"/>
      <c r="O11" s="21"/>
      <c r="P11" s="27" t="n">
        <v>1</v>
      </c>
      <c r="Q11" s="28" t="s">
        <v>53</v>
      </c>
      <c r="R11" s="29" t="n">
        <v>1</v>
      </c>
      <c r="S11" s="28" t="s">
        <v>53</v>
      </c>
      <c r="T11" s="29" t="s">
        <v>54</v>
      </c>
      <c r="U11" s="30" t="s">
        <v>55</v>
      </c>
      <c r="V11" s="26" t="s">
        <v>56</v>
      </c>
      <c r="W11" s="30" t="s">
        <v>57</v>
      </c>
      <c r="X11" s="31" t="s">
        <v>58</v>
      </c>
      <c r="Y11" s="27" t="n">
        <v>788000</v>
      </c>
      <c r="Z11" s="27" t="n">
        <v>573091</v>
      </c>
      <c r="AA11" s="23" t="s">
        <v>132</v>
      </c>
      <c r="AB11" s="30" t="s">
        <v>133</v>
      </c>
      <c r="AC11" s="30" t="s">
        <v>133</v>
      </c>
      <c r="AD11" s="30" t="s">
        <v>134</v>
      </c>
      <c r="AE11" s="31" t="s">
        <v>135</v>
      </c>
      <c r="AF11" s="23" t="s">
        <v>132</v>
      </c>
      <c r="AG11" s="22"/>
      <c r="AH11" s="22"/>
      <c r="AI11" s="31" t="s">
        <v>136</v>
      </c>
      <c r="AJ11" s="21"/>
      <c r="AK11" s="31" t="s">
        <v>63</v>
      </c>
      <c r="AL11" s="21"/>
      <c r="AM11" s="23" t="s">
        <v>64</v>
      </c>
      <c r="AN11" s="30" t="s">
        <v>65</v>
      </c>
      <c r="AO11" s="30" t="s">
        <v>66</v>
      </c>
      <c r="AP11" s="21"/>
      <c r="AQ11" s="26" t="s">
        <v>67</v>
      </c>
      <c r="AR11" s="30" t="s">
        <v>54</v>
      </c>
      <c r="AS11" s="21"/>
      <c r="AT11" s="30" t="s">
        <v>68</v>
      </c>
      <c r="AU11" s="30" t="s">
        <v>54</v>
      </c>
      <c r="AV11" s="30" t="s">
        <v>69</v>
      </c>
      <c r="AW11" s="31" t="s">
        <v>70</v>
      </c>
      <c r="AX11" s="22"/>
    </row>
    <row r="12" customFormat="false" ht="17.45" hidden="false" customHeight="true" outlineLevel="0" collapsed="false">
      <c r="A12" s="19" t="n">
        <v>20180709312992</v>
      </c>
      <c r="B12" s="20" t="n">
        <v>1</v>
      </c>
      <c r="C12" s="21"/>
      <c r="D12" s="22"/>
      <c r="E12" s="22"/>
      <c r="F12" s="23" t="s">
        <v>49</v>
      </c>
      <c r="G12" s="23" t="s">
        <v>50</v>
      </c>
      <c r="H12" s="22"/>
      <c r="I12" s="23" t="s">
        <v>51</v>
      </c>
      <c r="J12" s="24"/>
      <c r="K12" s="25" t="n">
        <v>43293</v>
      </c>
      <c r="L12" s="24"/>
      <c r="M12" s="26" t="s">
        <v>137</v>
      </c>
      <c r="N12" s="21"/>
      <c r="O12" s="21"/>
      <c r="P12" s="27" t="n">
        <v>1</v>
      </c>
      <c r="Q12" s="28" t="s">
        <v>53</v>
      </c>
      <c r="R12" s="29" t="n">
        <v>1</v>
      </c>
      <c r="S12" s="28" t="s">
        <v>53</v>
      </c>
      <c r="T12" s="29" t="s">
        <v>54</v>
      </c>
      <c r="U12" s="30" t="s">
        <v>138</v>
      </c>
      <c r="V12" s="26" t="s">
        <v>139</v>
      </c>
      <c r="W12" s="30" t="s">
        <v>83</v>
      </c>
      <c r="X12" s="31" t="s">
        <v>84</v>
      </c>
      <c r="Y12" s="27" t="n">
        <v>324000</v>
      </c>
      <c r="Z12" s="27" t="n">
        <v>256255</v>
      </c>
      <c r="AA12" s="23" t="s">
        <v>140</v>
      </c>
      <c r="AB12" s="30" t="s">
        <v>141</v>
      </c>
      <c r="AC12" s="30" t="s">
        <v>141</v>
      </c>
      <c r="AD12" s="30" t="s">
        <v>142</v>
      </c>
      <c r="AE12" s="31" t="s">
        <v>143</v>
      </c>
      <c r="AF12" s="23" t="s">
        <v>140</v>
      </c>
      <c r="AG12" s="22"/>
      <c r="AH12" s="22"/>
      <c r="AI12" s="21"/>
      <c r="AJ12" s="21"/>
      <c r="AK12" s="31" t="s">
        <v>144</v>
      </c>
      <c r="AL12" s="21"/>
      <c r="AM12" s="23" t="s">
        <v>64</v>
      </c>
      <c r="AN12" s="30" t="s">
        <v>65</v>
      </c>
      <c r="AO12" s="30" t="s">
        <v>66</v>
      </c>
      <c r="AP12" s="21"/>
      <c r="AQ12" s="26" t="s">
        <v>67</v>
      </c>
      <c r="AR12" s="30" t="s">
        <v>54</v>
      </c>
      <c r="AS12" s="21"/>
      <c r="AT12" s="30" t="s">
        <v>145</v>
      </c>
      <c r="AU12" s="30" t="s">
        <v>54</v>
      </c>
      <c r="AV12" s="22"/>
      <c r="AW12" s="21"/>
      <c r="AX12" s="22"/>
    </row>
  </sheetData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23:56:21Z</dcterms:created>
  <dc:creator>Jeon Su-A</dc:creator>
  <dc:description/>
  <dc:language>en-US</dc:language>
  <cp:lastModifiedBy>Jeon Su-A</cp:lastModifiedBy>
  <dcterms:modified xsi:type="dcterms:W3CDTF">2018-07-09T00:00:08Z</dcterms:modified>
  <cp:revision>0</cp:revision>
  <dc:subject/>
  <dc:title/>
</cp:coreProperties>
</file>