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9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주문일자</t>
  </si>
  <si>
    <t xml:space="preserve">고객결제가</t>
  </si>
  <si>
    <t xml:space="preserve">주문출고</t>
  </si>
  <si>
    <t xml:space="preserve">출고진행</t>
  </si>
  <si>
    <t xml:space="preserve">협력사직송</t>
  </si>
  <si>
    <t xml:space="preserve">2018-07-09 11:42:44</t>
  </si>
  <si>
    <t xml:space="preserve">0</t>
  </si>
  <si>
    <t xml:space="preserve">N</t>
  </si>
  <si>
    <t xml:space="preserve">450150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정품 포토프린터 용지 </t>
    </r>
    <r>
      <rPr>
        <sz val="10"/>
        <color rgb="FF000000"/>
        <rFont val="맑은 고딕"/>
        <family val="3"/>
        <charset val="129"/>
      </rPr>
      <t xml:space="preserve">KC-36IP (</t>
    </r>
    <r>
      <rPr>
        <sz val="10"/>
        <color rgb="FF000000"/>
        <rFont val="Noto Sans"/>
        <family val="2"/>
      </rPr>
      <t xml:space="preserve">크레딧카드사이즈</t>
    </r>
    <r>
      <rPr>
        <sz val="10"/>
        <color rgb="FF000000"/>
        <rFont val="맑은 고딕"/>
        <family val="3"/>
        <charset val="129"/>
      </rPr>
      <t xml:space="preserve">-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반용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0001</t>
  </si>
  <si>
    <t xml:space="preserve">없음</t>
  </si>
  <si>
    <r>
      <rPr>
        <sz val="10"/>
        <color rgb="FF000000"/>
        <rFont val="Noto Sans"/>
        <family val="2"/>
      </rPr>
      <t xml:space="preserve">박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06-9691</t>
  </si>
  <si>
    <t xml:space="preserve">620-44 </t>
  </si>
  <si>
    <r>
      <rPr>
        <sz val="10"/>
        <color rgb="FF000000"/>
        <rFont val="Noto Sans"/>
        <family val="2"/>
      </rPr>
      <t xml:space="preserve">광주광역시 서구 월드컵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강로</t>
    </r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0-18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809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정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명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앞에 놔주세요</t>
  </si>
  <si>
    <t xml:space="preserve">    ★캐논코리아본사 직영운영★</t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 </t>
  </si>
  <si>
    <t xml:space="preserve">7739A001AH</t>
  </si>
  <si>
    <t xml:space="preserve">2018-07-09 11:42:43</t>
  </si>
  <si>
    <t xml:space="preserve">546859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표준줌렌즈 </t>
    </r>
    <r>
      <rPr>
        <sz val="10"/>
        <color rgb="FF000000"/>
        <rFont val="맑은 고딕"/>
        <family val="3"/>
        <charset val="129"/>
      </rPr>
      <t xml:space="preserve">EF 24-105mm f/4L IS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병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전효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3-6906-9395</t>
  </si>
  <si>
    <t xml:space="preserve">101-36 </t>
  </si>
  <si>
    <r>
      <rPr>
        <sz val="10"/>
        <color rgb="FF000000"/>
        <rFont val="Noto Sans"/>
        <family val="2"/>
      </rPr>
      <t xml:space="preserve">경기도 김포시 고촌읍 아라육로</t>
    </r>
    <r>
      <rPr>
        <sz val="10"/>
        <color rgb="FF000000"/>
        <rFont val="맑은 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47 </t>
    </r>
    <r>
      <rPr>
        <sz val="10"/>
        <color rgb="FF000000"/>
        <rFont val="Noto Sans"/>
        <family val="2"/>
      </rPr>
      <t xml:space="preserve">티제이물류 내 아이티앤케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호리</t>
    </r>
    <r>
      <rPr>
        <sz val="10"/>
        <color rgb="FF000000"/>
        <rFont val="맑은 고딕"/>
        <family val="3"/>
        <charset val="129"/>
      </rPr>
      <t xml:space="preserve">, 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티제이물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효순</t>
  </si>
  <si>
    <t xml:space="preserve"> 차량용 공기청정기 선착순증정</t>
  </si>
  <si>
    <t xml:space="preserve">1380C003AA</t>
  </si>
  <si>
    <t xml:space="preserve">2018-07-09 14:13:55</t>
  </si>
  <si>
    <t xml:space="preserve">59620388WH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에코백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미러리스 </t>
    </r>
    <r>
      <rPr>
        <sz val="10"/>
        <color rgb="FF000000"/>
        <rFont val="맑은 고딕"/>
        <family val="3"/>
        <charset val="129"/>
      </rPr>
      <t xml:space="preserve">EOS M100 15-45 + 22  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16G</t>
    </r>
  </si>
  <si>
    <t xml:space="preserve">화이트</t>
  </si>
  <si>
    <r>
      <rPr>
        <sz val="10"/>
        <color rgb="FF000000"/>
        <rFont val="Noto Sans"/>
        <family val="2"/>
      </rPr>
      <t xml:space="preserve">주세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09-8290</t>
  </si>
  <si>
    <t xml:space="preserve">039-81 </t>
  </si>
  <si>
    <r>
      <rPr>
        <sz val="10"/>
        <color rgb="FF000000"/>
        <rFont val="Noto Sans"/>
        <family val="2"/>
      </rPr>
      <t xml:space="preserve">서울특별시 마포구 성미산로 </t>
    </r>
    <r>
      <rPr>
        <sz val="10"/>
        <color rgb="FF000000"/>
        <rFont val="맑은 고딕"/>
        <family val="3"/>
        <charset val="129"/>
      </rPr>
      <t xml:space="preserve">183 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남동 </t>
    </r>
    <r>
      <rPr>
        <sz val="10"/>
        <color rgb="FF000000"/>
        <rFont val="맑은 고딕"/>
        <family val="3"/>
        <charset val="129"/>
      </rPr>
      <t xml:space="preserve">224-37)</t>
    </r>
  </si>
  <si>
    <t xml:space="preserve">    핸디형 선풍기 선착순 증정</t>
  </si>
  <si>
    <t xml:space="preserve">2209C038AA</t>
  </si>
  <si>
    <t xml:space="preserve">2018-05-11~2018-05-31</t>
  </si>
  <si>
    <r>
      <rPr>
        <sz val="10"/>
        <color rgb="FF000000"/>
        <rFont val="Noto Sans"/>
        <family val="2"/>
      </rPr>
      <t xml:space="preserve">선착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에코백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삼각대</t>
    </r>
  </si>
  <si>
    <t xml:space="preserve">2018-07-09 16:11:50</t>
  </si>
  <si>
    <r>
      <rPr>
        <sz val="10"/>
        <color rgb="FF000000"/>
        <rFont val="Noto Sans"/>
        <family val="2"/>
      </rPr>
      <t xml:space="preserve">조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1-5245</t>
  </si>
  <si>
    <t xml:space="preserve">039-85 </t>
  </si>
  <si>
    <r>
      <rPr>
        <sz val="10"/>
        <color rgb="FF000000"/>
        <rFont val="Noto Sans"/>
        <family val="2"/>
      </rPr>
      <t xml:space="preserve">서울특별시 마포구 연희로 </t>
    </r>
    <r>
      <rPr>
        <sz val="10"/>
        <color rgb="FF000000"/>
        <rFont val="맑은 고딕"/>
        <family val="3"/>
        <charset val="129"/>
      </rPr>
      <t xml:space="preserve">29 b02 (</t>
    </r>
    <r>
      <rPr>
        <sz val="10"/>
        <color rgb="FF000000"/>
        <rFont val="Noto Sans"/>
        <family val="2"/>
      </rPr>
      <t xml:space="preserve">동교동 </t>
    </r>
    <r>
      <rPr>
        <sz val="10"/>
        <color rgb="FF000000"/>
        <rFont val="맑은 고딕"/>
        <family val="3"/>
        <charset val="129"/>
      </rPr>
      <t xml:space="preserve">113-37)</t>
    </r>
  </si>
  <si>
    <t xml:space="preserve">배송 전 연락바랍니다</t>
  </si>
  <si>
    <t xml:space="preserve">2018-07-09 17:12:48</t>
  </si>
  <si>
    <t xml:space="preserve">449185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표준줌렌즈 </t>
    </r>
    <r>
      <rPr>
        <sz val="10"/>
        <color rgb="FF000000"/>
        <rFont val="맑은 고딕"/>
        <family val="3"/>
        <charset val="129"/>
      </rPr>
      <t xml:space="preserve">EF 24-70mm F/2.8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배상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2-4944</t>
  </si>
  <si>
    <t xml:space="preserve">052-58 </t>
  </si>
  <si>
    <r>
      <rPr>
        <sz val="10"/>
        <color rgb="FF000000"/>
        <rFont val="Noto Sans"/>
        <family val="2"/>
      </rPr>
      <t xml:space="preserve">서울특별시 강동구 암사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5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암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암사동한솔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재 시 경비실에 맡겨주세요</t>
  </si>
  <si>
    <t xml:space="preserve">5175B003AA</t>
  </si>
  <si>
    <t xml:space="preserve">2017-11-13~2017-11-26</t>
  </si>
  <si>
    <r>
      <rPr>
        <sz val="10"/>
        <color rgb="FF000000"/>
        <rFont val="Noto Sans"/>
        <family val="2"/>
      </rPr>
      <t xml:space="preserve">인테리어상품 한국지도 </t>
    </r>
    <r>
      <rPr>
        <sz val="10"/>
        <color rgb="FF000000"/>
        <rFont val="맑은 고딕"/>
        <family val="3"/>
        <charset val="129"/>
      </rPr>
      <t xml:space="preserve">Dotmap</t>
    </r>
  </si>
  <si>
    <t xml:space="preserve">2018-07-09 17:43:37</t>
  </si>
  <si>
    <t xml:space="preserve">59620388BK</t>
  </si>
  <si>
    <t xml:space="preserve">00002</t>
  </si>
  <si>
    <t xml:space="preserve">블랙</t>
  </si>
  <si>
    <r>
      <rPr>
        <sz val="10"/>
        <color rgb="FF000000"/>
        <rFont val="Noto Sans"/>
        <family val="2"/>
      </rPr>
      <t xml:space="preserve">양희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3-1316</t>
  </si>
  <si>
    <t xml:space="preserve">040-53 </t>
  </si>
  <si>
    <r>
      <rPr>
        <sz val="10"/>
        <color rgb="FF000000"/>
        <rFont val="Noto Sans"/>
        <family val="2"/>
      </rPr>
      <t xml:space="preserve">서울특별시 마포구  와우산로</t>
    </r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마길 </t>
    </r>
    <r>
      <rPr>
        <sz val="10"/>
        <color rgb="FF000000"/>
        <rFont val="맑은 고딕"/>
        <family val="3"/>
        <charset val="129"/>
      </rPr>
      <t xml:space="preserve">6 (</t>
    </r>
    <r>
      <rPr>
        <sz val="10"/>
        <color rgb="FF000000"/>
        <rFont val="Noto Sans"/>
        <family val="2"/>
      </rPr>
      <t xml:space="preserve">서교동 </t>
    </r>
    <r>
      <rPr>
        <sz val="10"/>
        <color rgb="FF000000"/>
        <rFont val="맑은 고딕"/>
        <family val="3"/>
        <charset val="129"/>
      </rPr>
      <t xml:space="preserve">332-5) 1</t>
    </r>
    <r>
      <rPr>
        <sz val="10"/>
        <color rgb="FF000000"/>
        <rFont val="Noto Sans"/>
        <family val="2"/>
      </rPr>
      <t xml:space="preserve">층 쿠나</t>
    </r>
  </si>
  <si>
    <t xml:space="preserve">2018-07-09 23:45:50</t>
  </si>
  <si>
    <r>
      <rPr>
        <sz val="10"/>
        <color rgb="FF000000"/>
        <rFont val="Noto Sans"/>
        <family val="2"/>
      </rPr>
      <t xml:space="preserve">유승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20-2685</t>
  </si>
  <si>
    <t xml:space="preserve">040-51 </t>
  </si>
  <si>
    <r>
      <rPr>
        <sz val="10"/>
        <color rgb="FF000000"/>
        <rFont val="Noto Sans"/>
        <family val="2"/>
      </rPr>
      <t xml:space="preserve">서울특별시 마포구 양화로</t>
    </r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안길 </t>
    </r>
    <r>
      <rPr>
        <sz val="10"/>
        <color rgb="FF000000"/>
        <rFont val="맑은 고딕"/>
        <family val="3"/>
        <charset val="129"/>
      </rPr>
      <t xml:space="preserve">22 4</t>
    </r>
    <r>
      <rPr>
        <sz val="10"/>
        <color rgb="FF000000"/>
        <rFont val="Noto Sans"/>
        <family val="2"/>
      </rPr>
      <t xml:space="preserve">층 플라넷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교동</t>
    </r>
    <r>
      <rPr>
        <sz val="10"/>
        <color rgb="FF000000"/>
        <rFont val="맑은 고딕"/>
        <family val="3"/>
        <charset val="129"/>
      </rPr>
      <t xml:space="preserve">, B&amp;J</t>
    </r>
    <r>
      <rPr>
        <sz val="10"/>
        <color rgb="FF000000"/>
        <rFont val="Noto Sans"/>
        <family val="2"/>
      </rPr>
      <t xml:space="preserve">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-07-09 21:42:29</t>
  </si>
  <si>
    <t xml:space="preserve">65033091BK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에코백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핸디형선풍기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미러리스 </t>
    </r>
    <r>
      <rPr>
        <sz val="10"/>
        <color rgb="FF000000"/>
        <rFont val="맑은 고딕"/>
        <family val="3"/>
        <charset val="129"/>
      </rPr>
      <t xml:space="preserve">EOS M50 15-45 KIT + BAG 3150 + 16G </t>
    </r>
  </si>
  <si>
    <r>
      <rPr>
        <sz val="10"/>
        <color rgb="FF000000"/>
        <rFont val="Noto Sans"/>
        <family val="2"/>
      </rPr>
      <t xml:space="preserve">최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8-0790</t>
  </si>
  <si>
    <t xml:space="preserve">484-82 </t>
  </si>
  <si>
    <r>
      <rPr>
        <sz val="10"/>
        <color rgb="FF000000"/>
        <rFont val="Noto Sans"/>
        <family val="2"/>
      </rPr>
      <t xml:space="preserve">부산광역시 남구  우암로</t>
    </r>
    <r>
      <rPr>
        <sz val="10"/>
        <color rgb="FF000000"/>
        <rFont val="맑은 고딕"/>
        <family val="3"/>
        <charset val="129"/>
      </rPr>
      <t xml:space="preserve">15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7 (</t>
    </r>
    <r>
      <rPr>
        <sz val="10"/>
        <color rgb="FF000000"/>
        <rFont val="Noto Sans"/>
        <family val="2"/>
      </rPr>
      <t xml:space="preserve">우암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암자유아파트</t>
    </r>
    <r>
      <rPr>
        <sz val="10"/>
        <color rgb="FF000000"/>
        <rFont val="맑은 고딕"/>
        <family val="3"/>
        <charset val="129"/>
      </rPr>
      <t xml:space="preserve">)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무이자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월 핸디형 선풍기 선착순 증정</t>
    </r>
  </si>
  <si>
    <t xml:space="preserve">2681C018AA</t>
  </si>
  <si>
    <t xml:space="preserve">2018-07-09 18:42:57</t>
  </si>
  <si>
    <t xml:space="preserve">65033197BK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에코백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핸디형선풍기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미러리스 </t>
    </r>
    <r>
      <rPr>
        <sz val="10"/>
        <color rgb="FF000000"/>
        <rFont val="맑은 고딕"/>
        <family val="3"/>
        <charset val="129"/>
      </rPr>
      <t xml:space="preserve">EOS M50 1545/22 KIT + BAG 3150 + 16G </t>
    </r>
  </si>
  <si>
    <r>
      <rPr>
        <sz val="10"/>
        <color rgb="FF000000"/>
        <rFont val="Noto Sans"/>
        <family val="2"/>
      </rPr>
      <t xml:space="preserve">박성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5-1285</t>
  </si>
  <si>
    <t xml:space="preserve">040-62 </t>
  </si>
  <si>
    <r>
      <rPr>
        <sz val="10"/>
        <color rgb="FF000000"/>
        <rFont val="Noto Sans"/>
        <family val="2"/>
      </rPr>
      <t xml:space="preserve">서울특별시 마포구  서강로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9 (</t>
    </r>
    <r>
      <rPr>
        <sz val="10"/>
        <color rgb="FF000000"/>
        <rFont val="Noto Sans"/>
        <family val="2"/>
      </rPr>
      <t xml:space="preserve">창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촌금호아파트</t>
    </r>
    <r>
      <rPr>
        <sz val="10"/>
        <color rgb="FF000000"/>
        <rFont val="맑은 고딕"/>
        <family val="3"/>
        <charset val="129"/>
      </rPr>
      <t xml:space="preserve">) 5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501</t>
    </r>
    <r>
      <rPr>
        <sz val="10"/>
        <color rgb="FF000000"/>
        <rFont val="Noto Sans"/>
        <family val="2"/>
      </rPr>
      <t xml:space="preserve">호</t>
    </r>
  </si>
  <si>
    <t xml:space="preserve">2681C038AA</t>
  </si>
  <si>
    <t xml:space="preserve">2018-07-10 08:41:36</t>
  </si>
  <si>
    <t xml:space="preserve">57277225WH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핸디형선풍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가이드북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삼각대 증정</t>
    </r>
    <r>
      <rPr>
        <sz val="10"/>
        <color rgb="FF000000"/>
        <rFont val="맑은 고딕"/>
        <family val="3"/>
        <charset val="129"/>
      </rPr>
      <t xml:space="preserve">]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200D 18-55mm + 40mm KIT + BAG + 16G</t>
    </r>
  </si>
  <si>
    <r>
      <rPr>
        <sz val="10"/>
        <color rgb="FF000000"/>
        <rFont val="Noto Sans"/>
        <family val="2"/>
      </rPr>
      <t xml:space="preserve">장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29-1550</t>
  </si>
  <si>
    <t xml:space="preserve">061-71 </t>
  </si>
  <si>
    <r>
      <rPr>
        <sz val="10"/>
        <color rgb="FF000000"/>
        <rFont val="Noto Sans"/>
        <family val="2"/>
      </rPr>
      <t xml:space="preserve">서울특별시 강남구  테헤란로</t>
    </r>
    <r>
      <rPr>
        <sz val="10"/>
        <color rgb="FF000000"/>
        <rFont val="맑은 고딕"/>
        <family val="3"/>
        <charset val="129"/>
      </rPr>
      <t xml:space="preserve">11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2 (</t>
    </r>
    <r>
      <rPr>
        <sz val="10"/>
        <color rgb="FF000000"/>
        <rFont val="Noto Sans"/>
        <family val="2"/>
      </rPr>
      <t xml:space="preserve">삼성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강남경찰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임시</t>
    </r>
    <r>
      <rPr>
        <sz val="10"/>
        <color rgb="FF000000"/>
        <rFont val="맑은 고딕"/>
        <family val="3"/>
        <charset val="129"/>
      </rPr>
      <t xml:space="preserve">)) </t>
    </r>
    <r>
      <rPr>
        <sz val="10"/>
        <color rgb="FF000000"/>
        <rFont val="Noto Sans"/>
        <family val="2"/>
      </rPr>
      <t xml:space="preserve">현대오트론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</t>
    </r>
  </si>
  <si>
    <t xml:space="preserve"> 핸디형 선풍기 선착순 증정</t>
  </si>
  <si>
    <t xml:space="preserve">2253C006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m/d/yyyy"/>
    <numFmt numFmtId="168" formatCode="#,##0_ 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12.86"/>
    <col collapsed="false" customWidth="true" hidden="false" outlineLevel="0" max="22" min="22" style="0" width="74.74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6" min="25" style="0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79.24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7" min="37" style="0" width="35.49"/>
    <col collapsed="false" customWidth="true" hidden="false" outlineLevel="0" max="38" min="38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0" min="50" style="0" width="14.87"/>
  </cols>
  <sheetData>
    <row r="1" customFormat="false" ht="16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2" t="s">
        <v>39</v>
      </c>
      <c r="AP1" s="2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8</v>
      </c>
      <c r="J2" s="3" t="s">
        <v>2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7.45" hidden="false" customHeight="true" outlineLevel="0" collapsed="false">
      <c r="A3" s="4" t="n">
        <v>20180709337077</v>
      </c>
      <c r="B3" s="4" t="n">
        <v>1</v>
      </c>
      <c r="C3" s="5"/>
      <c r="D3" s="6"/>
      <c r="E3" s="6"/>
      <c r="F3" s="7" t="s">
        <v>50</v>
      </c>
      <c r="G3" s="7" t="s">
        <v>51</v>
      </c>
      <c r="H3" s="6"/>
      <c r="I3" s="7" t="s">
        <v>52</v>
      </c>
      <c r="J3" s="8"/>
      <c r="K3" s="9" t="n">
        <v>43293</v>
      </c>
      <c r="L3" s="8"/>
      <c r="M3" s="10" t="s">
        <v>53</v>
      </c>
      <c r="N3" s="5"/>
      <c r="O3" s="5"/>
      <c r="P3" s="11" t="n">
        <v>1</v>
      </c>
      <c r="Q3" s="12" t="s">
        <v>54</v>
      </c>
      <c r="R3" s="13" t="n">
        <v>1</v>
      </c>
      <c r="S3" s="12" t="s">
        <v>54</v>
      </c>
      <c r="T3" s="13" t="s">
        <v>55</v>
      </c>
      <c r="U3" s="14" t="s">
        <v>56</v>
      </c>
      <c r="V3" s="10" t="s">
        <v>57</v>
      </c>
      <c r="W3" s="14" t="s">
        <v>58</v>
      </c>
      <c r="X3" s="15" t="s">
        <v>59</v>
      </c>
      <c r="Y3" s="11" t="n">
        <v>15000</v>
      </c>
      <c r="Z3" s="11" t="n">
        <v>11591</v>
      </c>
      <c r="AA3" s="7" t="s">
        <v>60</v>
      </c>
      <c r="AB3" s="14" t="s">
        <v>61</v>
      </c>
      <c r="AC3" s="14" t="s">
        <v>61</v>
      </c>
      <c r="AD3" s="14" t="s">
        <v>62</v>
      </c>
      <c r="AE3" s="15" t="s">
        <v>63</v>
      </c>
      <c r="AF3" s="7" t="s">
        <v>60</v>
      </c>
      <c r="AG3" s="6"/>
      <c r="AH3" s="6"/>
      <c r="AI3" s="15" t="s">
        <v>64</v>
      </c>
      <c r="AJ3" s="5"/>
      <c r="AK3" s="15" t="s">
        <v>65</v>
      </c>
      <c r="AL3" s="5"/>
      <c r="AM3" s="7" t="s">
        <v>66</v>
      </c>
      <c r="AN3" s="14" t="s">
        <v>67</v>
      </c>
      <c r="AO3" s="14" t="s">
        <v>68</v>
      </c>
      <c r="AP3" s="5"/>
      <c r="AQ3" s="10" t="s">
        <v>69</v>
      </c>
      <c r="AR3" s="14" t="s">
        <v>55</v>
      </c>
      <c r="AS3" s="5"/>
      <c r="AT3" s="14" t="s">
        <v>70</v>
      </c>
      <c r="AU3" s="14" t="s">
        <v>55</v>
      </c>
      <c r="AV3" s="6"/>
      <c r="AW3" s="5"/>
      <c r="AX3" s="4" t="n">
        <v>20180709</v>
      </c>
      <c r="AY3" s="0" t="n">
        <v>12750</v>
      </c>
    </row>
    <row r="4" customFormat="false" ht="17.45" hidden="false" customHeight="true" outlineLevel="0" collapsed="false">
      <c r="A4" s="16" t="n">
        <v>20180709337671</v>
      </c>
      <c r="B4" s="16" t="n">
        <v>1</v>
      </c>
      <c r="C4" s="17"/>
      <c r="D4" s="18"/>
      <c r="E4" s="18"/>
      <c r="F4" s="19" t="s">
        <v>50</v>
      </c>
      <c r="G4" s="19" t="s">
        <v>51</v>
      </c>
      <c r="H4" s="18"/>
      <c r="I4" s="19" t="s">
        <v>52</v>
      </c>
      <c r="J4" s="20"/>
      <c r="K4" s="21" t="n">
        <v>43293</v>
      </c>
      <c r="L4" s="20"/>
      <c r="M4" s="22" t="s">
        <v>71</v>
      </c>
      <c r="N4" s="17"/>
      <c r="O4" s="17"/>
      <c r="P4" s="23" t="n">
        <v>1</v>
      </c>
      <c r="Q4" s="24" t="s">
        <v>54</v>
      </c>
      <c r="R4" s="25" t="n">
        <v>1</v>
      </c>
      <c r="S4" s="24" t="s">
        <v>54</v>
      </c>
      <c r="T4" s="25" t="s">
        <v>55</v>
      </c>
      <c r="U4" s="26" t="s">
        <v>72</v>
      </c>
      <c r="V4" s="22" t="s">
        <v>73</v>
      </c>
      <c r="W4" s="26" t="s">
        <v>58</v>
      </c>
      <c r="X4" s="27" t="s">
        <v>59</v>
      </c>
      <c r="Y4" s="23" t="n">
        <v>1389000</v>
      </c>
      <c r="Z4" s="23" t="n">
        <v>1073319</v>
      </c>
      <c r="AA4" s="19" t="s">
        <v>74</v>
      </c>
      <c r="AB4" s="26" t="s">
        <v>75</v>
      </c>
      <c r="AC4" s="26" t="s">
        <v>75</v>
      </c>
      <c r="AD4" s="26" t="s">
        <v>76</v>
      </c>
      <c r="AE4" s="27" t="s">
        <v>77</v>
      </c>
      <c r="AF4" s="19" t="s">
        <v>78</v>
      </c>
      <c r="AG4" s="18"/>
      <c r="AH4" s="18"/>
      <c r="AI4" s="17"/>
      <c r="AJ4" s="17"/>
      <c r="AK4" s="27" t="s">
        <v>79</v>
      </c>
      <c r="AL4" s="17"/>
      <c r="AM4" s="19" t="s">
        <v>66</v>
      </c>
      <c r="AN4" s="26" t="s">
        <v>67</v>
      </c>
      <c r="AO4" s="26" t="s">
        <v>68</v>
      </c>
      <c r="AP4" s="17"/>
      <c r="AQ4" s="22" t="s">
        <v>69</v>
      </c>
      <c r="AR4" s="26" t="s">
        <v>55</v>
      </c>
      <c r="AS4" s="17"/>
      <c r="AT4" s="26" t="s">
        <v>80</v>
      </c>
      <c r="AU4" s="26" t="s">
        <v>55</v>
      </c>
      <c r="AV4" s="18"/>
      <c r="AW4" s="17"/>
      <c r="AX4" s="4" t="n">
        <v>20180709</v>
      </c>
      <c r="AY4" s="0" t="n">
        <v>1180651</v>
      </c>
    </row>
    <row r="5" customFormat="false" ht="17.45" hidden="false" customHeight="true" outlineLevel="0" collapsed="false">
      <c r="A5" s="16" t="n">
        <v>20180709351407</v>
      </c>
      <c r="B5" s="16" t="n">
        <v>1</v>
      </c>
      <c r="C5" s="17"/>
      <c r="D5" s="18"/>
      <c r="E5" s="18"/>
      <c r="F5" s="19" t="s">
        <v>50</v>
      </c>
      <c r="G5" s="19" t="s">
        <v>51</v>
      </c>
      <c r="H5" s="18"/>
      <c r="I5" s="19" t="s">
        <v>52</v>
      </c>
      <c r="J5" s="20"/>
      <c r="K5" s="21" t="n">
        <v>43293</v>
      </c>
      <c r="L5" s="20"/>
      <c r="M5" s="22" t="s">
        <v>81</v>
      </c>
      <c r="N5" s="17"/>
      <c r="O5" s="17"/>
      <c r="P5" s="23" t="n">
        <v>1</v>
      </c>
      <c r="Q5" s="24" t="s">
        <v>54</v>
      </c>
      <c r="R5" s="25" t="n">
        <v>1</v>
      </c>
      <c r="S5" s="24" t="s">
        <v>54</v>
      </c>
      <c r="T5" s="25" t="s">
        <v>55</v>
      </c>
      <c r="U5" s="26" t="s">
        <v>82</v>
      </c>
      <c r="V5" s="22" t="s">
        <v>83</v>
      </c>
      <c r="W5" s="26" t="s">
        <v>58</v>
      </c>
      <c r="X5" s="27" t="s">
        <v>84</v>
      </c>
      <c r="Y5" s="23" t="n">
        <v>788000</v>
      </c>
      <c r="Z5" s="23" t="n">
        <v>573091</v>
      </c>
      <c r="AA5" s="19" t="s">
        <v>85</v>
      </c>
      <c r="AB5" s="26" t="s">
        <v>86</v>
      </c>
      <c r="AC5" s="26" t="s">
        <v>86</v>
      </c>
      <c r="AD5" s="26" t="s">
        <v>87</v>
      </c>
      <c r="AE5" s="27" t="s">
        <v>88</v>
      </c>
      <c r="AF5" s="19" t="s">
        <v>85</v>
      </c>
      <c r="AG5" s="18"/>
      <c r="AH5" s="18"/>
      <c r="AI5" s="17"/>
      <c r="AJ5" s="17"/>
      <c r="AK5" s="27" t="s">
        <v>89</v>
      </c>
      <c r="AL5" s="17"/>
      <c r="AM5" s="19" t="s">
        <v>66</v>
      </c>
      <c r="AN5" s="26" t="s">
        <v>67</v>
      </c>
      <c r="AO5" s="26" t="s">
        <v>68</v>
      </c>
      <c r="AP5" s="17"/>
      <c r="AQ5" s="22" t="s">
        <v>69</v>
      </c>
      <c r="AR5" s="26" t="s">
        <v>55</v>
      </c>
      <c r="AS5" s="17"/>
      <c r="AT5" s="26" t="s">
        <v>90</v>
      </c>
      <c r="AU5" s="26" t="s">
        <v>55</v>
      </c>
      <c r="AV5" s="26" t="s">
        <v>91</v>
      </c>
      <c r="AW5" s="27" t="s">
        <v>92</v>
      </c>
      <c r="AX5" s="4" t="n">
        <v>20180709</v>
      </c>
      <c r="AY5" s="0" t="n">
        <v>630400</v>
      </c>
    </row>
    <row r="6" customFormat="false" ht="17.45" hidden="false" customHeight="true" outlineLevel="0" collapsed="false">
      <c r="A6" s="16" t="n">
        <v>20180709356995</v>
      </c>
      <c r="B6" s="16" t="n">
        <v>1</v>
      </c>
      <c r="C6" s="17"/>
      <c r="D6" s="18"/>
      <c r="E6" s="18"/>
      <c r="F6" s="19" t="s">
        <v>50</v>
      </c>
      <c r="G6" s="19" t="s">
        <v>51</v>
      </c>
      <c r="H6" s="18"/>
      <c r="I6" s="19" t="s">
        <v>52</v>
      </c>
      <c r="J6" s="20"/>
      <c r="K6" s="21" t="n">
        <v>43293</v>
      </c>
      <c r="L6" s="20"/>
      <c r="M6" s="22" t="s">
        <v>93</v>
      </c>
      <c r="N6" s="17"/>
      <c r="O6" s="17"/>
      <c r="P6" s="23" t="n">
        <v>1</v>
      </c>
      <c r="Q6" s="24" t="s">
        <v>54</v>
      </c>
      <c r="R6" s="25" t="n">
        <v>1</v>
      </c>
      <c r="S6" s="24" t="s">
        <v>54</v>
      </c>
      <c r="T6" s="25" t="s">
        <v>55</v>
      </c>
      <c r="U6" s="26" t="s">
        <v>82</v>
      </c>
      <c r="V6" s="22" t="s">
        <v>83</v>
      </c>
      <c r="W6" s="26" t="s">
        <v>58</v>
      </c>
      <c r="X6" s="27" t="s">
        <v>84</v>
      </c>
      <c r="Y6" s="23" t="n">
        <v>788000</v>
      </c>
      <c r="Z6" s="23" t="n">
        <v>573091</v>
      </c>
      <c r="AA6" s="19" t="s">
        <v>94</v>
      </c>
      <c r="AB6" s="26" t="s">
        <v>95</v>
      </c>
      <c r="AC6" s="26" t="s">
        <v>95</v>
      </c>
      <c r="AD6" s="26" t="s">
        <v>96</v>
      </c>
      <c r="AE6" s="27" t="s">
        <v>97</v>
      </c>
      <c r="AF6" s="19" t="s">
        <v>94</v>
      </c>
      <c r="AG6" s="18"/>
      <c r="AH6" s="18"/>
      <c r="AI6" s="27" t="s">
        <v>98</v>
      </c>
      <c r="AJ6" s="17"/>
      <c r="AK6" s="27" t="s">
        <v>89</v>
      </c>
      <c r="AL6" s="17"/>
      <c r="AM6" s="19" t="s">
        <v>66</v>
      </c>
      <c r="AN6" s="26" t="s">
        <v>67</v>
      </c>
      <c r="AO6" s="26" t="s">
        <v>68</v>
      </c>
      <c r="AP6" s="17"/>
      <c r="AQ6" s="22" t="s">
        <v>69</v>
      </c>
      <c r="AR6" s="26" t="s">
        <v>55</v>
      </c>
      <c r="AS6" s="17"/>
      <c r="AT6" s="26" t="s">
        <v>90</v>
      </c>
      <c r="AU6" s="26" t="s">
        <v>55</v>
      </c>
      <c r="AV6" s="26" t="s">
        <v>91</v>
      </c>
      <c r="AW6" s="27" t="s">
        <v>92</v>
      </c>
      <c r="AX6" s="4" t="n">
        <v>20180709</v>
      </c>
      <c r="AY6" s="0" t="n">
        <v>630400</v>
      </c>
    </row>
    <row r="7" customFormat="false" ht="17.45" hidden="false" customHeight="true" outlineLevel="0" collapsed="false">
      <c r="A7" s="16" t="n">
        <v>20180709373594</v>
      </c>
      <c r="B7" s="16" t="n">
        <v>1</v>
      </c>
      <c r="C7" s="17"/>
      <c r="D7" s="18"/>
      <c r="E7" s="18"/>
      <c r="F7" s="19" t="s">
        <v>50</v>
      </c>
      <c r="G7" s="19" t="s">
        <v>51</v>
      </c>
      <c r="H7" s="18"/>
      <c r="I7" s="19" t="s">
        <v>52</v>
      </c>
      <c r="J7" s="20"/>
      <c r="K7" s="21" t="n">
        <v>43293</v>
      </c>
      <c r="L7" s="20"/>
      <c r="M7" s="22" t="s">
        <v>99</v>
      </c>
      <c r="N7" s="17"/>
      <c r="O7" s="17"/>
      <c r="P7" s="23" t="n">
        <v>1</v>
      </c>
      <c r="Q7" s="24" t="s">
        <v>54</v>
      </c>
      <c r="R7" s="25" t="n">
        <v>1</v>
      </c>
      <c r="S7" s="24" t="s">
        <v>54</v>
      </c>
      <c r="T7" s="25" t="s">
        <v>55</v>
      </c>
      <c r="U7" s="26" t="s">
        <v>100</v>
      </c>
      <c r="V7" s="22" t="s">
        <v>101</v>
      </c>
      <c r="W7" s="26" t="s">
        <v>58</v>
      </c>
      <c r="X7" s="27" t="s">
        <v>59</v>
      </c>
      <c r="Y7" s="23" t="n">
        <v>2299000</v>
      </c>
      <c r="Z7" s="23" t="n">
        <v>1776500</v>
      </c>
      <c r="AA7" s="19" t="s">
        <v>102</v>
      </c>
      <c r="AB7" s="26" t="s">
        <v>103</v>
      </c>
      <c r="AC7" s="26" t="s">
        <v>103</v>
      </c>
      <c r="AD7" s="26" t="s">
        <v>104</v>
      </c>
      <c r="AE7" s="27" t="s">
        <v>105</v>
      </c>
      <c r="AF7" s="19" t="s">
        <v>102</v>
      </c>
      <c r="AG7" s="18"/>
      <c r="AH7" s="18"/>
      <c r="AI7" s="27" t="s">
        <v>106</v>
      </c>
      <c r="AJ7" s="17"/>
      <c r="AK7" s="27" t="s">
        <v>79</v>
      </c>
      <c r="AL7" s="17"/>
      <c r="AM7" s="19" t="s">
        <v>66</v>
      </c>
      <c r="AN7" s="26" t="s">
        <v>67</v>
      </c>
      <c r="AO7" s="26" t="s">
        <v>68</v>
      </c>
      <c r="AP7" s="17"/>
      <c r="AQ7" s="22" t="s">
        <v>69</v>
      </c>
      <c r="AR7" s="26" t="s">
        <v>55</v>
      </c>
      <c r="AS7" s="17"/>
      <c r="AT7" s="26" t="s">
        <v>107</v>
      </c>
      <c r="AU7" s="26" t="s">
        <v>55</v>
      </c>
      <c r="AV7" s="26" t="s">
        <v>108</v>
      </c>
      <c r="AW7" s="27" t="s">
        <v>109</v>
      </c>
      <c r="AX7" s="4" t="n">
        <v>20180709</v>
      </c>
      <c r="AY7" s="0" t="n">
        <v>1954150</v>
      </c>
    </row>
    <row r="8" customFormat="false" ht="17.45" hidden="false" customHeight="true" outlineLevel="0" collapsed="false">
      <c r="A8" s="16" t="n">
        <v>20180709374682</v>
      </c>
      <c r="B8" s="16" t="n">
        <v>1</v>
      </c>
      <c r="C8" s="17"/>
      <c r="D8" s="18"/>
      <c r="E8" s="18"/>
      <c r="F8" s="19" t="s">
        <v>50</v>
      </c>
      <c r="G8" s="19" t="s">
        <v>51</v>
      </c>
      <c r="H8" s="18"/>
      <c r="I8" s="19" t="s">
        <v>52</v>
      </c>
      <c r="J8" s="20"/>
      <c r="K8" s="21" t="n">
        <v>43293</v>
      </c>
      <c r="L8" s="20"/>
      <c r="M8" s="22" t="s">
        <v>110</v>
      </c>
      <c r="N8" s="17"/>
      <c r="O8" s="17"/>
      <c r="P8" s="23" t="n">
        <v>1</v>
      </c>
      <c r="Q8" s="24" t="s">
        <v>54</v>
      </c>
      <c r="R8" s="25" t="n">
        <v>1</v>
      </c>
      <c r="S8" s="24" t="s">
        <v>54</v>
      </c>
      <c r="T8" s="25" t="s">
        <v>55</v>
      </c>
      <c r="U8" s="26" t="s">
        <v>111</v>
      </c>
      <c r="V8" s="22" t="s">
        <v>83</v>
      </c>
      <c r="W8" s="26" t="s">
        <v>112</v>
      </c>
      <c r="X8" s="27" t="s">
        <v>113</v>
      </c>
      <c r="Y8" s="23" t="n">
        <v>788000</v>
      </c>
      <c r="Z8" s="23" t="n">
        <v>573091</v>
      </c>
      <c r="AA8" s="19" t="s">
        <v>114</v>
      </c>
      <c r="AB8" s="26" t="s">
        <v>115</v>
      </c>
      <c r="AC8" s="26" t="s">
        <v>115</v>
      </c>
      <c r="AD8" s="26" t="s">
        <v>116</v>
      </c>
      <c r="AE8" s="27" t="s">
        <v>117</v>
      </c>
      <c r="AF8" s="19" t="s">
        <v>114</v>
      </c>
      <c r="AG8" s="18"/>
      <c r="AH8" s="18"/>
      <c r="AI8" s="17"/>
      <c r="AJ8" s="17"/>
      <c r="AK8" s="27" t="s">
        <v>89</v>
      </c>
      <c r="AL8" s="17"/>
      <c r="AM8" s="19" t="s">
        <v>66</v>
      </c>
      <c r="AN8" s="26" t="s">
        <v>67</v>
      </c>
      <c r="AO8" s="26" t="s">
        <v>68</v>
      </c>
      <c r="AP8" s="17"/>
      <c r="AQ8" s="22" t="s">
        <v>69</v>
      </c>
      <c r="AR8" s="26" t="s">
        <v>55</v>
      </c>
      <c r="AS8" s="17"/>
      <c r="AT8" s="26" t="s">
        <v>90</v>
      </c>
      <c r="AU8" s="26" t="s">
        <v>55</v>
      </c>
      <c r="AV8" s="26" t="s">
        <v>91</v>
      </c>
      <c r="AW8" s="27" t="s">
        <v>92</v>
      </c>
      <c r="AX8" s="4" t="n">
        <v>20180709</v>
      </c>
      <c r="AY8" s="0" t="n">
        <v>630400</v>
      </c>
    </row>
    <row r="9" customFormat="false" ht="17.45" hidden="false" customHeight="true" outlineLevel="0" collapsed="false">
      <c r="A9" s="16" t="n">
        <v>20180709432064</v>
      </c>
      <c r="B9" s="16" t="n">
        <v>1</v>
      </c>
      <c r="C9" s="17"/>
      <c r="D9" s="18"/>
      <c r="E9" s="18"/>
      <c r="F9" s="19" t="s">
        <v>50</v>
      </c>
      <c r="G9" s="19" t="s">
        <v>51</v>
      </c>
      <c r="H9" s="18"/>
      <c r="I9" s="19" t="s">
        <v>52</v>
      </c>
      <c r="J9" s="20"/>
      <c r="K9" s="21" t="n">
        <v>43293</v>
      </c>
      <c r="L9" s="20"/>
      <c r="M9" s="22" t="s">
        <v>118</v>
      </c>
      <c r="N9" s="17"/>
      <c r="O9" s="17"/>
      <c r="P9" s="23" t="n">
        <v>1</v>
      </c>
      <c r="Q9" s="24" t="s">
        <v>54</v>
      </c>
      <c r="R9" s="25" t="n">
        <v>1</v>
      </c>
      <c r="S9" s="24" t="s">
        <v>54</v>
      </c>
      <c r="T9" s="25" t="s">
        <v>55</v>
      </c>
      <c r="U9" s="26" t="s">
        <v>111</v>
      </c>
      <c r="V9" s="22" t="s">
        <v>83</v>
      </c>
      <c r="W9" s="26" t="s">
        <v>112</v>
      </c>
      <c r="X9" s="27" t="s">
        <v>113</v>
      </c>
      <c r="Y9" s="23" t="n">
        <v>788000</v>
      </c>
      <c r="Z9" s="23" t="n">
        <v>573091</v>
      </c>
      <c r="AA9" s="19" t="s">
        <v>119</v>
      </c>
      <c r="AB9" s="26" t="s">
        <v>120</v>
      </c>
      <c r="AC9" s="26" t="s">
        <v>120</v>
      </c>
      <c r="AD9" s="26" t="s">
        <v>121</v>
      </c>
      <c r="AE9" s="27" t="s">
        <v>122</v>
      </c>
      <c r="AF9" s="19" t="s">
        <v>119</v>
      </c>
      <c r="AG9" s="18"/>
      <c r="AH9" s="18"/>
      <c r="AI9" s="17"/>
      <c r="AJ9" s="17"/>
      <c r="AK9" s="27" t="s">
        <v>89</v>
      </c>
      <c r="AL9" s="17"/>
      <c r="AM9" s="19" t="s">
        <v>66</v>
      </c>
      <c r="AN9" s="26" t="s">
        <v>67</v>
      </c>
      <c r="AO9" s="26" t="s">
        <v>68</v>
      </c>
      <c r="AP9" s="17"/>
      <c r="AQ9" s="22" t="s">
        <v>69</v>
      </c>
      <c r="AR9" s="26" t="s">
        <v>55</v>
      </c>
      <c r="AS9" s="17"/>
      <c r="AT9" s="26" t="s">
        <v>90</v>
      </c>
      <c r="AU9" s="26" t="s">
        <v>55</v>
      </c>
      <c r="AV9" s="26" t="s">
        <v>91</v>
      </c>
      <c r="AW9" s="27" t="s">
        <v>92</v>
      </c>
      <c r="AX9" s="4" t="n">
        <v>20180709</v>
      </c>
      <c r="AY9" s="0" t="n">
        <v>630400</v>
      </c>
    </row>
    <row r="10" customFormat="false" ht="17.45" hidden="false" customHeight="true" outlineLevel="0" collapsed="false">
      <c r="A10" s="16" t="n">
        <v>20180709404896</v>
      </c>
      <c r="B10" s="16" t="n">
        <v>1</v>
      </c>
      <c r="C10" s="17"/>
      <c r="D10" s="18"/>
      <c r="E10" s="18"/>
      <c r="F10" s="19" t="s">
        <v>50</v>
      </c>
      <c r="G10" s="19" t="s">
        <v>51</v>
      </c>
      <c r="H10" s="18"/>
      <c r="I10" s="19" t="s">
        <v>52</v>
      </c>
      <c r="J10" s="20"/>
      <c r="K10" s="21" t="n">
        <v>43293</v>
      </c>
      <c r="L10" s="20"/>
      <c r="M10" s="22" t="s">
        <v>123</v>
      </c>
      <c r="N10" s="17"/>
      <c r="O10" s="17"/>
      <c r="P10" s="23" t="n">
        <v>1</v>
      </c>
      <c r="Q10" s="24" t="s">
        <v>54</v>
      </c>
      <c r="R10" s="25" t="n">
        <v>1</v>
      </c>
      <c r="S10" s="24" t="s">
        <v>54</v>
      </c>
      <c r="T10" s="25" t="s">
        <v>55</v>
      </c>
      <c r="U10" s="26" t="s">
        <v>124</v>
      </c>
      <c r="V10" s="22" t="s">
        <v>125</v>
      </c>
      <c r="W10" s="26" t="s">
        <v>112</v>
      </c>
      <c r="X10" s="27" t="s">
        <v>113</v>
      </c>
      <c r="Y10" s="23" t="n">
        <v>898000</v>
      </c>
      <c r="Z10" s="23" t="n">
        <v>693910</v>
      </c>
      <c r="AA10" s="19" t="s">
        <v>126</v>
      </c>
      <c r="AB10" s="26" t="s">
        <v>127</v>
      </c>
      <c r="AC10" s="26" t="s">
        <v>127</v>
      </c>
      <c r="AD10" s="26" t="s">
        <v>128</v>
      </c>
      <c r="AE10" s="27" t="s">
        <v>129</v>
      </c>
      <c r="AF10" s="19" t="s">
        <v>126</v>
      </c>
      <c r="AG10" s="18"/>
      <c r="AH10" s="18"/>
      <c r="AI10" s="27" t="s">
        <v>106</v>
      </c>
      <c r="AJ10" s="17"/>
      <c r="AK10" s="27" t="s">
        <v>130</v>
      </c>
      <c r="AL10" s="17"/>
      <c r="AM10" s="19" t="s">
        <v>66</v>
      </c>
      <c r="AN10" s="26" t="s">
        <v>67</v>
      </c>
      <c r="AO10" s="26" t="s">
        <v>68</v>
      </c>
      <c r="AP10" s="17"/>
      <c r="AQ10" s="22" t="s">
        <v>69</v>
      </c>
      <c r="AR10" s="26" t="s">
        <v>55</v>
      </c>
      <c r="AS10" s="17"/>
      <c r="AT10" s="26" t="s">
        <v>131</v>
      </c>
      <c r="AU10" s="26" t="s">
        <v>55</v>
      </c>
      <c r="AV10" s="18"/>
      <c r="AW10" s="17"/>
      <c r="AX10" s="4" t="n">
        <v>20180709</v>
      </c>
      <c r="AY10" s="0" t="n">
        <v>763301</v>
      </c>
    </row>
    <row r="11" customFormat="false" ht="17.45" hidden="false" customHeight="true" outlineLevel="0" collapsed="false">
      <c r="A11" s="16" t="n">
        <v>20180709386646</v>
      </c>
      <c r="B11" s="16" t="n">
        <v>1</v>
      </c>
      <c r="C11" s="17"/>
      <c r="D11" s="18"/>
      <c r="E11" s="18"/>
      <c r="F11" s="19" t="s">
        <v>50</v>
      </c>
      <c r="G11" s="19" t="s">
        <v>51</v>
      </c>
      <c r="H11" s="18"/>
      <c r="I11" s="19" t="s">
        <v>52</v>
      </c>
      <c r="J11" s="20"/>
      <c r="K11" s="21" t="n">
        <v>43293</v>
      </c>
      <c r="L11" s="20"/>
      <c r="M11" s="22" t="s">
        <v>132</v>
      </c>
      <c r="N11" s="17"/>
      <c r="O11" s="17"/>
      <c r="P11" s="23" t="n">
        <v>1</v>
      </c>
      <c r="Q11" s="24" t="s">
        <v>54</v>
      </c>
      <c r="R11" s="25" t="n">
        <v>1</v>
      </c>
      <c r="S11" s="24" t="s">
        <v>54</v>
      </c>
      <c r="T11" s="25" t="s">
        <v>55</v>
      </c>
      <c r="U11" s="26" t="s">
        <v>133</v>
      </c>
      <c r="V11" s="22" t="s">
        <v>134</v>
      </c>
      <c r="W11" s="26" t="s">
        <v>112</v>
      </c>
      <c r="X11" s="27" t="s">
        <v>113</v>
      </c>
      <c r="Y11" s="23" t="n">
        <v>1068000</v>
      </c>
      <c r="Z11" s="23" t="n">
        <v>825273</v>
      </c>
      <c r="AA11" s="19" t="s">
        <v>135</v>
      </c>
      <c r="AB11" s="26" t="s">
        <v>136</v>
      </c>
      <c r="AC11" s="26" t="s">
        <v>136</v>
      </c>
      <c r="AD11" s="26" t="s">
        <v>137</v>
      </c>
      <c r="AE11" s="27" t="s">
        <v>138</v>
      </c>
      <c r="AF11" s="19" t="s">
        <v>135</v>
      </c>
      <c r="AG11" s="18"/>
      <c r="AH11" s="18"/>
      <c r="AI11" s="17"/>
      <c r="AJ11" s="17"/>
      <c r="AK11" s="27" t="s">
        <v>130</v>
      </c>
      <c r="AL11" s="17"/>
      <c r="AM11" s="19" t="s">
        <v>66</v>
      </c>
      <c r="AN11" s="26" t="s">
        <v>67</v>
      </c>
      <c r="AO11" s="26" t="s">
        <v>68</v>
      </c>
      <c r="AP11" s="17"/>
      <c r="AQ11" s="22" t="s">
        <v>69</v>
      </c>
      <c r="AR11" s="26" t="s">
        <v>55</v>
      </c>
      <c r="AS11" s="17"/>
      <c r="AT11" s="26" t="s">
        <v>139</v>
      </c>
      <c r="AU11" s="26" t="s">
        <v>55</v>
      </c>
      <c r="AV11" s="18"/>
      <c r="AW11" s="17"/>
      <c r="AX11" s="4" t="n">
        <v>20180709</v>
      </c>
      <c r="AY11" s="0" t="n">
        <v>907800</v>
      </c>
    </row>
    <row r="12" customFormat="false" ht="17.45" hidden="false" customHeight="true" outlineLevel="0" collapsed="false">
      <c r="A12" s="16" t="n">
        <v>20180710317131</v>
      </c>
      <c r="B12" s="16" t="n">
        <v>1</v>
      </c>
      <c r="C12" s="17"/>
      <c r="D12" s="18"/>
      <c r="E12" s="18"/>
      <c r="F12" s="19" t="s">
        <v>50</v>
      </c>
      <c r="G12" s="19" t="s">
        <v>51</v>
      </c>
      <c r="H12" s="18"/>
      <c r="I12" s="19" t="s">
        <v>52</v>
      </c>
      <c r="J12" s="20"/>
      <c r="K12" s="21" t="n">
        <v>43294</v>
      </c>
      <c r="L12" s="20"/>
      <c r="M12" s="22" t="s">
        <v>140</v>
      </c>
      <c r="N12" s="17"/>
      <c r="O12" s="17"/>
      <c r="P12" s="23" t="n">
        <v>1</v>
      </c>
      <c r="Q12" s="24" t="s">
        <v>54</v>
      </c>
      <c r="R12" s="25" t="n">
        <v>1</v>
      </c>
      <c r="S12" s="24" t="s">
        <v>54</v>
      </c>
      <c r="T12" s="25" t="s">
        <v>55</v>
      </c>
      <c r="U12" s="26" t="s">
        <v>141</v>
      </c>
      <c r="V12" s="22" t="s">
        <v>142</v>
      </c>
      <c r="W12" s="26" t="s">
        <v>58</v>
      </c>
      <c r="X12" s="27" t="s">
        <v>84</v>
      </c>
      <c r="Y12" s="23" t="n">
        <v>868000</v>
      </c>
      <c r="Z12" s="23" t="n">
        <v>670728</v>
      </c>
      <c r="AA12" s="19" t="s">
        <v>143</v>
      </c>
      <c r="AB12" s="26" t="s">
        <v>144</v>
      </c>
      <c r="AC12" s="26" t="s">
        <v>144</v>
      </c>
      <c r="AD12" s="26" t="s">
        <v>145</v>
      </c>
      <c r="AE12" s="27" t="s">
        <v>146</v>
      </c>
      <c r="AF12" s="19" t="s">
        <v>143</v>
      </c>
      <c r="AG12" s="18"/>
      <c r="AH12" s="18"/>
      <c r="AI12" s="17"/>
      <c r="AJ12" s="17"/>
      <c r="AK12" s="27" t="s">
        <v>147</v>
      </c>
      <c r="AL12" s="22" t="s">
        <v>69</v>
      </c>
      <c r="AM12" s="19" t="s">
        <v>66</v>
      </c>
      <c r="AN12" s="26" t="s">
        <v>67</v>
      </c>
      <c r="AO12" s="26" t="s">
        <v>68</v>
      </c>
      <c r="AP12" s="17"/>
      <c r="AQ12" s="22" t="s">
        <v>69</v>
      </c>
      <c r="AR12" s="26" t="s">
        <v>55</v>
      </c>
      <c r="AS12" s="17"/>
      <c r="AT12" s="26" t="s">
        <v>148</v>
      </c>
      <c r="AU12" s="26" t="s">
        <v>55</v>
      </c>
      <c r="AV12" s="18"/>
      <c r="AW12" s="17"/>
      <c r="AX12" s="16" t="n">
        <v>20180710</v>
      </c>
      <c r="AY12" s="0" t="n">
        <v>737801</v>
      </c>
    </row>
    <row r="13" customFormat="false" ht="16.5" hidden="false" customHeight="false" outlineLevel="0" collapsed="false">
      <c r="A13" s="28"/>
      <c r="B13" s="28"/>
    </row>
    <row r="14" customFormat="false" ht="16.5" hidden="false" customHeight="false" outlineLevel="0" collapsed="false">
      <c r="A14" s="28"/>
      <c r="B14" s="28"/>
    </row>
    <row r="15" customFormat="false" ht="16.5" hidden="false" customHeight="false" outlineLevel="0" collapsed="false">
      <c r="A15" s="28"/>
      <c r="B15" s="28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conditionalFormatting sqref="A1:A65536">
    <cfRule type="cellIs" priority="2" operator="equal" aboveAverage="0" equalAverage="0" bottom="0" percent="0" rank="0" text="" dxfId="0">
      <formula>20180709827104</formula>
    </cfRule>
  </conditionalFormatting>
  <conditionalFormatting sqref="AX3:AX12">
    <cfRule type="cellIs" priority="3" operator="equal" aboveAverage="0" equalAverage="0" bottom="0" percent="0" rank="0" text="" dxfId="1">
      <formula>2018070982710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0:01:04Z</dcterms:created>
  <dc:creator>Jeon Su-A</dc:creator>
  <dc:description/>
  <dc:language>en-US</dc:language>
  <cp:lastModifiedBy>Jeon Su-A</cp:lastModifiedBy>
  <dcterms:modified xsi:type="dcterms:W3CDTF">2018-07-10T00:13:05Z</dcterms:modified>
  <cp:revision>0</cp:revision>
  <dc:subject/>
  <dc:title/>
</cp:coreProperties>
</file>