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배송(2013-02-27~2013-03-29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t xml:space="preserve">수취인전화번호</t>
  </si>
  <si>
    <t xml:space="preserve">수취인휴대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휴대폰</t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형태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t xml:space="preserve">강상현</t>
  </si>
  <si>
    <t xml:space="preserve">010-7152-6134</t>
  </si>
  <si>
    <t xml:space="preserve">502-705</t>
  </si>
  <si>
    <r>
      <rPr>
        <sz val="11"/>
        <color rgb="FF000000"/>
        <rFont val="Noto Sans"/>
        <family val="2"/>
      </rPr>
      <t xml:space="preserve">광주 서구 동천동 </t>
    </r>
    <r>
      <rPr>
        <sz val="11"/>
        <color rgb="FF000000"/>
        <rFont val="맑은 고딕"/>
        <family val="3"/>
        <charset val="129"/>
      </rPr>
      <t xml:space="preserve">615</t>
    </r>
    <r>
      <rPr>
        <sz val="11"/>
        <color rgb="FF000000"/>
        <rFont val="Noto Sans"/>
        <family val="2"/>
      </rPr>
      <t xml:space="preserve">번지 호반베르디움</t>
    </r>
    <r>
      <rPr>
        <sz val="11"/>
        <color rgb="FF000000"/>
        <rFont val="맑은 고딕"/>
        <family val="3"/>
        <charset val="129"/>
      </rPr>
      <t xml:space="preserve">@ 5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4</t>
    </r>
    <r>
      <rPr>
        <sz val="11"/>
        <color rgb="FF000000"/>
        <rFont val="Noto Sans"/>
        <family val="2"/>
      </rPr>
      <t xml:space="preserve">호</t>
    </r>
  </si>
  <si>
    <t xml:space="preserve"> </t>
  </si>
  <si>
    <t xml:space="preserve">0000-00-00</t>
  </si>
  <si>
    <t xml:space="preserve">업체</t>
  </si>
  <si>
    <t xml:space="preserve">인터넷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EF24-70LIIU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후환불</t>
  </si>
  <si>
    <t xml:space="preserve">검품확인후</t>
  </si>
  <si>
    <t xml:space="preserve">일반</t>
  </si>
  <si>
    <t xml:space="preserve">수수료매입</t>
  </si>
  <si>
    <t xml:space="preserve">GS-20130320-7032327309</t>
  </si>
  <si>
    <t xml:space="preserve">Y</t>
  </si>
  <si>
    <r>
      <rPr>
        <sz val="11"/>
        <color rgb="FF000000"/>
        <rFont val="Noto Sans"/>
        <family val="2"/>
      </rPr>
      <t xml:space="preserve">이상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선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8319-0005</t>
  </si>
  <si>
    <t xml:space="preserve">-</t>
  </si>
  <si>
    <t xml:space="preserve">158-809</t>
  </si>
  <si>
    <r>
      <rPr>
        <sz val="11"/>
        <color rgb="FF000000"/>
        <rFont val="Noto Sans"/>
        <family val="2"/>
      </rPr>
      <t xml:space="preserve">서울 양천구 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35-32</t>
    </r>
    <r>
      <rPr>
        <sz val="11"/>
        <color rgb="FF000000"/>
        <rFont val="Noto Sans"/>
        <family val="2"/>
      </rPr>
      <t xml:space="preserve">번지 우진 </t>
    </r>
    <r>
      <rPr>
        <sz val="11"/>
        <color rgb="FF000000"/>
        <rFont val="맑은 고딕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</si>
  <si>
    <t xml:space="preserve">박선용</t>
  </si>
  <si>
    <t xml:space="preserve">02-333-5237</t>
  </si>
  <si>
    <t xml:space="preserve">010-2037-0479</t>
  </si>
  <si>
    <t xml:space="preserve">부재시 핸드폰으로 연락바랍니다</t>
  </si>
  <si>
    <t xml:space="preserve">GS-20130320-7032328736</t>
  </si>
  <si>
    <r>
      <rPr>
        <sz val="11"/>
        <color rgb="FF000000"/>
        <rFont val="Noto Sans"/>
        <family val="2"/>
      </rPr>
      <t xml:space="preserve">김준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원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7193-2131</t>
  </si>
  <si>
    <t xml:space="preserve">157-897</t>
  </si>
  <si>
    <r>
      <rPr>
        <sz val="11"/>
        <color rgb="FF000000"/>
        <rFont val="Noto Sans"/>
        <family val="2"/>
      </rPr>
      <t xml:space="preserve">서울 강서구 화곡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78-6</t>
    </r>
    <r>
      <rPr>
        <sz val="11"/>
        <color rgb="FF000000"/>
        <rFont val="Noto Sans"/>
        <family val="2"/>
      </rPr>
      <t xml:space="preserve">번지 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래곤엔지니어링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이원석</t>
  </si>
  <si>
    <t xml:space="preserve">031-551-5675</t>
  </si>
  <si>
    <t xml:space="preserve">011-330-5853</t>
  </si>
  <si>
    <t xml:space="preserve">GS-20130320-7032329287</t>
  </si>
  <si>
    <t xml:space="preserve">박승빈</t>
  </si>
  <si>
    <t xml:space="preserve">010-4756-2583</t>
  </si>
  <si>
    <t xml:space="preserve">472-809</t>
  </si>
  <si>
    <r>
      <rPr>
        <sz val="11"/>
        <color rgb="FF000000"/>
        <rFont val="Noto Sans"/>
        <family val="2"/>
      </rPr>
      <t xml:space="preserve">경기 남양주시 금곡동 </t>
    </r>
    <r>
      <rPr>
        <sz val="11"/>
        <color rgb="FF000000"/>
        <rFont val="맑은 고딕"/>
        <family val="3"/>
        <charset val="129"/>
      </rPr>
      <t xml:space="preserve">776</t>
    </r>
    <r>
      <rPr>
        <sz val="11"/>
        <color rgb="FF000000"/>
        <rFont val="Noto Sans"/>
        <family val="2"/>
      </rPr>
      <t xml:space="preserve">번지 금곡신도브레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03</t>
    </r>
    <r>
      <rPr>
        <sz val="11"/>
        <color rgb="FF000000"/>
        <rFont val="Noto Sans"/>
        <family val="2"/>
      </rPr>
      <t xml:space="preserve">호</t>
    </r>
  </si>
  <si>
    <t xml:space="preserve">010-9904-0493</t>
  </si>
  <si>
    <r>
      <rPr>
        <sz val="11"/>
        <color rgb="FF000000"/>
        <rFont val="Noto Sans"/>
        <family val="2"/>
      </rPr>
      <t xml:space="preserve">부재시 경비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맡겨주세요</t>
    </r>
  </si>
  <si>
    <t xml:space="preserve">GS-20130320-7032329306</t>
  </si>
  <si>
    <t xml:space="preserve">이주연</t>
  </si>
  <si>
    <t xml:space="preserve">02-2083-2811</t>
  </si>
  <si>
    <t xml:space="preserve">010-4365-4020</t>
  </si>
  <si>
    <t xml:space="preserve">423-795</t>
  </si>
  <si>
    <r>
      <rPr>
        <sz val="11"/>
        <color rgb="FF000000"/>
        <rFont val="Noto Sans"/>
        <family val="2"/>
      </rPr>
      <t xml:space="preserve">경기 광명시 소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345</t>
    </r>
    <r>
      <rPr>
        <sz val="11"/>
        <color rgb="FF000000"/>
        <rFont val="Noto Sans"/>
        <family val="2"/>
      </rPr>
      <t xml:space="preserve">번지 광명테크노파크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10</t>
    </r>
    <r>
      <rPr>
        <sz val="11"/>
        <color rgb="FF000000"/>
        <rFont val="Noto Sans"/>
        <family val="2"/>
      </rPr>
      <t xml:space="preserve">호</t>
    </r>
  </si>
  <si>
    <t xml:space="preserve">02-3242-4234</t>
  </si>
  <si>
    <t xml:space="preserve">010-4007-7903</t>
  </si>
  <si>
    <t xml:space="preserve">GS-20130320-7032330604</t>
  </si>
  <si>
    <t xml:space="preserve">김재완</t>
  </si>
  <si>
    <t xml:space="preserve">031-916-9477</t>
  </si>
  <si>
    <t xml:space="preserve">010-4878-9477</t>
  </si>
  <si>
    <t xml:space="preserve">411-738</t>
  </si>
  <si>
    <r>
      <rPr>
        <sz val="11"/>
        <color rgb="FF000000"/>
        <rFont val="Noto Sans"/>
        <family val="2"/>
      </rPr>
      <t xml:space="preserve">경기 고양시 일산서구 일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93</t>
    </r>
    <r>
      <rPr>
        <sz val="11"/>
        <color rgb="FF000000"/>
        <rFont val="Noto Sans"/>
        <family val="2"/>
      </rPr>
      <t xml:space="preserve">번지 후곡마을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13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606</t>
    </r>
    <r>
      <rPr>
        <sz val="11"/>
        <color rgb="FF000000"/>
        <rFont val="Noto Sans"/>
        <family val="2"/>
      </rPr>
      <t xml:space="preserve">호</t>
    </r>
  </si>
  <si>
    <t xml:space="preserve">GS-20130320-7032333187</t>
  </si>
  <si>
    <t xml:space="preserve">김영현</t>
  </si>
  <si>
    <t xml:space="preserve">055-532-4389</t>
  </si>
  <si>
    <t xml:space="preserve">010-7164-3111</t>
  </si>
  <si>
    <t xml:space="preserve">642-778</t>
  </si>
  <si>
    <r>
      <rPr>
        <sz val="11"/>
        <color rgb="FF000000"/>
        <rFont val="Noto Sans"/>
        <family val="2"/>
      </rPr>
      <t xml:space="preserve">경남 창원시 성산구 상남동 성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지아파트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13</t>
    </r>
    <r>
      <rPr>
        <sz val="11"/>
        <color rgb="FF000000"/>
        <rFont val="Noto Sans"/>
        <family val="2"/>
      </rPr>
      <t xml:space="preserve">호</t>
    </r>
  </si>
  <si>
    <t xml:space="preserve">GS-20130320-7032333897</t>
  </si>
  <si>
    <r>
      <rPr>
        <sz val="11"/>
        <color rgb="FF000000"/>
        <rFont val="Noto Sans"/>
        <family val="2"/>
      </rPr>
      <t xml:space="preserve">박달초 교무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달초등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3107-0406</t>
  </si>
  <si>
    <t xml:space="preserve">430-802</t>
  </si>
  <si>
    <r>
      <rPr>
        <sz val="11"/>
        <color rgb="FF000000"/>
        <rFont val="Noto Sans"/>
        <family val="2"/>
      </rPr>
      <t xml:space="preserve">경기 안양시 만안구 박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8-7</t>
    </r>
    <r>
      <rPr>
        <sz val="11"/>
        <color rgb="FF000000"/>
        <rFont val="Noto Sans"/>
        <family val="2"/>
      </rPr>
      <t xml:space="preserve">번지 박달초등학교 교무실</t>
    </r>
  </si>
  <si>
    <t xml:space="preserve">박달초등학교</t>
  </si>
  <si>
    <t xml:space="preserve">031-381-1111</t>
  </si>
  <si>
    <t xml:space="preserve">010-3447-1879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IXUS500_8G</t>
    </r>
    <r>
      <rPr>
        <sz val="11"/>
        <color rgb="FF000000"/>
        <rFont val="Noto Sans"/>
        <family val="2"/>
      </rPr>
      <t xml:space="preserve">팩</t>
    </r>
  </si>
  <si>
    <t xml:space="preserve">블랙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XUS 500HS 8G</t>
    </r>
    <r>
      <rPr>
        <sz val="11"/>
        <color rgb="FF000000"/>
        <rFont val="Noto Sans"/>
        <family val="2"/>
      </rPr>
      <t xml:space="preserve">패키지</t>
    </r>
    <r>
      <rPr>
        <sz val="11"/>
        <color rgb="FF000000"/>
        <rFont val="맑은 고딕"/>
        <family val="3"/>
        <charset val="129"/>
      </rPr>
      <t xml:space="preserve">(SD8G+</t>
    </r>
    <r>
      <rPr>
        <sz val="11"/>
        <color rgb="FF000000"/>
        <rFont val="Noto Sans"/>
        <family val="2"/>
      </rPr>
      <t xml:space="preserve">정품케이스</t>
    </r>
    <r>
      <rPr>
        <sz val="11"/>
        <color rgb="FF000000"/>
        <rFont val="맑은 고딕"/>
        <family val="3"/>
        <charset val="129"/>
      </rPr>
      <t xml:space="preserve">+2</t>
    </r>
    <r>
      <rPr>
        <sz val="11"/>
        <color rgb="FF000000"/>
        <rFont val="Noto Sans"/>
        <family val="2"/>
      </rPr>
      <t xml:space="preserve">만원인화권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웹하드이용권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고급사은품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액정보호필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계에서 가장 얇은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배 광학줌의 스타일리쉬 </t>
    </r>
    <r>
      <rPr>
        <sz val="11"/>
        <color rgb="FF000000"/>
        <rFont val="맑은 고딕"/>
        <family val="3"/>
        <charset val="129"/>
      </rPr>
      <t xml:space="preserve">IXUS !</t>
    </r>
  </si>
  <si>
    <t xml:space="preserve">GS-20130329-7032765389</t>
  </si>
  <si>
    <t xml:space="preserve">N</t>
  </si>
  <si>
    <t xml:space="preserve">강은경</t>
  </si>
  <si>
    <t xml:space="preserve">010-4627-9696</t>
  </si>
  <si>
    <t xml:space="preserve">010-8927-7076</t>
  </si>
  <si>
    <t xml:space="preserve">110-260</t>
  </si>
  <si>
    <r>
      <rPr>
        <sz val="11"/>
        <color rgb="FF000000"/>
        <rFont val="Noto Sans"/>
        <family val="2"/>
      </rPr>
      <t xml:space="preserve">서울 종로구 가회동 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김영사 경영지원본부로 부탁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650D 18-55 KIT_40mm</t>
    </r>
    <r>
      <rPr>
        <sz val="11"/>
        <color rgb="FF000000"/>
        <rFont val="Noto Sans"/>
        <family val="2"/>
      </rPr>
      <t xml:space="preserve">팩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등록시 자전거</t>
    </r>
    <r>
      <rPr>
        <sz val="11"/>
        <color rgb="FF000000"/>
        <rFont val="맑은 고딕"/>
        <family val="3"/>
        <charset val="129"/>
      </rPr>
      <t xml:space="preserve">or</t>
    </r>
    <r>
      <rPr>
        <sz val="11"/>
        <color rgb="FF000000"/>
        <rFont val="Noto Sans"/>
        <family val="2"/>
      </rPr>
      <t xml:space="preserve">스팀다리미</t>
    </r>
    <r>
      <rPr>
        <sz val="11"/>
        <color rgb="FF000000"/>
        <rFont val="맑은 고딕"/>
        <family val="3"/>
        <charset val="129"/>
      </rPr>
      <t xml:space="preserve">or</t>
    </r>
    <r>
      <rPr>
        <sz val="11"/>
        <color rgb="FF000000"/>
        <rFont val="Noto Sans"/>
        <family val="2"/>
      </rPr>
      <t xml:space="preserve">배터리증정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50D+</t>
    </r>
    <r>
      <rPr>
        <sz val="11"/>
        <color rgb="FF000000"/>
        <rFont val="Noto Sans"/>
        <family val="2"/>
      </rPr>
      <t xml:space="preserve">팬케익렌즈</t>
    </r>
    <r>
      <rPr>
        <sz val="11"/>
        <color rgb="FF000000"/>
        <rFont val="맑은 고딕"/>
        <family val="3"/>
        <charset val="129"/>
      </rPr>
      <t xml:space="preserve">(18-55mm+40mm2.8)+16GB+</t>
    </r>
    <r>
      <rPr>
        <sz val="11"/>
        <color rgb="FF000000"/>
        <rFont val="Noto Sans"/>
        <family val="2"/>
      </rPr>
      <t xml:space="preserve">정품가방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회전형터치</t>
    </r>
    <r>
      <rPr>
        <sz val="11"/>
        <color rgb="FF000000"/>
        <rFont val="맑은 고딕"/>
        <family val="3"/>
        <charset val="129"/>
      </rPr>
      <t xml:space="preserve">LCD,</t>
    </r>
    <r>
      <rPr>
        <sz val="11"/>
        <color rgb="FF000000"/>
        <rFont val="Noto Sans"/>
        <family val="2"/>
      </rPr>
      <t xml:space="preserve">약</t>
    </r>
    <r>
      <rPr>
        <sz val="11"/>
        <color rgb="FF000000"/>
        <rFont val="맑은 고딕"/>
        <family val="3"/>
        <charset val="129"/>
      </rPr>
      <t xml:space="preserve">1800</t>
    </r>
    <r>
      <rPr>
        <sz val="11"/>
        <color rgb="FF000000"/>
        <rFont val="Noto Sans"/>
        <family val="2"/>
      </rPr>
      <t xml:space="preserve">만 화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약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연사의초고속연사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-20130329-70327677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34.25"/>
    <col collapsed="false" customWidth="true" hidden="false" outlineLevel="0" max="12" min="12" style="0" width="15.12"/>
    <col collapsed="false" customWidth="true" hidden="false" outlineLevel="0" max="13" min="13" style="0" width="14.37"/>
    <col collapsed="false" customWidth="true" hidden="false" outlineLevel="0" max="15" min="15" style="0" width="72.62"/>
    <col collapsed="false" customWidth="true" hidden="false" outlineLevel="0" max="16" min="16" style="0" width="12.99"/>
    <col collapsed="false" customWidth="true" hidden="false" outlineLevel="0" max="18" min="17" style="0" width="15.12"/>
    <col collapsed="false" customWidth="true" hidden="false" outlineLevel="0" max="19" min="19" style="0" width="14.37"/>
    <col collapsed="false" customWidth="true" hidden="false" outlineLevel="0" max="20" min="20" style="0" width="40.36"/>
    <col collapsed="false" customWidth="true" hidden="false" outlineLevel="0" max="21" min="21" style="0" width="16.49"/>
    <col collapsed="false" customWidth="true" hidden="false" outlineLevel="0" max="22" min="22" style="0" width="10.99"/>
    <col collapsed="false" customWidth="true" hidden="false" outlineLevel="0" max="23" min="23" style="0" width="11.12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1.12"/>
    <col collapsed="false" customWidth="true" hidden="false" outlineLevel="0" max="31" min="31" style="0" width="15.12"/>
    <col collapsed="false" customWidth="true" hidden="false" outlineLevel="0" max="32" min="32" style="0" width="11.12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7.12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9.25"/>
    <col collapsed="false" customWidth="true" hidden="false" outlineLevel="0" max="41" min="41" style="0" width="43.99"/>
    <col collapsed="false" customWidth="true" hidden="false" outlineLevel="0" max="42" min="42" style="0" width="97.62"/>
    <col collapsed="false" customWidth="true" hidden="false" outlineLevel="0" max="43" min="43" style="0" width="75.99"/>
    <col collapsed="false" customWidth="true" hidden="false" outlineLevel="0" max="44" min="44" style="0" width="5.25"/>
    <col collapsed="false" customWidth="true" hidden="false" outlineLevel="0" max="45" min="45" style="0" width="12.99"/>
    <col collapsed="false" customWidth="true" hidden="false" outlineLevel="0" max="46" min="46" style="0" width="10.99"/>
    <col collapsed="false" customWidth="true" hidden="false" outlineLevel="0" max="47" min="47" style="0" width="8.49"/>
    <col collapsed="false" customWidth="true" hidden="false" outlineLevel="0" max="48" min="48" style="1" width="12.9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3" min="52" style="0" width="10.99"/>
    <col collapsed="false" customWidth="true" hidden="false" outlineLevel="0" max="55" min="55" style="0" width="10.99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1" min="60" style="0" width="10.99"/>
    <col collapsed="false" customWidth="true" hidden="false" outlineLevel="0" max="62" min="62" style="0" width="24.86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3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0" t="s">
        <v>58</v>
      </c>
      <c r="BH1" s="2" t="s">
        <v>59</v>
      </c>
      <c r="BI1" s="2" t="s">
        <v>60</v>
      </c>
      <c r="BJ1" s="0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0" t="s">
        <v>71</v>
      </c>
    </row>
    <row r="2" s="6" customFormat="true" ht="16.5" hidden="false" customHeight="false" outlineLevel="0" collapsed="false">
      <c r="A2" s="2" t="s">
        <v>72</v>
      </c>
      <c r="B2" s="2" t="s">
        <v>73</v>
      </c>
      <c r="C2" s="4" t="n">
        <v>41353</v>
      </c>
      <c r="D2" s="0" t="n">
        <v>18</v>
      </c>
      <c r="E2" s="0" t="n">
        <v>7032327309</v>
      </c>
      <c r="F2" s="2" t="s">
        <v>74</v>
      </c>
      <c r="G2" s="0" t="n">
        <v>575508288</v>
      </c>
      <c r="H2" s="0" t="n">
        <v>10</v>
      </c>
      <c r="I2" s="5" t="n">
        <v>41353.7222222222</v>
      </c>
      <c r="J2" s="0"/>
      <c r="K2" s="2" t="s">
        <v>75</v>
      </c>
      <c r="L2" s="0" t="s">
        <v>76</v>
      </c>
      <c r="M2" s="0" t="s">
        <v>76</v>
      </c>
      <c r="N2" s="0" t="s">
        <v>77</v>
      </c>
      <c r="O2" s="2" t="s">
        <v>78</v>
      </c>
      <c r="P2" s="2" t="s">
        <v>75</v>
      </c>
      <c r="Q2" s="0"/>
      <c r="R2" s="0" t="s">
        <v>76</v>
      </c>
      <c r="S2" s="0" t="s">
        <v>76</v>
      </c>
      <c r="T2" s="0" t="s">
        <v>79</v>
      </c>
      <c r="U2" s="0"/>
      <c r="V2" s="0" t="s">
        <v>79</v>
      </c>
      <c r="W2" s="0" t="s">
        <v>80</v>
      </c>
      <c r="X2" s="0"/>
      <c r="Y2" s="0"/>
      <c r="Z2" s="0"/>
      <c r="AA2" s="0"/>
      <c r="AB2" s="0" t="s">
        <v>80</v>
      </c>
      <c r="AC2" s="0" t="s">
        <v>80</v>
      </c>
      <c r="AD2" s="0" t="s">
        <v>80</v>
      </c>
      <c r="AE2" s="2" t="s">
        <v>81</v>
      </c>
      <c r="AF2" s="0" t="s">
        <v>80</v>
      </c>
      <c r="AG2" s="0"/>
      <c r="AH2" s="0"/>
      <c r="AI2" s="2" t="s">
        <v>82</v>
      </c>
      <c r="AJ2" s="4" t="n">
        <v>41367</v>
      </c>
      <c r="AK2" s="0"/>
      <c r="AL2" s="0" t="n">
        <v>10047605001</v>
      </c>
      <c r="AM2" s="0" t="s">
        <v>83</v>
      </c>
      <c r="AN2" s="0"/>
      <c r="AO2" s="0" t="s">
        <v>79</v>
      </c>
      <c r="AP2" s="0" t="s">
        <v>84</v>
      </c>
      <c r="AQ2" s="0" t="s">
        <v>85</v>
      </c>
      <c r="AR2" s="0" t="n">
        <v>1</v>
      </c>
      <c r="AS2" s="0" t="s">
        <v>79</v>
      </c>
      <c r="AT2" s="0" t="s">
        <v>79</v>
      </c>
      <c r="AU2" s="0" t="n">
        <v>2450000</v>
      </c>
      <c r="AV2" s="1" t="n">
        <v>2214000</v>
      </c>
      <c r="AW2" s="0" t="n">
        <v>2082500</v>
      </c>
      <c r="AX2" s="0" t="s">
        <v>79</v>
      </c>
      <c r="AY2" s="0"/>
      <c r="AZ2" s="0"/>
      <c r="BA2" s="0"/>
      <c r="BB2" s="2" t="s">
        <v>86</v>
      </c>
      <c r="BC2" s="2" t="s">
        <v>87</v>
      </c>
      <c r="BD2" s="0"/>
      <c r="BE2" s="2" t="s">
        <v>88</v>
      </c>
      <c r="BF2" s="0"/>
      <c r="BG2" s="0"/>
      <c r="BH2" s="0"/>
      <c r="BI2" s="2" t="s">
        <v>89</v>
      </c>
      <c r="BJ2" s="0" t="s">
        <v>90</v>
      </c>
      <c r="BK2" s="0" t="n">
        <v>23</v>
      </c>
      <c r="BL2" s="0" t="s">
        <v>80</v>
      </c>
      <c r="BM2" s="0"/>
      <c r="BN2" s="0" t="s">
        <v>91</v>
      </c>
      <c r="BO2" s="0" t="n">
        <v>1</v>
      </c>
      <c r="BP2" s="0" t="s">
        <v>79</v>
      </c>
      <c r="BQ2" s="0" t="s">
        <v>79</v>
      </c>
      <c r="BR2" s="0" t="s">
        <v>79</v>
      </c>
      <c r="BS2" s="0" t="s">
        <v>79</v>
      </c>
      <c r="BT2" s="0"/>
    </row>
    <row r="3" s="6" customFormat="true" ht="16.5" hidden="false" customHeight="false" outlineLevel="0" collapsed="false">
      <c r="A3" s="2" t="s">
        <v>72</v>
      </c>
      <c r="B3" s="2" t="s">
        <v>73</v>
      </c>
      <c r="C3" s="4" t="n">
        <v>41353</v>
      </c>
      <c r="D3" s="0" t="n">
        <v>18</v>
      </c>
      <c r="E3" s="0" t="n">
        <v>7032328736</v>
      </c>
      <c r="F3" s="2" t="s">
        <v>74</v>
      </c>
      <c r="G3" s="0" t="n">
        <v>575512641</v>
      </c>
      <c r="H3" s="0" t="n">
        <v>10</v>
      </c>
      <c r="I3" s="5" t="n">
        <v>41353.7388888889</v>
      </c>
      <c r="J3" s="0"/>
      <c r="K3" s="2" t="s">
        <v>92</v>
      </c>
      <c r="L3" s="0" t="s">
        <v>93</v>
      </c>
      <c r="M3" s="0" t="s">
        <v>94</v>
      </c>
      <c r="N3" s="0" t="s">
        <v>95</v>
      </c>
      <c r="O3" s="2" t="s">
        <v>96</v>
      </c>
      <c r="P3" s="2" t="s">
        <v>97</v>
      </c>
      <c r="Q3" s="0"/>
      <c r="R3" s="0" t="s">
        <v>98</v>
      </c>
      <c r="S3" s="0" t="s">
        <v>99</v>
      </c>
      <c r="T3" s="2" t="s">
        <v>100</v>
      </c>
      <c r="U3" s="0"/>
      <c r="V3" s="0" t="s">
        <v>79</v>
      </c>
      <c r="W3" s="0" t="s">
        <v>80</v>
      </c>
      <c r="X3" s="0"/>
      <c r="Y3" s="0"/>
      <c r="Z3" s="0"/>
      <c r="AA3" s="0"/>
      <c r="AB3" s="0" t="s">
        <v>80</v>
      </c>
      <c r="AC3" s="0" t="s">
        <v>80</v>
      </c>
      <c r="AD3" s="0" t="s">
        <v>80</v>
      </c>
      <c r="AE3" s="2" t="s">
        <v>81</v>
      </c>
      <c r="AF3" s="0" t="s">
        <v>80</v>
      </c>
      <c r="AG3" s="0"/>
      <c r="AH3" s="0"/>
      <c r="AI3" s="2" t="s">
        <v>82</v>
      </c>
      <c r="AJ3" s="4" t="n">
        <v>41367</v>
      </c>
      <c r="AK3" s="0"/>
      <c r="AL3" s="0" t="n">
        <v>10047605001</v>
      </c>
      <c r="AM3" s="0" t="s">
        <v>83</v>
      </c>
      <c r="AN3" s="0"/>
      <c r="AO3" s="0" t="s">
        <v>79</v>
      </c>
      <c r="AP3" s="0" t="s">
        <v>84</v>
      </c>
      <c r="AQ3" s="0" t="s">
        <v>85</v>
      </c>
      <c r="AR3" s="0" t="n">
        <v>1</v>
      </c>
      <c r="AS3" s="0" t="s">
        <v>79</v>
      </c>
      <c r="AT3" s="0" t="s">
        <v>79</v>
      </c>
      <c r="AU3" s="0" t="n">
        <v>2450000</v>
      </c>
      <c r="AV3" s="1" t="n">
        <v>2224000</v>
      </c>
      <c r="AW3" s="0" t="n">
        <v>2082500</v>
      </c>
      <c r="AX3" s="0" t="s">
        <v>79</v>
      </c>
      <c r="AY3" s="0"/>
      <c r="AZ3" s="0"/>
      <c r="BA3" s="0"/>
      <c r="BB3" s="2" t="s">
        <v>86</v>
      </c>
      <c r="BC3" s="2" t="s">
        <v>87</v>
      </c>
      <c r="BD3" s="0"/>
      <c r="BE3" s="2" t="s">
        <v>88</v>
      </c>
      <c r="BF3" s="0"/>
      <c r="BG3" s="0"/>
      <c r="BH3" s="0"/>
      <c r="BI3" s="2" t="s">
        <v>89</v>
      </c>
      <c r="BJ3" s="0" t="s">
        <v>101</v>
      </c>
      <c r="BK3" s="0" t="n">
        <v>23</v>
      </c>
      <c r="BL3" s="0" t="s">
        <v>80</v>
      </c>
      <c r="BM3" s="0"/>
      <c r="BN3" s="0" t="s">
        <v>91</v>
      </c>
      <c r="BO3" s="0" t="n">
        <v>1</v>
      </c>
      <c r="BP3" s="0" t="s">
        <v>79</v>
      </c>
      <c r="BQ3" s="0" t="s">
        <v>79</v>
      </c>
      <c r="BR3" s="0" t="s">
        <v>79</v>
      </c>
      <c r="BS3" s="0" t="s">
        <v>79</v>
      </c>
      <c r="BT3" s="0"/>
    </row>
    <row r="4" customFormat="false" ht="16.5" hidden="false" customHeight="false" outlineLevel="0" collapsed="false">
      <c r="A4" s="2" t="s">
        <v>72</v>
      </c>
      <c r="B4" s="2" t="s">
        <v>73</v>
      </c>
      <c r="C4" s="4" t="n">
        <v>41353</v>
      </c>
      <c r="D4" s="0" t="n">
        <v>19</v>
      </c>
      <c r="E4" s="0" t="n">
        <v>7032329287</v>
      </c>
      <c r="F4" s="2" t="s">
        <v>74</v>
      </c>
      <c r="G4" s="0" t="n">
        <v>575514261</v>
      </c>
      <c r="H4" s="0" t="n">
        <v>10</v>
      </c>
      <c r="I4" s="5" t="n">
        <v>41353.7520833333</v>
      </c>
      <c r="K4" s="2" t="s">
        <v>102</v>
      </c>
      <c r="L4" s="0" t="s">
        <v>103</v>
      </c>
      <c r="M4" s="0" t="s">
        <v>103</v>
      </c>
      <c r="N4" s="0" t="s">
        <v>104</v>
      </c>
      <c r="O4" s="2" t="s">
        <v>105</v>
      </c>
      <c r="P4" s="2" t="s">
        <v>106</v>
      </c>
      <c r="R4" s="0" t="s">
        <v>107</v>
      </c>
      <c r="S4" s="0" t="s">
        <v>108</v>
      </c>
      <c r="T4" s="0" t="s">
        <v>79</v>
      </c>
      <c r="V4" s="0" t="s">
        <v>79</v>
      </c>
      <c r="W4" s="0" t="s">
        <v>80</v>
      </c>
      <c r="AB4" s="0" t="s">
        <v>80</v>
      </c>
      <c r="AC4" s="0" t="s">
        <v>80</v>
      </c>
      <c r="AD4" s="0" t="s">
        <v>80</v>
      </c>
      <c r="AE4" s="2" t="s">
        <v>81</v>
      </c>
      <c r="AF4" s="0" t="s">
        <v>80</v>
      </c>
      <c r="AI4" s="2" t="s">
        <v>82</v>
      </c>
      <c r="AJ4" s="4" t="n">
        <v>41367</v>
      </c>
      <c r="AL4" s="0" t="n">
        <v>10047605001</v>
      </c>
      <c r="AM4" s="0" t="s">
        <v>83</v>
      </c>
      <c r="AO4" s="0" t="s">
        <v>79</v>
      </c>
      <c r="AP4" s="0" t="s">
        <v>84</v>
      </c>
      <c r="AQ4" s="0" t="s">
        <v>85</v>
      </c>
      <c r="AR4" s="0" t="n">
        <v>1</v>
      </c>
      <c r="AS4" s="0" t="s">
        <v>79</v>
      </c>
      <c r="AT4" s="0" t="s">
        <v>79</v>
      </c>
      <c r="AU4" s="0" t="n">
        <v>2450000</v>
      </c>
      <c r="AV4" s="1" t="n">
        <v>2214000</v>
      </c>
      <c r="AW4" s="0" t="n">
        <v>2082500</v>
      </c>
      <c r="AX4" s="0" t="s">
        <v>79</v>
      </c>
      <c r="BB4" s="2" t="s">
        <v>86</v>
      </c>
      <c r="BC4" s="2" t="s">
        <v>87</v>
      </c>
      <c r="BE4" s="2" t="s">
        <v>88</v>
      </c>
      <c r="BI4" s="2" t="s">
        <v>89</v>
      </c>
      <c r="BJ4" s="0" t="s">
        <v>109</v>
      </c>
      <c r="BK4" s="0" t="n">
        <v>23</v>
      </c>
      <c r="BL4" s="0" t="s">
        <v>80</v>
      </c>
      <c r="BN4" s="0" t="s">
        <v>91</v>
      </c>
      <c r="BO4" s="0" t="n">
        <v>1</v>
      </c>
      <c r="BP4" s="0" t="s">
        <v>79</v>
      </c>
      <c r="BQ4" s="0" t="s">
        <v>79</v>
      </c>
      <c r="BR4" s="0" t="s">
        <v>79</v>
      </c>
      <c r="BS4" s="0" t="s">
        <v>79</v>
      </c>
    </row>
    <row r="5" customFormat="false" ht="16.5" hidden="false" customHeight="false" outlineLevel="0" collapsed="false">
      <c r="A5" s="2" t="s">
        <v>72</v>
      </c>
      <c r="B5" s="2" t="s">
        <v>73</v>
      </c>
      <c r="C5" s="4" t="n">
        <v>41353</v>
      </c>
      <c r="D5" s="0" t="n">
        <v>19</v>
      </c>
      <c r="E5" s="0" t="n">
        <v>7032329306</v>
      </c>
      <c r="F5" s="2" t="s">
        <v>74</v>
      </c>
      <c r="G5" s="0" t="n">
        <v>575514352</v>
      </c>
      <c r="H5" s="0" t="n">
        <v>10</v>
      </c>
      <c r="I5" s="5" t="n">
        <v>41353.7520833333</v>
      </c>
      <c r="K5" s="2" t="s">
        <v>110</v>
      </c>
      <c r="L5" s="0" t="s">
        <v>111</v>
      </c>
      <c r="M5" s="0" t="s">
        <v>111</v>
      </c>
      <c r="N5" s="0" t="s">
        <v>112</v>
      </c>
      <c r="O5" s="2" t="s">
        <v>113</v>
      </c>
      <c r="P5" s="2" t="s">
        <v>110</v>
      </c>
      <c r="R5" s="0" t="s">
        <v>114</v>
      </c>
      <c r="S5" s="0" t="s">
        <v>114</v>
      </c>
      <c r="T5" s="2" t="s">
        <v>115</v>
      </c>
      <c r="V5" s="0" t="s">
        <v>79</v>
      </c>
      <c r="W5" s="0" t="s">
        <v>80</v>
      </c>
      <c r="AB5" s="0" t="s">
        <v>80</v>
      </c>
      <c r="AC5" s="0" t="s">
        <v>80</v>
      </c>
      <c r="AD5" s="0" t="s">
        <v>80</v>
      </c>
      <c r="AE5" s="2" t="s">
        <v>81</v>
      </c>
      <c r="AF5" s="0" t="s">
        <v>80</v>
      </c>
      <c r="AI5" s="2" t="s">
        <v>82</v>
      </c>
      <c r="AJ5" s="4" t="n">
        <v>41367</v>
      </c>
      <c r="AL5" s="0" t="n">
        <v>10047605001</v>
      </c>
      <c r="AM5" s="0" t="s">
        <v>83</v>
      </c>
      <c r="AO5" s="0" t="s">
        <v>79</v>
      </c>
      <c r="AP5" s="0" t="s">
        <v>84</v>
      </c>
      <c r="AQ5" s="0" t="s">
        <v>85</v>
      </c>
      <c r="AR5" s="0" t="n">
        <v>1</v>
      </c>
      <c r="AS5" s="0" t="s">
        <v>79</v>
      </c>
      <c r="AT5" s="0" t="s">
        <v>79</v>
      </c>
      <c r="AU5" s="0" t="n">
        <v>2450000</v>
      </c>
      <c r="AV5" s="1" t="n">
        <v>2224000</v>
      </c>
      <c r="AW5" s="0" t="n">
        <v>2082500</v>
      </c>
      <c r="AX5" s="0" t="s">
        <v>79</v>
      </c>
      <c r="BB5" s="2" t="s">
        <v>86</v>
      </c>
      <c r="BC5" s="2" t="s">
        <v>87</v>
      </c>
      <c r="BE5" s="2" t="s">
        <v>88</v>
      </c>
      <c r="BI5" s="2" t="s">
        <v>89</v>
      </c>
      <c r="BJ5" s="0" t="s">
        <v>116</v>
      </c>
      <c r="BK5" s="0" t="n">
        <v>23</v>
      </c>
      <c r="BL5" s="0" t="s">
        <v>80</v>
      </c>
      <c r="BN5" s="0" t="s">
        <v>91</v>
      </c>
      <c r="BO5" s="0" t="n">
        <v>1</v>
      </c>
      <c r="BP5" s="0" t="s">
        <v>79</v>
      </c>
      <c r="BQ5" s="0" t="s">
        <v>79</v>
      </c>
      <c r="BR5" s="0" t="s">
        <v>79</v>
      </c>
      <c r="BS5" s="0" t="s">
        <v>79</v>
      </c>
    </row>
    <row r="6" customFormat="false" ht="16.5" hidden="false" customHeight="false" outlineLevel="0" collapsed="false">
      <c r="A6" s="2" t="s">
        <v>72</v>
      </c>
      <c r="B6" s="2" t="s">
        <v>73</v>
      </c>
      <c r="C6" s="4" t="n">
        <v>41353</v>
      </c>
      <c r="D6" s="0" t="n">
        <v>19</v>
      </c>
      <c r="E6" s="0" t="n">
        <v>7032330604</v>
      </c>
      <c r="F6" s="2" t="s">
        <v>74</v>
      </c>
      <c r="G6" s="0" t="n">
        <v>575519287</v>
      </c>
      <c r="H6" s="0" t="n">
        <v>10</v>
      </c>
      <c r="I6" s="5" t="n">
        <v>41353.7756944444</v>
      </c>
      <c r="K6" s="2" t="s">
        <v>117</v>
      </c>
      <c r="L6" s="0" t="s">
        <v>118</v>
      </c>
      <c r="M6" s="0" t="s">
        <v>119</v>
      </c>
      <c r="N6" s="0" t="s">
        <v>120</v>
      </c>
      <c r="O6" s="2" t="s">
        <v>121</v>
      </c>
      <c r="P6" s="2" t="s">
        <v>117</v>
      </c>
      <c r="R6" s="0" t="s">
        <v>122</v>
      </c>
      <c r="S6" s="0" t="s">
        <v>123</v>
      </c>
      <c r="T6" s="0" t="s">
        <v>79</v>
      </c>
      <c r="V6" s="0" t="s">
        <v>79</v>
      </c>
      <c r="W6" s="0" t="s">
        <v>80</v>
      </c>
      <c r="AB6" s="0" t="s">
        <v>80</v>
      </c>
      <c r="AC6" s="0" t="s">
        <v>80</v>
      </c>
      <c r="AD6" s="0" t="s">
        <v>80</v>
      </c>
      <c r="AE6" s="2" t="s">
        <v>81</v>
      </c>
      <c r="AF6" s="0" t="s">
        <v>80</v>
      </c>
      <c r="AI6" s="2" t="s">
        <v>82</v>
      </c>
      <c r="AJ6" s="4" t="n">
        <v>41367</v>
      </c>
      <c r="AL6" s="0" t="n">
        <v>10047605001</v>
      </c>
      <c r="AM6" s="0" t="s">
        <v>83</v>
      </c>
      <c r="AO6" s="0" t="s">
        <v>79</v>
      </c>
      <c r="AP6" s="0" t="s">
        <v>84</v>
      </c>
      <c r="AQ6" s="0" t="s">
        <v>85</v>
      </c>
      <c r="AR6" s="0" t="n">
        <v>1</v>
      </c>
      <c r="AS6" s="0" t="s">
        <v>79</v>
      </c>
      <c r="AT6" s="0" t="s">
        <v>79</v>
      </c>
      <c r="AU6" s="0" t="n">
        <v>2450000</v>
      </c>
      <c r="AV6" s="1" t="n">
        <v>2254000</v>
      </c>
      <c r="AW6" s="0" t="n">
        <v>2082500</v>
      </c>
      <c r="AX6" s="0" t="s">
        <v>79</v>
      </c>
      <c r="BB6" s="2" t="s">
        <v>86</v>
      </c>
      <c r="BC6" s="2" t="s">
        <v>87</v>
      </c>
      <c r="BE6" s="2" t="s">
        <v>88</v>
      </c>
      <c r="BI6" s="2" t="s">
        <v>89</v>
      </c>
      <c r="BJ6" s="0" t="s">
        <v>124</v>
      </c>
      <c r="BK6" s="0" t="n">
        <v>23</v>
      </c>
      <c r="BL6" s="0" t="s">
        <v>80</v>
      </c>
      <c r="BN6" s="0" t="s">
        <v>91</v>
      </c>
      <c r="BO6" s="0" t="n">
        <v>1</v>
      </c>
      <c r="BP6" s="0" t="s">
        <v>79</v>
      </c>
      <c r="BQ6" s="0" t="s">
        <v>79</v>
      </c>
      <c r="BR6" s="0" t="s">
        <v>79</v>
      </c>
      <c r="BS6" s="0" t="s">
        <v>79</v>
      </c>
    </row>
    <row r="7" customFormat="false" ht="16.5" hidden="false" customHeight="false" outlineLevel="0" collapsed="false">
      <c r="A7" s="2" t="s">
        <v>72</v>
      </c>
      <c r="B7" s="2" t="s">
        <v>73</v>
      </c>
      <c r="C7" s="4" t="n">
        <v>41353</v>
      </c>
      <c r="D7" s="0" t="n">
        <v>20</v>
      </c>
      <c r="E7" s="0" t="n">
        <v>7032333187</v>
      </c>
      <c r="F7" s="2" t="s">
        <v>74</v>
      </c>
      <c r="G7" s="0" t="n">
        <v>575530249</v>
      </c>
      <c r="H7" s="0" t="n">
        <v>10</v>
      </c>
      <c r="I7" s="5" t="n">
        <v>41353.80625</v>
      </c>
      <c r="K7" s="2" t="s">
        <v>125</v>
      </c>
      <c r="L7" s="0" t="s">
        <v>126</v>
      </c>
      <c r="M7" s="0" t="s">
        <v>127</v>
      </c>
      <c r="N7" s="0" t="s">
        <v>128</v>
      </c>
      <c r="O7" s="2" t="s">
        <v>129</v>
      </c>
      <c r="P7" s="2" t="s">
        <v>125</v>
      </c>
      <c r="R7" s="0" t="s">
        <v>126</v>
      </c>
      <c r="S7" s="0" t="s">
        <v>127</v>
      </c>
      <c r="T7" s="0" t="s">
        <v>79</v>
      </c>
      <c r="V7" s="0" t="s">
        <v>79</v>
      </c>
      <c r="W7" s="0" t="s">
        <v>80</v>
      </c>
      <c r="AB7" s="0" t="s">
        <v>80</v>
      </c>
      <c r="AC7" s="0" t="s">
        <v>80</v>
      </c>
      <c r="AD7" s="0" t="s">
        <v>80</v>
      </c>
      <c r="AE7" s="2" t="s">
        <v>81</v>
      </c>
      <c r="AF7" s="0" t="s">
        <v>80</v>
      </c>
      <c r="AI7" s="2" t="s">
        <v>82</v>
      </c>
      <c r="AJ7" s="4" t="n">
        <v>41367</v>
      </c>
      <c r="AL7" s="0" t="n">
        <v>10047605001</v>
      </c>
      <c r="AM7" s="0" t="s">
        <v>83</v>
      </c>
      <c r="AO7" s="0" t="s">
        <v>79</v>
      </c>
      <c r="AP7" s="0" t="s">
        <v>84</v>
      </c>
      <c r="AQ7" s="0" t="s">
        <v>85</v>
      </c>
      <c r="AR7" s="0" t="n">
        <v>1</v>
      </c>
      <c r="AS7" s="0" t="s">
        <v>79</v>
      </c>
      <c r="AT7" s="0" t="s">
        <v>79</v>
      </c>
      <c r="AU7" s="0" t="n">
        <v>2450000</v>
      </c>
      <c r="AV7" s="1" t="n">
        <v>2208920</v>
      </c>
      <c r="AW7" s="0" t="n">
        <v>2082500</v>
      </c>
      <c r="AX7" s="0" t="s">
        <v>79</v>
      </c>
      <c r="BB7" s="2" t="s">
        <v>86</v>
      </c>
      <c r="BC7" s="2" t="s">
        <v>87</v>
      </c>
      <c r="BE7" s="2" t="s">
        <v>88</v>
      </c>
      <c r="BI7" s="2" t="s">
        <v>89</v>
      </c>
      <c r="BJ7" s="0" t="s">
        <v>130</v>
      </c>
      <c r="BK7" s="0" t="n">
        <v>23</v>
      </c>
      <c r="BL7" s="0" t="s">
        <v>80</v>
      </c>
      <c r="BN7" s="0" t="s">
        <v>91</v>
      </c>
      <c r="BO7" s="0" t="n">
        <v>1</v>
      </c>
      <c r="BP7" s="0" t="s">
        <v>79</v>
      </c>
      <c r="BQ7" s="0" t="s">
        <v>79</v>
      </c>
      <c r="BR7" s="0" t="s">
        <v>79</v>
      </c>
      <c r="BS7" s="0" t="s">
        <v>79</v>
      </c>
    </row>
    <row r="8" customFormat="false" ht="16.5" hidden="false" customHeight="false" outlineLevel="0" collapsed="false">
      <c r="A8" s="2" t="s">
        <v>72</v>
      </c>
      <c r="B8" s="2" t="s">
        <v>73</v>
      </c>
      <c r="C8" s="4" t="n">
        <v>41353</v>
      </c>
      <c r="D8" s="0" t="n">
        <v>20</v>
      </c>
      <c r="E8" s="0" t="n">
        <v>7032333897</v>
      </c>
      <c r="F8" s="2" t="s">
        <v>74</v>
      </c>
      <c r="G8" s="0" t="n">
        <v>575531552</v>
      </c>
      <c r="H8" s="0" t="n">
        <v>10</v>
      </c>
      <c r="I8" s="5" t="n">
        <v>41353.8173611111</v>
      </c>
      <c r="K8" s="2" t="s">
        <v>131</v>
      </c>
      <c r="L8" s="0" t="s">
        <v>132</v>
      </c>
      <c r="M8" s="0" t="s">
        <v>133</v>
      </c>
      <c r="N8" s="0" t="s">
        <v>134</v>
      </c>
      <c r="O8" s="2" t="s">
        <v>135</v>
      </c>
      <c r="P8" s="2" t="s">
        <v>131</v>
      </c>
      <c r="R8" s="0" t="s">
        <v>132</v>
      </c>
      <c r="S8" s="0" t="s">
        <v>133</v>
      </c>
      <c r="T8" s="0" t="s">
        <v>79</v>
      </c>
      <c r="V8" s="0" t="s">
        <v>79</v>
      </c>
      <c r="W8" s="0" t="s">
        <v>80</v>
      </c>
      <c r="AB8" s="0" t="s">
        <v>80</v>
      </c>
      <c r="AC8" s="0" t="s">
        <v>80</v>
      </c>
      <c r="AD8" s="0" t="s">
        <v>80</v>
      </c>
      <c r="AE8" s="2" t="s">
        <v>81</v>
      </c>
      <c r="AF8" s="0" t="s">
        <v>80</v>
      </c>
      <c r="AI8" s="2" t="s">
        <v>82</v>
      </c>
      <c r="AJ8" s="4" t="n">
        <v>41367</v>
      </c>
      <c r="AL8" s="0" t="n">
        <v>10047605001</v>
      </c>
      <c r="AM8" s="0" t="s">
        <v>83</v>
      </c>
      <c r="AO8" s="0" t="s">
        <v>79</v>
      </c>
      <c r="AP8" s="0" t="s">
        <v>84</v>
      </c>
      <c r="AQ8" s="0" t="s">
        <v>85</v>
      </c>
      <c r="AR8" s="0" t="n">
        <v>1</v>
      </c>
      <c r="AS8" s="0" t="s">
        <v>79</v>
      </c>
      <c r="AT8" s="0" t="s">
        <v>79</v>
      </c>
      <c r="AU8" s="0" t="n">
        <v>2450000</v>
      </c>
      <c r="AV8" s="1" t="n">
        <v>2214000</v>
      </c>
      <c r="AW8" s="0" t="n">
        <v>2082500</v>
      </c>
      <c r="AX8" s="0" t="s">
        <v>79</v>
      </c>
      <c r="BB8" s="2" t="s">
        <v>86</v>
      </c>
      <c r="BC8" s="2" t="s">
        <v>87</v>
      </c>
      <c r="BE8" s="2" t="s">
        <v>88</v>
      </c>
      <c r="BI8" s="2" t="s">
        <v>89</v>
      </c>
      <c r="BJ8" s="0" t="s">
        <v>136</v>
      </c>
      <c r="BK8" s="0" t="n">
        <v>23</v>
      </c>
      <c r="BL8" s="0" t="s">
        <v>80</v>
      </c>
      <c r="BN8" s="0" t="s">
        <v>91</v>
      </c>
      <c r="BO8" s="0" t="n">
        <v>1</v>
      </c>
      <c r="BP8" s="0" t="s">
        <v>79</v>
      </c>
      <c r="BQ8" s="0" t="s">
        <v>79</v>
      </c>
      <c r="BR8" s="0" t="s">
        <v>79</v>
      </c>
      <c r="BS8" s="0" t="s">
        <v>79</v>
      </c>
    </row>
    <row r="9" s="10" customFormat="true" ht="16.5" hidden="false" customHeight="false" outlineLevel="0" collapsed="false">
      <c r="A9" s="7" t="s">
        <v>72</v>
      </c>
      <c r="B9" s="7" t="s">
        <v>73</v>
      </c>
      <c r="C9" s="8" t="n">
        <v>41362</v>
      </c>
      <c r="D9" s="7" t="n">
        <v>10</v>
      </c>
      <c r="E9" s="7" t="n">
        <v>7032765389</v>
      </c>
      <c r="F9" s="7" t="s">
        <v>74</v>
      </c>
      <c r="G9" s="7" t="n">
        <v>576745243</v>
      </c>
      <c r="H9" s="7" t="n">
        <v>10</v>
      </c>
      <c r="I9" s="9" t="n">
        <v>41362.3840277778</v>
      </c>
      <c r="J9" s="7"/>
      <c r="K9" s="7" t="s">
        <v>137</v>
      </c>
      <c r="L9" s="10" t="s">
        <v>138</v>
      </c>
      <c r="M9" s="10" t="s">
        <v>94</v>
      </c>
      <c r="N9" s="10" t="s">
        <v>139</v>
      </c>
      <c r="O9" s="7" t="s">
        <v>140</v>
      </c>
      <c r="P9" s="7" t="s">
        <v>141</v>
      </c>
      <c r="R9" s="10" t="s">
        <v>142</v>
      </c>
      <c r="S9" s="10" t="s">
        <v>143</v>
      </c>
      <c r="T9" s="10" t="s">
        <v>79</v>
      </c>
      <c r="V9" s="10" t="s">
        <v>79</v>
      </c>
      <c r="W9" s="10" t="s">
        <v>80</v>
      </c>
      <c r="AB9" s="10" t="s">
        <v>80</v>
      </c>
      <c r="AC9" s="10" t="s">
        <v>80</v>
      </c>
      <c r="AD9" s="10" t="s">
        <v>80</v>
      </c>
      <c r="AE9" s="7" t="s">
        <v>81</v>
      </c>
      <c r="AF9" s="10" t="s">
        <v>80</v>
      </c>
      <c r="AI9" s="7" t="s">
        <v>82</v>
      </c>
      <c r="AJ9" s="8" t="n">
        <v>41366</v>
      </c>
      <c r="AL9" s="10" t="n">
        <v>6699447004</v>
      </c>
      <c r="AM9" s="10" t="s">
        <v>144</v>
      </c>
      <c r="AN9" s="7" t="s">
        <v>145</v>
      </c>
      <c r="AO9" s="10" t="s">
        <v>146</v>
      </c>
      <c r="AP9" s="7" t="s">
        <v>147</v>
      </c>
      <c r="AQ9" s="7" t="s">
        <v>148</v>
      </c>
      <c r="AR9" s="10" t="n">
        <v>1</v>
      </c>
      <c r="AS9" s="10" t="s">
        <v>79</v>
      </c>
      <c r="AT9" s="10" t="s">
        <v>79</v>
      </c>
      <c r="AU9" s="10" t="n">
        <v>399000</v>
      </c>
      <c r="AV9" s="1" t="n">
        <v>359100</v>
      </c>
      <c r="AW9" s="10" t="n">
        <v>319200</v>
      </c>
      <c r="AX9" s="10" t="s">
        <v>79</v>
      </c>
      <c r="BB9" s="7" t="s">
        <v>86</v>
      </c>
      <c r="BC9" s="7" t="s">
        <v>87</v>
      </c>
      <c r="BE9" s="7" t="s">
        <v>88</v>
      </c>
      <c r="BI9" s="7" t="s">
        <v>89</v>
      </c>
      <c r="BJ9" s="10" t="s">
        <v>149</v>
      </c>
      <c r="BK9" s="10" t="n">
        <v>10</v>
      </c>
      <c r="BL9" s="10" t="s">
        <v>80</v>
      </c>
      <c r="BN9" s="10" t="s">
        <v>150</v>
      </c>
      <c r="BO9" s="10" t="n">
        <v>1</v>
      </c>
      <c r="BP9" s="10" t="s">
        <v>79</v>
      </c>
      <c r="BQ9" s="10" t="s">
        <v>79</v>
      </c>
      <c r="BR9" s="10" t="s">
        <v>79</v>
      </c>
      <c r="BS9" s="10" t="s">
        <v>79</v>
      </c>
    </row>
    <row r="10" s="10" customFormat="true" ht="16.5" hidden="false" customHeight="false" outlineLevel="0" collapsed="false">
      <c r="A10" s="7" t="s">
        <v>72</v>
      </c>
      <c r="B10" s="7" t="s">
        <v>73</v>
      </c>
      <c r="C10" s="8" t="n">
        <v>41362</v>
      </c>
      <c r="D10" s="10" t="n">
        <v>10</v>
      </c>
      <c r="E10" s="10" t="n">
        <v>7032767745</v>
      </c>
      <c r="F10" s="7" t="s">
        <v>74</v>
      </c>
      <c r="G10" s="10" t="n">
        <v>576751141</v>
      </c>
      <c r="H10" s="10" t="n">
        <v>10</v>
      </c>
      <c r="I10" s="9" t="n">
        <v>41362.4111111111</v>
      </c>
      <c r="K10" s="7" t="s">
        <v>151</v>
      </c>
      <c r="L10" s="10" t="s">
        <v>152</v>
      </c>
      <c r="M10" s="10" t="s">
        <v>153</v>
      </c>
      <c r="N10" s="10" t="s">
        <v>154</v>
      </c>
      <c r="O10" s="7" t="s">
        <v>155</v>
      </c>
      <c r="P10" s="7" t="s">
        <v>151</v>
      </c>
      <c r="R10" s="10" t="s">
        <v>152</v>
      </c>
      <c r="S10" s="10" t="s">
        <v>152</v>
      </c>
      <c r="T10" s="7" t="s">
        <v>156</v>
      </c>
      <c r="V10" s="10" t="s">
        <v>79</v>
      </c>
      <c r="W10" s="10" t="s">
        <v>80</v>
      </c>
      <c r="AB10" s="10" t="s">
        <v>80</v>
      </c>
      <c r="AC10" s="10" t="s">
        <v>80</v>
      </c>
      <c r="AD10" s="10" t="s">
        <v>80</v>
      </c>
      <c r="AE10" s="7" t="s">
        <v>81</v>
      </c>
      <c r="AF10" s="10" t="s">
        <v>80</v>
      </c>
      <c r="AI10" s="7" t="s">
        <v>82</v>
      </c>
      <c r="AJ10" s="8" t="n">
        <v>41366</v>
      </c>
      <c r="AL10" s="10" t="n">
        <v>7060384001</v>
      </c>
      <c r="AM10" s="10" t="s">
        <v>157</v>
      </c>
      <c r="AO10" s="10" t="s">
        <v>158</v>
      </c>
      <c r="AP10" s="7" t="s">
        <v>159</v>
      </c>
      <c r="AQ10" s="10" t="s">
        <v>160</v>
      </c>
      <c r="AR10" s="10" t="n">
        <v>1</v>
      </c>
      <c r="AS10" s="10" t="s">
        <v>79</v>
      </c>
      <c r="AT10" s="10" t="s">
        <v>79</v>
      </c>
      <c r="AU10" s="10" t="n">
        <v>1151000</v>
      </c>
      <c r="AV10" s="1" t="n">
        <v>939220</v>
      </c>
      <c r="AW10" s="10" t="n">
        <v>978350</v>
      </c>
      <c r="AX10" s="10" t="s">
        <v>79</v>
      </c>
      <c r="BB10" s="7" t="s">
        <v>86</v>
      </c>
      <c r="BC10" s="7" t="s">
        <v>87</v>
      </c>
      <c r="BE10" s="7" t="s">
        <v>88</v>
      </c>
      <c r="BI10" s="7" t="s">
        <v>89</v>
      </c>
      <c r="BJ10" s="10" t="s">
        <v>161</v>
      </c>
      <c r="BK10" s="10" t="n">
        <v>10</v>
      </c>
      <c r="BL10" s="10" t="s">
        <v>80</v>
      </c>
      <c r="BN10" s="10" t="s">
        <v>150</v>
      </c>
      <c r="BO10" s="10" t="n">
        <v>1</v>
      </c>
      <c r="BP10" s="10" t="s">
        <v>79</v>
      </c>
      <c r="BQ10" s="10" t="s">
        <v>79</v>
      </c>
      <c r="BR10" s="10" t="s">
        <v>79</v>
      </c>
      <c r="BS10" s="10" t="s">
        <v>79</v>
      </c>
    </row>
    <row r="11" customFormat="false" ht="16.5" hidden="false" customHeight="false" outlineLevel="0" collapsed="false">
      <c r="AV11" s="1" t="n">
        <f aca="false">SUM(AV2:AV10)</f>
        <v>16851240</v>
      </c>
    </row>
    <row r="12" customFormat="false" ht="16.5" hidden="false" customHeight="false" outlineLevel="0" collapsed="false">
      <c r="AV12" s="1" t="n">
        <v>-176386340</v>
      </c>
    </row>
    <row r="13" customFormat="false" ht="16.5" hidden="false" customHeight="false" outlineLevel="0" collapsed="false">
      <c r="AV13" s="1" t="n">
        <f aca="false">SUM(AV11:AV12)</f>
        <v>-159535100</v>
      </c>
    </row>
    <row r="14" customFormat="false" ht="16.5" hidden="false" customHeight="false" outlineLevel="0" collapsed="false">
      <c r="AV14" s="1" t="n">
        <v>-10313030</v>
      </c>
    </row>
    <row r="15" customFormat="false" ht="16.5" hidden="false" customHeight="false" outlineLevel="0" collapsed="false">
      <c r="AV15" s="1" t="n">
        <f aca="false">SUM(AV13:AV14)</f>
        <v>-169848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3:28:15Z</dcterms:created>
  <dc:creator>Lee Hye-mi</dc:creator>
  <dc:description/>
  <dc:language>en-US</dc:language>
  <cp:lastModifiedBy>Lee Hye-mi</cp:lastModifiedBy>
  <dcterms:modified xsi:type="dcterms:W3CDTF">2013-03-29T03:28:15Z</dcterms:modified>
  <cp:revision>0</cp:revision>
  <dc:subject/>
  <dc:title/>
</cp:coreProperties>
</file>