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3-12-08~2014-01-07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이태경</t>
  </si>
  <si>
    <t xml:space="preserve">010-9396-9927</t>
  </si>
  <si>
    <t xml:space="preserve">689-904</t>
  </si>
  <si>
    <r>
      <rPr>
        <sz val="10"/>
        <color rgb="FF000000"/>
        <rFont val="Noto Sans"/>
        <family val="2"/>
      </rPr>
      <t xml:space="preserve">울산 울주군 온양읍 발리 </t>
    </r>
    <r>
      <rPr>
        <sz val="10"/>
        <color rgb="FF000000"/>
        <rFont val="맑은 고딕"/>
        <family val="3"/>
        <charset val="129"/>
      </rPr>
      <t xml:space="preserve">620-1</t>
    </r>
    <r>
      <rPr>
        <sz val="10"/>
        <color rgb="FF000000"/>
        <rFont val="Noto Sans"/>
        <family val="2"/>
      </rPr>
      <t xml:space="preserve">번지 여울목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4</t>
    </r>
    <r>
      <rPr>
        <sz val="10"/>
        <color rgb="FF000000"/>
        <rFont val="Noto Sans"/>
        <family val="2"/>
      </rPr>
      <t xml:space="preserve">호</t>
    </r>
  </si>
  <si>
    <t xml:space="preserve">052-239-9915</t>
  </si>
  <si>
    <t xml:space="preserve">011-9396-9927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CP900_KP-108IN</t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이트 포토앨범 증정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106-2026896949</t>
  </si>
  <si>
    <t xml:space="preserve">0000-00-00</t>
  </si>
  <si>
    <t xml:space="preserve">제한하지 않음</t>
  </si>
  <si>
    <t xml:space="preserve">김성준</t>
  </si>
  <si>
    <t xml:space="preserve">070-4042-6490</t>
  </si>
  <si>
    <t xml:space="preserve">010-9435-1470</t>
  </si>
  <si>
    <t xml:space="preserve">133-826</t>
  </si>
  <si>
    <r>
      <rPr>
        <sz val="10"/>
        <color rgb="FF000000"/>
        <rFont val="Noto Sans"/>
        <family val="2"/>
      </rPr>
      <t xml:space="preserve">서울 성동구 성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9-3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t xml:space="preserve">6D 24-105KIT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LP-E6+</t>
    </r>
    <r>
      <rPr>
        <sz val="10"/>
        <color rgb="FF000000"/>
        <rFont val="Noto Sans"/>
        <family val="2"/>
      </rPr>
      <t xml:space="preserve">트랜센드 </t>
    </r>
    <r>
      <rPr>
        <sz val="10"/>
        <color rgb="FF000000"/>
        <rFont val="맑은 고딕"/>
        <family val="3"/>
        <charset val="129"/>
      </rPr>
      <t xml:space="preserve">SD 16G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106-2026897635</t>
  </si>
  <si>
    <r>
      <rPr>
        <sz val="10"/>
        <color rgb="FF000000"/>
        <rFont val="Noto Sans"/>
        <family val="2"/>
      </rPr>
      <t xml:space="preserve">임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임선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952-0300</t>
  </si>
  <si>
    <t xml:space="preserve">767-892</t>
  </si>
  <si>
    <r>
      <rPr>
        <sz val="10"/>
        <color rgb="FF000000"/>
        <rFont val="Noto Sans"/>
        <family val="2"/>
      </rPr>
      <t xml:space="preserve">경북 울진군 북면 나곡리 </t>
    </r>
    <r>
      <rPr>
        <sz val="10"/>
        <color rgb="FF000000"/>
        <rFont val="맑은 고딕"/>
        <family val="3"/>
        <charset val="129"/>
      </rPr>
      <t xml:space="preserve">184</t>
    </r>
    <r>
      <rPr>
        <sz val="10"/>
        <color rgb="FF000000"/>
        <rFont val="Noto Sans"/>
        <family val="2"/>
      </rPr>
      <t xml:space="preserve">번지 한국수력원자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원자력본부사택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임선경</t>
  </si>
  <si>
    <t xml:space="preserve">062-971-5578</t>
  </si>
  <si>
    <t xml:space="preserve">010-2896-5579</t>
  </si>
  <si>
    <t xml:space="preserve">빠른 배송 부탁드립니다</t>
  </si>
  <si>
    <t xml:space="preserve">70D18135KIT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GS-20140106-2026898498</t>
  </si>
  <si>
    <r>
      <rPr>
        <sz val="10"/>
        <color rgb="FF000000"/>
        <rFont val="Noto Sans"/>
        <family val="2"/>
      </rPr>
      <t xml:space="preserve">윤현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재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2-462-2380</t>
  </si>
  <si>
    <t xml:space="preserve">010-5848-2380</t>
  </si>
  <si>
    <t xml:space="preserve">405-756</t>
  </si>
  <si>
    <r>
      <rPr>
        <sz val="10"/>
        <color rgb="FF000000"/>
        <rFont val="Noto Sans"/>
        <family val="2"/>
      </rPr>
      <t xml:space="preserve">인천 남동구 만수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42</t>
    </r>
    <r>
      <rPr>
        <sz val="10"/>
        <color rgb="FF000000"/>
        <rFont val="Noto Sans"/>
        <family val="2"/>
      </rPr>
      <t xml:space="preserve">번지 광명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</t>
    </r>
  </si>
  <si>
    <t xml:space="preserve">김재성</t>
  </si>
  <si>
    <t xml:space="preserve">032-267-0233</t>
  </si>
  <si>
    <t xml:space="preserve">010-2485-0233</t>
  </si>
  <si>
    <r>
      <rPr>
        <sz val="10"/>
        <color rgb="FF000000"/>
        <rFont val="맑은 고딕"/>
        <family val="3"/>
        <charset val="129"/>
      </rPr>
      <t xml:space="preserve">PSA2500_8G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A2500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밝은 렌즈를 탑재한 균형잡힌 성능의 파워샷</t>
    </r>
    <r>
      <rPr>
        <sz val="10"/>
        <color rgb="FF000000"/>
        <rFont val="맑은 고딕"/>
        <family val="3"/>
        <charset val="129"/>
      </rPr>
      <t xml:space="preserve">A/</t>
    </r>
  </si>
  <si>
    <t xml:space="preserve">GS8254B008AA2</t>
  </si>
  <si>
    <t xml:space="preserve">GS-20140106-2026898683</t>
  </si>
  <si>
    <t xml:space="preserve">조영준</t>
  </si>
  <si>
    <t xml:space="preserve">010-7919-4219</t>
  </si>
  <si>
    <t xml:space="preserve">301-786</t>
  </si>
  <si>
    <r>
      <rPr>
        <sz val="10"/>
        <color rgb="FF000000"/>
        <rFont val="Noto Sans"/>
        <family val="2"/>
      </rPr>
      <t xml:space="preserve">대전 중구 태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54</t>
    </r>
    <r>
      <rPr>
        <sz val="10"/>
        <color rgb="FF000000"/>
        <rFont val="Noto Sans"/>
        <family val="2"/>
      </rPr>
      <t xml:space="preserve">번지 쌍용예가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CP900_KP-36IP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36IP</t>
    </r>
  </si>
  <si>
    <t xml:space="preserve">GS5959B003AA2</t>
  </si>
  <si>
    <t xml:space="preserve">GS-20140106-2026898732</t>
  </si>
  <si>
    <t xml:space="preserve">김선녀</t>
  </si>
  <si>
    <t xml:space="preserve">010-9258-2631</t>
  </si>
  <si>
    <t xml:space="preserve">220-738</t>
  </si>
  <si>
    <r>
      <rPr>
        <sz val="10"/>
        <color rgb="FF000000"/>
        <rFont val="Noto Sans"/>
        <family val="2"/>
      </rPr>
      <t xml:space="preserve">강원 원주시 무실동 </t>
    </r>
    <r>
      <rPr>
        <sz val="10"/>
        <color rgb="FF000000"/>
        <rFont val="맑은 고딕"/>
        <family val="3"/>
        <charset val="129"/>
      </rPr>
      <t xml:space="preserve">1640</t>
    </r>
    <r>
      <rPr>
        <sz val="10"/>
        <color rgb="FF000000"/>
        <rFont val="Noto Sans"/>
        <family val="2"/>
      </rPr>
      <t xml:space="preserve">번지 요진보네르카운티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GS-20140106-2026902618</t>
  </si>
  <si>
    <r>
      <rPr>
        <sz val="10"/>
        <color rgb="FF000000"/>
        <rFont val="Noto Sans"/>
        <family val="2"/>
      </rPr>
      <t xml:space="preserve">탁혜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하만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324-1959</t>
  </si>
  <si>
    <t xml:space="preserve">621-320</t>
  </si>
  <si>
    <r>
      <rPr>
        <sz val="10"/>
        <color rgb="FF000000"/>
        <rFont val="Noto Sans"/>
        <family val="2"/>
      </rPr>
      <t xml:space="preserve">경남 김해시 율하동 </t>
    </r>
    <r>
      <rPr>
        <sz val="10"/>
        <color rgb="FF000000"/>
        <rFont val="맑은 고딕"/>
        <family val="3"/>
        <charset val="129"/>
      </rPr>
      <t xml:space="preserve">1370</t>
    </r>
    <r>
      <rPr>
        <sz val="10"/>
        <color rgb="FF000000"/>
        <rFont val="Noto Sans"/>
        <family val="2"/>
      </rPr>
      <t xml:space="preserve">번지 율현마을이편한세상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하만재</t>
  </si>
  <si>
    <t xml:space="preserve">010-3568-1959</t>
  </si>
  <si>
    <t xml:space="preserve">GS-20140106-2026903300</t>
  </si>
  <si>
    <t xml:space="preserve">이진우</t>
  </si>
  <si>
    <t xml:space="preserve">010-3046-5055</t>
  </si>
  <si>
    <t xml:space="preserve">420-727</t>
  </si>
  <si>
    <r>
      <rPr>
        <sz val="10"/>
        <color rgb="FF000000"/>
        <rFont val="Noto Sans"/>
        <family val="2"/>
      </rPr>
      <t xml:space="preserve">경기 부천시 원미구 중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51</t>
    </r>
    <r>
      <rPr>
        <sz val="10"/>
        <color rgb="FF000000"/>
        <rFont val="Noto Sans"/>
        <family val="2"/>
      </rPr>
      <t xml:space="preserve">번지 설악마을</t>
    </r>
    <r>
      <rPr>
        <sz val="10"/>
        <color rgb="FF000000"/>
        <rFont val="맑은 고딕"/>
        <family val="3"/>
        <charset val="129"/>
      </rPr>
      <t xml:space="preserve">@ 3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40106-2026914684</t>
  </si>
  <si>
    <t xml:space="preserve">이준환</t>
  </si>
  <si>
    <t xml:space="preserve">010-8939-8871</t>
  </si>
  <si>
    <t xml:space="preserve">010-2584-4429</t>
  </si>
  <si>
    <t xml:space="preserve">415-778</t>
  </si>
  <si>
    <r>
      <rPr>
        <sz val="10"/>
        <color rgb="FF000000"/>
        <rFont val="Noto Sans"/>
        <family val="2"/>
      </rPr>
      <t xml:space="preserve">경기 김포시 고촌읍 신곡리 </t>
    </r>
    <r>
      <rPr>
        <sz val="10"/>
        <color rgb="FF000000"/>
        <rFont val="맑은 고딕"/>
        <family val="3"/>
        <charset val="129"/>
      </rPr>
      <t xml:space="preserve">1256</t>
    </r>
    <r>
      <rPr>
        <sz val="10"/>
        <color rgb="FF000000"/>
        <rFont val="Noto Sans"/>
        <family val="2"/>
      </rPr>
      <t xml:space="preserve">번지 수기마을힐스테이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핑크</t>
  </si>
  <si>
    <t xml:space="preserve">GS-20140106-2026915627</t>
  </si>
  <si>
    <t xml:space="preserve">최용환</t>
  </si>
  <si>
    <t xml:space="preserve">017-716-7755</t>
  </si>
  <si>
    <t xml:space="preserve">430-815</t>
  </si>
  <si>
    <r>
      <rPr>
        <sz val="10"/>
        <color rgb="FF000000"/>
        <rFont val="Noto Sans"/>
        <family val="2"/>
      </rPr>
      <t xml:space="preserve">경기 안양시 만안구 안양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4-52</t>
    </r>
    <r>
      <rPr>
        <sz val="10"/>
        <color rgb="FF000000"/>
        <rFont val="Noto Sans"/>
        <family val="2"/>
      </rPr>
      <t xml:space="preserve">번지 부전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이원전자</t>
    </r>
  </si>
  <si>
    <t xml:space="preserve">031-466-2104</t>
  </si>
  <si>
    <t xml:space="preserve">010-4716-7755</t>
  </si>
  <si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더블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</t>
    </r>
    <r>
      <rPr>
        <sz val="10"/>
        <color rgb="FF000000"/>
        <rFont val="Noto Sans"/>
        <family val="2"/>
      </rPr>
      <t xml:space="preserve">더블렌즈</t>
    </r>
    <r>
      <rPr>
        <sz val="10"/>
        <color rgb="FF000000"/>
        <rFont val="맑은 고딕"/>
        <family val="3"/>
        <charset val="129"/>
      </rPr>
      <t xml:space="preserve">(18-55mm+22mm)KIT+SPEEDLITE 90EX+MOUNT ADAPTER EF-EOS 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미러리스 카메라</t>
    </r>
    <r>
      <rPr>
        <sz val="10"/>
        <color rgb="FF000000"/>
        <rFont val="맑은 고딕"/>
        <family val="3"/>
        <charset val="129"/>
      </rPr>
      <t xml:space="preserve">! EOS</t>
    </r>
    <r>
      <rPr>
        <sz val="10"/>
        <color rgb="FF000000"/>
        <rFont val="Noto Sans"/>
        <family val="2"/>
      </rPr>
      <t xml:space="preserve">시스템과의 호환 가능</t>
    </r>
    <r>
      <rPr>
        <sz val="10"/>
        <color rgb="FF000000"/>
        <rFont val="맑은 고딕"/>
        <family val="3"/>
        <charset val="129"/>
      </rPr>
      <t xml:space="preserve">!/</t>
    </r>
  </si>
  <si>
    <t xml:space="preserve">GS6609B029AA4</t>
  </si>
  <si>
    <t xml:space="preserve">GS-20140106-2026919508</t>
  </si>
  <si>
    <t xml:space="preserve">류창윤</t>
  </si>
  <si>
    <t xml:space="preserve">010-8569-8906</t>
  </si>
  <si>
    <t xml:space="preserve">443-793</t>
  </si>
  <si>
    <r>
      <rPr>
        <sz val="10"/>
        <color rgb="FF000000"/>
        <rFont val="Noto Sans"/>
        <family val="2"/>
      </rPr>
      <t xml:space="preserve">경기 수원시 영통구 매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60</t>
    </r>
    <r>
      <rPr>
        <sz val="10"/>
        <color rgb="FF000000"/>
        <rFont val="Noto Sans"/>
        <family val="2"/>
      </rPr>
      <t xml:space="preserve">번지 주공그린빌</t>
    </r>
    <r>
      <rPr>
        <sz val="10"/>
        <color rgb="FF000000"/>
        <rFont val="맑은 고딕"/>
        <family val="3"/>
        <charset val="129"/>
      </rPr>
      <t xml:space="preserve">@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010-8339-8906</t>
  </si>
  <si>
    <t xml:space="preserve">PSSX270_CASE</t>
  </si>
  <si>
    <t xml:space="preserve">그레이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270 HS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DIGIC6</t>
    </r>
    <r>
      <rPr>
        <sz val="10"/>
        <color rgb="FF000000"/>
        <rFont val="Noto Sans"/>
        <family val="2"/>
      </rPr>
      <t xml:space="preserve">탑재로 강력한 동영상 기능을 갖춘 하이엔드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228B008AA1</t>
  </si>
  <si>
    <t xml:space="preserve">GS-20140106-2026921693</t>
  </si>
  <si>
    <t xml:space="preserve">손정은</t>
  </si>
  <si>
    <t xml:space="preserve">031-000-0000</t>
  </si>
  <si>
    <t xml:space="preserve">010-9305-7037</t>
  </si>
  <si>
    <t xml:space="preserve">463-867</t>
  </si>
  <si>
    <r>
      <rPr>
        <sz val="10"/>
        <color rgb="FF000000"/>
        <rFont val="Noto Sans"/>
        <family val="2"/>
      </rPr>
      <t xml:space="preserve">경기 성남시 분당구 정자동 </t>
    </r>
    <r>
      <rPr>
        <sz val="10"/>
        <color rgb="FF000000"/>
        <rFont val="맑은 고딕"/>
        <family val="3"/>
        <charset val="129"/>
      </rPr>
      <t xml:space="preserve">178-1</t>
    </r>
    <r>
      <rPr>
        <sz val="10"/>
        <color rgb="FF000000"/>
        <rFont val="Noto Sans"/>
        <family val="2"/>
      </rPr>
      <t xml:space="preserve">번지 그린팩토리</t>
    </r>
  </si>
  <si>
    <t xml:space="preserve">GS-20140106-2026931956</t>
  </si>
  <si>
    <t xml:space="preserve">정명호</t>
  </si>
  <si>
    <t xml:space="preserve">010-2014-1635</t>
  </si>
  <si>
    <t xml:space="preserve">100-060</t>
  </si>
  <si>
    <r>
      <rPr>
        <sz val="10"/>
        <color rgb="FF000000"/>
        <rFont val="Noto Sans"/>
        <family val="2"/>
      </rPr>
      <t xml:space="preserve">서울 중구 남창동 롯데카드 지하</t>
    </r>
    <r>
      <rPr>
        <sz val="10"/>
        <color rgb="FF000000"/>
        <rFont val="맑은 고딕"/>
        <family val="3"/>
        <charset val="129"/>
      </rPr>
      <t xml:space="preserve">198</t>
    </r>
    <r>
      <rPr>
        <sz val="10"/>
        <color rgb="FF000000"/>
        <rFont val="Noto Sans"/>
        <family val="2"/>
      </rPr>
      <t xml:space="preserve">호</t>
    </r>
  </si>
  <si>
    <t xml:space="preserve">02-2247-1530</t>
  </si>
  <si>
    <t xml:space="preserve">010-6276-2325</t>
  </si>
  <si>
    <t xml:space="preserve">GS-20140106-2026942668</t>
  </si>
  <si>
    <r>
      <rPr>
        <sz val="10"/>
        <color rgb="FF000000"/>
        <rFont val="Noto Sans"/>
        <family val="2"/>
      </rPr>
      <t xml:space="preserve">장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지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954-5685</t>
  </si>
  <si>
    <t xml:space="preserve">609-750</t>
  </si>
  <si>
    <r>
      <rPr>
        <sz val="10"/>
        <color rgb="FF000000"/>
        <rFont val="Noto Sans"/>
        <family val="2"/>
      </rPr>
      <t xml:space="preserve">부산 금정구 구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51</t>
    </r>
    <r>
      <rPr>
        <sz val="10"/>
        <color rgb="FF000000"/>
        <rFont val="Noto Sans"/>
        <family val="2"/>
      </rPr>
      <t xml:space="preserve">번지 롯데캐슬골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2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</si>
  <si>
    <t xml:space="preserve">장지혜</t>
  </si>
  <si>
    <t xml:space="preserve">051-633-9873</t>
  </si>
  <si>
    <t xml:space="preserve">010-2666-9873</t>
  </si>
  <si>
    <t xml:space="preserve">GS-20140106-2026955539</t>
  </si>
  <si>
    <t xml:space="preserve">김숙경</t>
  </si>
  <si>
    <t xml:space="preserve">031-655-0333</t>
  </si>
  <si>
    <t xml:space="preserve">010-6226-8821</t>
  </si>
  <si>
    <t xml:space="preserve">450-140</t>
  </si>
  <si>
    <r>
      <rPr>
        <sz val="10"/>
        <color rgb="FF000000"/>
        <rFont val="Noto Sans"/>
        <family val="2"/>
      </rPr>
      <t xml:space="preserve">경기 평택시 동삭동 </t>
    </r>
    <r>
      <rPr>
        <sz val="10"/>
        <color rgb="FF000000"/>
        <rFont val="맑은 고딕"/>
        <family val="3"/>
        <charset val="129"/>
      </rPr>
      <t xml:space="preserve">667-8</t>
    </r>
    <r>
      <rPr>
        <sz val="10"/>
        <color rgb="FF000000"/>
        <rFont val="Noto Sans"/>
        <family val="2"/>
      </rPr>
      <t xml:space="preserve">번지 윤부동산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호</t>
    </r>
  </si>
  <si>
    <t xml:space="preserve">031-237-6136</t>
  </si>
  <si>
    <t xml:space="preserve">카메라입니다 조심히 배송부탁드려요</t>
  </si>
  <si>
    <t xml:space="preserve">EF-S10-22U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22mm F3.5-4.5 USM</t>
    </r>
  </si>
  <si>
    <r>
      <rPr>
        <sz val="10"/>
        <color rgb="FF000000"/>
        <rFont val="맑은 고딕"/>
        <family val="3"/>
        <charset val="129"/>
      </rPr>
      <t xml:space="preserve">35mm </t>
    </r>
    <r>
      <rPr>
        <sz val="10"/>
        <color rgb="FF000000"/>
        <rFont val="Noto Sans"/>
        <family val="2"/>
      </rPr>
      <t xml:space="preserve">환산시 </t>
    </r>
    <r>
      <rPr>
        <sz val="10"/>
        <color rgb="FF000000"/>
        <rFont val="맑은 고딕"/>
        <family val="3"/>
        <charset val="129"/>
      </rPr>
      <t xml:space="preserve">16-35mm </t>
    </r>
    <r>
      <rPr>
        <sz val="10"/>
        <color rgb="FF000000"/>
        <rFont val="Noto Sans"/>
        <family val="2"/>
      </rPr>
      <t xml:space="preserve">초점 거리를 커버하는 초광각 숏백 포커스 타입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9518A003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18793365)</t>
    </r>
  </si>
  <si>
    <t xml:space="preserve">GS-20140106-2026955977</t>
  </si>
  <si>
    <t xml:space="preserve">박중석</t>
  </si>
  <si>
    <t xml:space="preserve">054-462-2145</t>
  </si>
  <si>
    <t xml:space="preserve">010-5512-9955</t>
  </si>
  <si>
    <t xml:space="preserve">730-742</t>
  </si>
  <si>
    <r>
      <rPr>
        <sz val="10"/>
        <color rgb="FF000000"/>
        <rFont val="Noto Sans"/>
        <family val="2"/>
      </rPr>
      <t xml:space="preserve">경북 구미시 옥계동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번지 구미옥계우미린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1</t>
    </r>
    <r>
      <rPr>
        <sz val="10"/>
        <color rgb="FF000000"/>
        <rFont val="Noto Sans"/>
        <family val="2"/>
      </rPr>
      <t xml:space="preserve">호</t>
    </r>
  </si>
  <si>
    <t xml:space="preserve">블랙</t>
  </si>
  <si>
    <t xml:space="preserve">GS-20140106-2026961631</t>
  </si>
  <si>
    <t xml:space="preserve">채종선</t>
  </si>
  <si>
    <t xml:space="preserve">031-658-1919</t>
  </si>
  <si>
    <t xml:space="preserve">010-3312-7242</t>
  </si>
  <si>
    <t xml:space="preserve">442-831</t>
  </si>
  <si>
    <r>
      <rPr>
        <sz val="10"/>
        <color rgb="FF000000"/>
        <rFont val="Noto Sans"/>
        <family val="2"/>
      </rPr>
      <t xml:space="preserve">경기 수원시 팔달구 인계동 </t>
    </r>
    <r>
      <rPr>
        <sz val="10"/>
        <color rgb="FF000000"/>
        <rFont val="맑은 고딕"/>
        <family val="3"/>
        <charset val="129"/>
      </rPr>
      <t xml:space="preserve">865-10</t>
    </r>
    <r>
      <rPr>
        <sz val="10"/>
        <color rgb="FF000000"/>
        <rFont val="Noto Sans"/>
        <family val="2"/>
      </rPr>
      <t xml:space="preserve">번지 인계파밀리에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031-893-1959</t>
  </si>
  <si>
    <t xml:space="preserve">GS-20140106-2026965830</t>
  </si>
  <si>
    <t xml:space="preserve">송성식</t>
  </si>
  <si>
    <t xml:space="preserve">031-706-5452</t>
  </si>
  <si>
    <t xml:space="preserve">010-5388-8001</t>
  </si>
  <si>
    <t xml:space="preserve">463-927</t>
  </si>
  <si>
    <r>
      <rPr>
        <sz val="10"/>
        <color rgb="FF000000"/>
        <rFont val="Noto Sans"/>
        <family val="2"/>
      </rPr>
      <t xml:space="preserve">경기도 성남시 분당구 야탑동 탑마을벽산아파트 </t>
    </r>
    <r>
      <rPr>
        <sz val="10"/>
        <color rgb="FF000000"/>
        <rFont val="맑은 고딕"/>
        <family val="3"/>
        <charset val="129"/>
      </rPr>
      <t xml:space="preserve">517</t>
    </r>
    <r>
      <rPr>
        <sz val="10"/>
        <color rgb="FF000000"/>
        <rFont val="Noto Sans"/>
        <family val="2"/>
      </rPr>
      <t xml:space="preserve">번지 탑마을 </t>
    </r>
    <r>
      <rPr>
        <sz val="10"/>
        <color rgb="FF000000"/>
        <rFont val="맑은 고딕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D18-13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t xml:space="preserve">GS8469B020AA1</t>
  </si>
  <si>
    <t xml:space="preserve">GS-20140106-2026965872</t>
  </si>
  <si>
    <t xml:space="preserve">김상무</t>
  </si>
  <si>
    <t xml:space="preserve">02-2682-0629</t>
  </si>
  <si>
    <t xml:space="preserve">010-8256-0629</t>
  </si>
  <si>
    <t xml:space="preserve">423-761</t>
  </si>
  <si>
    <r>
      <rPr>
        <sz val="10"/>
        <color rgb="FF000000"/>
        <rFont val="Noto Sans"/>
        <family val="2"/>
      </rPr>
      <t xml:space="preserve">경기 광명시 하안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하안주공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단지아파트 하안주공아파트 </t>
    </r>
    <r>
      <rPr>
        <sz val="10"/>
        <color rgb="FF000000"/>
        <rFont val="맑은 고딕"/>
        <family val="3"/>
        <charset val="129"/>
      </rPr>
      <t xml:space="preserve">9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SX50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500 IS + 8GB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초소형 바디에 강력한 광학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배줌을 담은 놀라운 파워샷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353B008BA2</t>
  </si>
  <si>
    <t xml:space="preserve">GS-20140106-2026971853</t>
  </si>
  <si>
    <t xml:space="preserve">우연정</t>
  </si>
  <si>
    <t xml:space="preserve">010-3745-4706</t>
  </si>
  <si>
    <t xml:space="preserve">137-808</t>
  </si>
  <si>
    <r>
      <rPr>
        <sz val="10"/>
        <color rgb="FF000000"/>
        <rFont val="Noto Sans"/>
        <family val="2"/>
      </rPr>
      <t xml:space="preserve">서울 서초구 반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-13</t>
    </r>
    <r>
      <rPr>
        <sz val="10"/>
        <color rgb="FF000000"/>
        <rFont val="Noto Sans"/>
        <family val="2"/>
      </rPr>
      <t xml:space="preserve">번지 토토뮤직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GS-20140106-2026976237</t>
  </si>
  <si>
    <t xml:space="preserve">유제숙</t>
  </si>
  <si>
    <t xml:space="preserve">032-326-6664</t>
  </si>
  <si>
    <t xml:space="preserve">010-7506-6664</t>
  </si>
  <si>
    <t xml:space="preserve">420-710</t>
  </si>
  <si>
    <r>
      <rPr>
        <sz val="10"/>
        <color rgb="FF000000"/>
        <rFont val="Noto Sans"/>
        <family val="2"/>
      </rPr>
      <t xml:space="preserve">경기 부천시 원미구 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79</t>
    </r>
    <r>
      <rPr>
        <sz val="10"/>
        <color rgb="FF000000"/>
        <rFont val="Noto Sans"/>
        <family val="2"/>
      </rPr>
      <t xml:space="preserve">번지 미리내마을한양</t>
    </r>
    <r>
      <rPr>
        <sz val="10"/>
        <color rgb="FF000000"/>
        <rFont val="맑은 고딕"/>
        <family val="3"/>
        <charset val="129"/>
      </rPr>
      <t xml:space="preserve">@ 9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t xml:space="preserve">70D Body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</t>
    </r>
  </si>
  <si>
    <t xml:space="preserve">8469B006AA</t>
  </si>
  <si>
    <t xml:space="preserve">GS-20140106-2026978062</t>
  </si>
  <si>
    <t xml:space="preserve">이소연</t>
  </si>
  <si>
    <t xml:space="preserve">032-868-3988</t>
  </si>
  <si>
    <t xml:space="preserve">010-5541-3277</t>
  </si>
  <si>
    <t xml:space="preserve">404-722</t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맑은 고딕"/>
        <family val="3"/>
        <charset val="129"/>
      </rPr>
      <t xml:space="preserve">60-1</t>
    </r>
    <r>
      <rPr>
        <sz val="10"/>
        <color rgb="FF000000"/>
        <rFont val="Noto Sans"/>
        <family val="2"/>
      </rPr>
      <t xml:space="preserve">블록 당하</t>
    </r>
    <r>
      <rPr>
        <sz val="10"/>
        <color rgb="FF000000"/>
        <rFont val="맑은 고딕"/>
        <family val="3"/>
        <charset val="129"/>
      </rPr>
      <t xml:space="preserve">KCC</t>
    </r>
    <r>
      <rPr>
        <sz val="10"/>
        <color rgb="FF000000"/>
        <rFont val="Noto Sans"/>
        <family val="2"/>
      </rPr>
      <t xml:space="preserve">스위첸</t>
    </r>
    <r>
      <rPr>
        <sz val="10"/>
        <color rgb="FF000000"/>
        <rFont val="맑은 고딕"/>
        <family val="3"/>
        <charset val="129"/>
      </rPr>
      <t xml:space="preserve">@ 5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1</t>
    </r>
    <r>
      <rPr>
        <sz val="10"/>
        <color rgb="FF000000"/>
        <rFont val="Noto Sans"/>
        <family val="2"/>
      </rPr>
      <t xml:space="preserve">호</t>
    </r>
  </si>
  <si>
    <t xml:space="preserve">GS-20140106-2026983735</t>
  </si>
  <si>
    <r>
      <rPr>
        <sz val="10"/>
        <color rgb="FF000000"/>
        <rFont val="Noto Sans"/>
        <family val="2"/>
      </rPr>
      <t xml:space="preserve">박정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권혁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328-1647</t>
  </si>
  <si>
    <t xml:space="preserve">010-3364-5631</t>
  </si>
  <si>
    <t xml:space="preserve">151-712</t>
  </si>
  <si>
    <r>
      <rPr>
        <sz val="10"/>
        <color rgb="FF000000"/>
        <rFont val="Noto Sans"/>
        <family val="2"/>
      </rPr>
      <t xml:space="preserve">서울 관악구 보라매동 </t>
    </r>
    <r>
      <rPr>
        <sz val="10"/>
        <color rgb="FF000000"/>
        <rFont val="맑은 고딕"/>
        <family val="3"/>
        <charset val="129"/>
      </rPr>
      <t xml:space="preserve">729-32</t>
    </r>
    <r>
      <rPr>
        <sz val="10"/>
        <color rgb="FF000000"/>
        <rFont val="Noto Sans"/>
        <family val="2"/>
      </rPr>
      <t xml:space="preserve">번지 보라매해태타워</t>
    </r>
    <r>
      <rPr>
        <sz val="10"/>
        <color rgb="FF000000"/>
        <rFont val="맑은 고딕"/>
        <family val="3"/>
        <charset val="129"/>
      </rPr>
      <t xml:space="preserve">@ 802</t>
    </r>
    <r>
      <rPr>
        <sz val="10"/>
        <color rgb="FF000000"/>
        <rFont val="Noto Sans"/>
        <family val="2"/>
      </rPr>
      <t xml:space="preserve">호</t>
    </r>
  </si>
  <si>
    <t xml:space="preserve">권혁찬</t>
  </si>
  <si>
    <t xml:space="preserve">02-6405-8813</t>
  </si>
  <si>
    <t xml:space="preserve">GS-20140106-2026985234</t>
  </si>
  <si>
    <t xml:space="preserve">박정택</t>
  </si>
  <si>
    <t xml:space="preserve">070-7732-9390</t>
  </si>
  <si>
    <t xml:space="preserve">010-3610-9872</t>
  </si>
  <si>
    <t xml:space="preserve">133-923</t>
  </si>
  <si>
    <r>
      <rPr>
        <sz val="10"/>
        <color rgb="FF000000"/>
        <rFont val="Noto Sans"/>
        <family val="2"/>
      </rPr>
      <t xml:space="preserve">서울 성동구 성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68-6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070-7680-9872</t>
  </si>
  <si>
    <t xml:space="preserve">430EXII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430EX II</t>
    </r>
  </si>
  <si>
    <r>
      <rPr>
        <sz val="10"/>
        <color rgb="FF000000"/>
        <rFont val="맑은 고딕"/>
        <family val="3"/>
        <charset val="129"/>
      </rPr>
      <t xml:space="preserve">EOS</t>
    </r>
    <r>
      <rPr>
        <sz val="10"/>
        <color rgb="FF000000"/>
        <rFont val="Noto Sans"/>
        <family val="2"/>
      </rPr>
      <t xml:space="preserve">디지털 대응의 색온도 정보통신 기능과 화면 사이즈 대응 줌 기능 탑재</t>
    </r>
  </si>
  <si>
    <t xml:space="preserve">GS2805B005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18837904)</t>
    </r>
  </si>
  <si>
    <t xml:space="preserve">GS-20140106-2026985466</t>
  </si>
  <si>
    <t xml:space="preserve">김지홍</t>
  </si>
  <si>
    <t xml:space="preserve">070-4230-2864</t>
  </si>
  <si>
    <t xml:space="preserve">010-8894-9709</t>
  </si>
  <si>
    <t xml:space="preserve">445-986</t>
  </si>
  <si>
    <r>
      <rPr>
        <sz val="10"/>
        <color rgb="FF000000"/>
        <rFont val="Noto Sans"/>
        <family val="2"/>
      </rPr>
      <t xml:space="preserve">경기 화성시 병점동 </t>
    </r>
    <r>
      <rPr>
        <sz val="10"/>
        <color rgb="FF000000"/>
        <rFont val="맑은 고딕"/>
        <family val="3"/>
        <charset val="129"/>
      </rPr>
      <t xml:space="preserve">282</t>
    </r>
    <r>
      <rPr>
        <sz val="10"/>
        <color rgb="FF000000"/>
        <rFont val="Noto Sans"/>
        <family val="2"/>
      </rPr>
      <t xml:space="preserve">번지 남수원두산</t>
    </r>
    <r>
      <rPr>
        <sz val="10"/>
        <color rgb="FF000000"/>
        <rFont val="맑은 고딕"/>
        <family val="3"/>
        <charset val="129"/>
      </rPr>
      <t xml:space="preserve">@ 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40107-2026988045</t>
  </si>
  <si>
    <t xml:space="preserve">유선미</t>
  </si>
  <si>
    <t xml:space="preserve">041-9918-8875</t>
  </si>
  <si>
    <t xml:space="preserve">010-9918-8875</t>
  </si>
  <si>
    <t xml:space="preserve">331-220</t>
  </si>
  <si>
    <r>
      <rPr>
        <sz val="10"/>
        <color rgb="FF000000"/>
        <rFont val="Noto Sans"/>
        <family val="2"/>
      </rPr>
      <t xml:space="preserve">충남 천안시 서북구 백석동 </t>
    </r>
    <r>
      <rPr>
        <sz val="10"/>
        <color rgb="FF000000"/>
        <rFont val="맑은 고딕"/>
        <family val="3"/>
        <charset val="129"/>
      </rPr>
      <t xml:space="preserve">979</t>
    </r>
    <r>
      <rPr>
        <sz val="10"/>
        <color rgb="FF000000"/>
        <rFont val="Noto Sans"/>
        <family val="2"/>
      </rPr>
      <t xml:space="preserve">번지 푸르지오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하자없는상품으로 빠른배송부탁드려요</t>
    </r>
    <r>
      <rPr>
        <sz val="10"/>
        <color rgb="FF000000"/>
        <rFont val="맑은 고딕"/>
        <family val="3"/>
        <charset val="129"/>
      </rPr>
      <t xml:space="preserve">~~</t>
    </r>
  </si>
  <si>
    <t xml:space="preserve">GS-20140107-2026988940</t>
  </si>
  <si>
    <t xml:space="preserve">김태희</t>
  </si>
  <si>
    <t xml:space="preserve">042-321-0880</t>
  </si>
  <si>
    <t xml:space="preserve">010-2261-6603</t>
  </si>
  <si>
    <t xml:space="preserve">305-709</t>
  </si>
  <si>
    <r>
      <rPr>
        <sz val="10"/>
        <color rgb="FF000000"/>
        <rFont val="Noto Sans"/>
        <family val="2"/>
      </rPr>
      <t xml:space="preserve">대전 유성구 봉명동 </t>
    </r>
    <r>
      <rPr>
        <sz val="10"/>
        <color rgb="FF000000"/>
        <rFont val="맑은 고딕"/>
        <family val="3"/>
        <charset val="129"/>
      </rPr>
      <t xml:space="preserve">538-8</t>
    </r>
    <r>
      <rPr>
        <sz val="10"/>
        <color rgb="FF000000"/>
        <rFont val="Noto Sans"/>
        <family val="2"/>
      </rPr>
      <t xml:space="preserve">번지 동아벤처타워 </t>
    </r>
    <r>
      <rPr>
        <sz val="10"/>
        <color rgb="FF000000"/>
        <rFont val="맑은 고딕"/>
        <family val="3"/>
        <charset val="129"/>
      </rPr>
      <t xml:space="preserve">1503</t>
    </r>
    <r>
      <rPr>
        <sz val="10"/>
        <color rgb="FF000000"/>
        <rFont val="Noto Sans"/>
        <family val="2"/>
      </rPr>
      <t xml:space="preserve">호</t>
    </r>
  </si>
  <si>
    <t xml:space="preserve">GS-20140107-2026989056</t>
  </si>
  <si>
    <t xml:space="preserve">황태용</t>
  </si>
  <si>
    <t xml:space="preserve">070-7561-4110</t>
  </si>
  <si>
    <t xml:space="preserve">010-8422-8755</t>
  </si>
  <si>
    <t xml:space="preserve">730-797</t>
  </si>
  <si>
    <r>
      <rPr>
        <sz val="10"/>
        <color rgb="FF000000"/>
        <rFont val="Noto Sans"/>
        <family val="2"/>
      </rPr>
      <t xml:space="preserve">경북 구미시 구평동 </t>
    </r>
    <r>
      <rPr>
        <sz val="10"/>
        <color rgb="FF000000"/>
        <rFont val="맑은 고딕"/>
        <family val="3"/>
        <charset val="129"/>
      </rPr>
      <t xml:space="preserve">475</t>
    </r>
    <r>
      <rPr>
        <sz val="10"/>
        <color rgb="FF000000"/>
        <rFont val="Noto Sans"/>
        <family val="2"/>
      </rPr>
      <t xml:space="preserve">번지 부영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7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GS-20140107-2026989712</t>
  </si>
  <si>
    <t xml:space="preserve">방극철</t>
  </si>
  <si>
    <t xml:space="preserve">070-4082-5765</t>
  </si>
  <si>
    <t xml:space="preserve">010-3654-8648</t>
  </si>
  <si>
    <t xml:space="preserve">560-840</t>
  </si>
  <si>
    <r>
      <rPr>
        <sz val="10"/>
        <color rgb="FF000000"/>
        <rFont val="Noto Sans"/>
        <family val="2"/>
      </rPr>
      <t xml:space="preserve">전북 전주시 완산구 평화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43</t>
    </r>
    <r>
      <rPr>
        <sz val="10"/>
        <color rgb="FF000000"/>
        <rFont val="Noto Sans"/>
        <family val="2"/>
      </rPr>
      <t xml:space="preserve">번지 송정써미트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6</t>
    </r>
    <r>
      <rPr>
        <sz val="10"/>
        <color rgb="FF000000"/>
        <rFont val="Noto Sans"/>
        <family val="2"/>
      </rPr>
      <t xml:space="preserve">호</t>
    </r>
  </si>
  <si>
    <t xml:space="preserve">GS-20140107-2026994603</t>
  </si>
  <si>
    <t xml:space="preserve">홍대성</t>
  </si>
  <si>
    <t xml:space="preserve">010-4074-1178</t>
  </si>
  <si>
    <t xml:space="preserve">405-778</t>
  </si>
  <si>
    <r>
      <rPr>
        <sz val="10"/>
        <color rgb="FF000000"/>
        <rFont val="Noto Sans"/>
        <family val="2"/>
      </rPr>
      <t xml:space="preserve">인천 남동구 논현동 소래풍림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02</t>
    </r>
    <r>
      <rPr>
        <sz val="10"/>
        <color rgb="FF000000"/>
        <rFont val="Noto Sans"/>
        <family val="2"/>
      </rPr>
      <t xml:space="preserve">호</t>
    </r>
  </si>
  <si>
    <t xml:space="preserve">GS-20140107-2026996338</t>
  </si>
  <si>
    <t xml:space="preserve">이준영</t>
  </si>
  <si>
    <t xml:space="preserve">010-2038-4505</t>
  </si>
  <si>
    <t xml:space="preserve">373-808</t>
  </si>
  <si>
    <r>
      <rPr>
        <sz val="10"/>
        <color rgb="FF000000"/>
        <rFont val="Noto Sans"/>
        <family val="2"/>
      </rPr>
      <t xml:space="preserve">충북 옥천군 옥천읍 마암리 </t>
    </r>
    <r>
      <rPr>
        <sz val="10"/>
        <color rgb="FF000000"/>
        <rFont val="맑은 고딕"/>
        <family val="3"/>
        <charset val="129"/>
      </rPr>
      <t xml:space="preserve">51-2</t>
    </r>
    <r>
      <rPr>
        <sz val="10"/>
        <color rgb="FF000000"/>
        <rFont val="Noto Sans"/>
        <family val="2"/>
      </rPr>
      <t xml:space="preserve">번지</t>
    </r>
  </si>
  <si>
    <t xml:space="preserve">042-6523-5556</t>
  </si>
  <si>
    <t xml:space="preserve">GS-20140107-2026997626</t>
  </si>
  <si>
    <t xml:space="preserve">이소현</t>
  </si>
  <si>
    <t xml:space="preserve">02-0001-0000</t>
  </si>
  <si>
    <t xml:space="preserve">010-7101-0171</t>
  </si>
  <si>
    <t xml:space="preserve">415-763</t>
  </si>
  <si>
    <r>
      <rPr>
        <sz val="10"/>
        <color rgb="FF000000"/>
        <rFont val="Noto Sans"/>
        <family val="2"/>
      </rPr>
      <t xml:space="preserve">경기 김포시 통진읍 마송리 </t>
    </r>
    <r>
      <rPr>
        <sz val="10"/>
        <color rgb="FF000000"/>
        <rFont val="맑은 고딕"/>
        <family val="3"/>
        <charset val="129"/>
      </rPr>
      <t xml:space="preserve">494</t>
    </r>
    <r>
      <rPr>
        <sz val="10"/>
        <color rgb="FF000000"/>
        <rFont val="Noto Sans"/>
        <family val="2"/>
      </rPr>
      <t xml:space="preserve">번지 소망마을주공</t>
    </r>
    <r>
      <rPr>
        <sz val="10"/>
        <color rgb="FF000000"/>
        <rFont val="맑은 고딕"/>
        <family val="3"/>
        <charset val="129"/>
      </rPr>
      <t xml:space="preserve">@ 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</t>
    </r>
  </si>
  <si>
    <t xml:space="preserve">GS-20140107-20270544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18.37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67.49"/>
    <col collapsed="false" customWidth="true" hidden="false" outlineLevel="0" max="16" min="16" style="0" width="6.37"/>
    <col collapsed="false" customWidth="true" hidden="false" outlineLevel="0" max="18" min="17" style="0" width="13.12"/>
    <col collapsed="false" customWidth="true" hidden="false" outlineLevel="0" max="19" min="19" style="0" width="12.62"/>
    <col collapsed="false" customWidth="true" hidden="false" outlineLevel="0" max="20" min="20" style="0" width="34.37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9.99"/>
    <col collapsed="false" customWidth="true" hidden="false" outlineLevel="0" max="39" min="39" style="0" width="7.99"/>
    <col collapsed="false" customWidth="true" hidden="false" outlineLevel="0" max="40" min="40" style="0" width="19.24"/>
    <col collapsed="false" customWidth="true" hidden="false" outlineLevel="0" max="41" min="41" style="0" width="76.25"/>
    <col collapsed="false" customWidth="true" hidden="false" outlineLevel="0" max="42" min="42" style="0" width="63.87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645</v>
      </c>
      <c r="D2" s="4" t="n">
        <v>11</v>
      </c>
      <c r="E2" s="4" t="n">
        <v>2026896949</v>
      </c>
      <c r="F2" s="4" t="s">
        <v>72</v>
      </c>
      <c r="G2" s="4" t="n">
        <v>618731729</v>
      </c>
      <c r="H2" s="4" t="n">
        <v>1</v>
      </c>
      <c r="I2" s="6" t="n">
        <v>41645.4236111111</v>
      </c>
      <c r="J2" s="7"/>
      <c r="K2" s="4" t="s">
        <v>73</v>
      </c>
      <c r="L2" s="8" t="s">
        <v>74</v>
      </c>
      <c r="M2" s="8" t="s">
        <v>74</v>
      </c>
      <c r="N2" s="8" t="s">
        <v>75</v>
      </c>
      <c r="O2" s="4" t="s">
        <v>76</v>
      </c>
      <c r="P2" s="4" t="s">
        <v>73</v>
      </c>
      <c r="Q2" s="4" t="n">
        <v>21010579</v>
      </c>
      <c r="R2" s="8" t="s">
        <v>77</v>
      </c>
      <c r="S2" s="8" t="s">
        <v>78</v>
      </c>
      <c r="T2" s="7"/>
      <c r="U2" s="7"/>
      <c r="V2" s="9"/>
      <c r="W2" s="7"/>
      <c r="X2" s="7"/>
      <c r="Y2" s="7"/>
      <c r="Z2" s="7"/>
      <c r="AA2" s="7"/>
      <c r="AB2" s="7"/>
      <c r="AC2" s="7"/>
      <c r="AD2" s="7"/>
      <c r="AE2" s="4" t="s">
        <v>79</v>
      </c>
      <c r="AF2" s="7"/>
      <c r="AG2" s="7"/>
      <c r="AH2" s="8" t="s">
        <v>80</v>
      </c>
      <c r="AI2" s="5" t="n">
        <v>41647</v>
      </c>
      <c r="AJ2" s="7"/>
      <c r="AK2" s="4" t="n">
        <v>7277416002</v>
      </c>
      <c r="AL2" s="8" t="s">
        <v>81</v>
      </c>
      <c r="AM2" s="4" t="s">
        <v>82</v>
      </c>
      <c r="AN2" s="8" t="s">
        <v>83</v>
      </c>
      <c r="AO2" s="4" t="s">
        <v>84</v>
      </c>
      <c r="AP2" s="4" t="s">
        <v>85</v>
      </c>
      <c r="AQ2" s="4" t="n">
        <v>1</v>
      </c>
      <c r="AR2" s="8" t="s">
        <v>86</v>
      </c>
      <c r="AS2" s="7"/>
      <c r="AT2" s="10" t="n">
        <v>175000</v>
      </c>
      <c r="AU2" s="10" t="n">
        <v>155750</v>
      </c>
      <c r="AV2" s="10" t="n">
        <v>140000</v>
      </c>
      <c r="AW2" s="7"/>
      <c r="AX2" s="7"/>
      <c r="AY2" s="7"/>
      <c r="AZ2" s="7"/>
      <c r="BA2" s="4" t="s">
        <v>87</v>
      </c>
      <c r="BB2" s="4" t="s">
        <v>88</v>
      </c>
      <c r="BC2" s="7"/>
      <c r="BD2" s="7"/>
      <c r="BE2" s="8" t="s">
        <v>89</v>
      </c>
      <c r="BF2" s="7"/>
      <c r="BG2" s="4" t="s">
        <v>90</v>
      </c>
      <c r="BH2" s="8" t="s">
        <v>91</v>
      </c>
      <c r="BI2" s="4" t="n">
        <v>11</v>
      </c>
      <c r="BJ2" s="8" t="s">
        <v>92</v>
      </c>
      <c r="BK2" s="7"/>
      <c r="BL2" s="8" t="s">
        <v>89</v>
      </c>
      <c r="BM2" s="7"/>
      <c r="BN2" s="7"/>
      <c r="BO2" s="7"/>
      <c r="BP2" s="7"/>
      <c r="BQ2" s="7"/>
      <c r="BR2" s="4" t="s">
        <v>93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645</v>
      </c>
      <c r="D3" s="4" t="n">
        <v>11</v>
      </c>
      <c r="E3" s="4" t="n">
        <v>2026897635</v>
      </c>
      <c r="F3" s="4" t="s">
        <v>72</v>
      </c>
      <c r="G3" s="4" t="n">
        <v>618734066</v>
      </c>
      <c r="H3" s="4" t="n">
        <v>1</v>
      </c>
      <c r="I3" s="6" t="n">
        <v>41645.4381944445</v>
      </c>
      <c r="J3" s="7"/>
      <c r="K3" s="4" t="s">
        <v>94</v>
      </c>
      <c r="L3" s="8" t="s">
        <v>95</v>
      </c>
      <c r="M3" s="8" t="s">
        <v>96</v>
      </c>
      <c r="N3" s="8" t="s">
        <v>97</v>
      </c>
      <c r="O3" s="4" t="s">
        <v>98</v>
      </c>
      <c r="P3" s="4" t="s">
        <v>94</v>
      </c>
      <c r="Q3" s="4" t="n">
        <v>39216925</v>
      </c>
      <c r="R3" s="8" t="s">
        <v>95</v>
      </c>
      <c r="S3" s="8" t="s">
        <v>96</v>
      </c>
      <c r="T3" s="7"/>
      <c r="U3" s="7"/>
      <c r="V3" s="9"/>
      <c r="W3" s="7"/>
      <c r="X3" s="7"/>
      <c r="Y3" s="7"/>
      <c r="Z3" s="7"/>
      <c r="AA3" s="7"/>
      <c r="AB3" s="7"/>
      <c r="AC3" s="7"/>
      <c r="AD3" s="7"/>
      <c r="AE3" s="4" t="s">
        <v>79</v>
      </c>
      <c r="AF3" s="7"/>
      <c r="AG3" s="7"/>
      <c r="AH3" s="4" t="s">
        <v>99</v>
      </c>
      <c r="AI3" s="5" t="n">
        <v>41647</v>
      </c>
      <c r="AJ3" s="7"/>
      <c r="AK3" s="4" t="n">
        <v>10392273001</v>
      </c>
      <c r="AL3" s="8" t="s">
        <v>100</v>
      </c>
      <c r="AM3" s="7"/>
      <c r="AN3" s="8" t="s">
        <v>101</v>
      </c>
      <c r="AO3" s="8" t="s">
        <v>102</v>
      </c>
      <c r="AP3" s="8" t="s">
        <v>103</v>
      </c>
      <c r="AQ3" s="4" t="n">
        <v>1</v>
      </c>
      <c r="AR3" s="8" t="s">
        <v>104</v>
      </c>
      <c r="AS3" s="7"/>
      <c r="AT3" s="10" t="n">
        <v>3348000</v>
      </c>
      <c r="AU3" s="10" t="n">
        <v>2983070</v>
      </c>
      <c r="AV3" s="10" t="n">
        <v>2845800</v>
      </c>
      <c r="AW3" s="7"/>
      <c r="AX3" s="7"/>
      <c r="AY3" s="7"/>
      <c r="AZ3" s="7"/>
      <c r="BA3" s="4" t="s">
        <v>87</v>
      </c>
      <c r="BB3" s="4" t="s">
        <v>88</v>
      </c>
      <c r="BC3" s="7"/>
      <c r="BD3" s="7"/>
      <c r="BE3" s="8" t="s">
        <v>89</v>
      </c>
      <c r="BF3" s="7"/>
      <c r="BG3" s="4" t="s">
        <v>90</v>
      </c>
      <c r="BH3" s="8" t="s">
        <v>105</v>
      </c>
      <c r="BI3" s="4" t="n">
        <v>11</v>
      </c>
      <c r="BJ3" s="8" t="s">
        <v>92</v>
      </c>
      <c r="BK3" s="7"/>
      <c r="BL3" s="8" t="s">
        <v>89</v>
      </c>
      <c r="BM3" s="7"/>
      <c r="BN3" s="7"/>
      <c r="BO3" s="7"/>
      <c r="BP3" s="7"/>
      <c r="BQ3" s="7"/>
      <c r="BR3" s="4" t="s">
        <v>93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645</v>
      </c>
      <c r="D4" s="4" t="n">
        <v>11</v>
      </c>
      <c r="E4" s="4" t="n">
        <v>2026898498</v>
      </c>
      <c r="F4" s="4" t="s">
        <v>72</v>
      </c>
      <c r="G4" s="4" t="n">
        <v>618736775</v>
      </c>
      <c r="H4" s="4" t="n">
        <v>1</v>
      </c>
      <c r="I4" s="6" t="n">
        <v>41645.4493055556</v>
      </c>
      <c r="J4" s="7"/>
      <c r="K4" s="4" t="s">
        <v>106</v>
      </c>
      <c r="L4" s="8" t="s">
        <v>107</v>
      </c>
      <c r="M4" s="7"/>
      <c r="N4" s="8" t="s">
        <v>108</v>
      </c>
      <c r="O4" s="4" t="s">
        <v>109</v>
      </c>
      <c r="P4" s="4" t="s">
        <v>110</v>
      </c>
      <c r="Q4" s="4" t="n">
        <v>25349917</v>
      </c>
      <c r="R4" s="8" t="s">
        <v>111</v>
      </c>
      <c r="S4" s="8" t="s">
        <v>112</v>
      </c>
      <c r="T4" s="4" t="s">
        <v>113</v>
      </c>
      <c r="U4" s="7"/>
      <c r="V4" s="9"/>
      <c r="W4" s="7"/>
      <c r="X4" s="7"/>
      <c r="Y4" s="7"/>
      <c r="Z4" s="7"/>
      <c r="AA4" s="7"/>
      <c r="AB4" s="7"/>
      <c r="AC4" s="7"/>
      <c r="AD4" s="7"/>
      <c r="AE4" s="4" t="s">
        <v>79</v>
      </c>
      <c r="AF4" s="7"/>
      <c r="AG4" s="7"/>
      <c r="AH4" s="4" t="s">
        <v>99</v>
      </c>
      <c r="AI4" s="5" t="n">
        <v>41647</v>
      </c>
      <c r="AJ4" s="7"/>
      <c r="AK4" s="4" t="n">
        <v>11763852001</v>
      </c>
      <c r="AL4" s="8" t="s">
        <v>114</v>
      </c>
      <c r="AM4" s="7"/>
      <c r="AN4" s="8" t="s">
        <v>101</v>
      </c>
      <c r="AO4" s="4" t="s">
        <v>115</v>
      </c>
      <c r="AP4" s="8" t="s">
        <v>116</v>
      </c>
      <c r="AQ4" s="4" t="n">
        <v>1</v>
      </c>
      <c r="AR4" s="8" t="s">
        <v>117</v>
      </c>
      <c r="AS4" s="7"/>
      <c r="AT4" s="10" t="n">
        <v>1815000</v>
      </c>
      <c r="AU4" s="10" t="n">
        <v>1620800</v>
      </c>
      <c r="AV4" s="10" t="n">
        <v>1542750</v>
      </c>
      <c r="AW4" s="7"/>
      <c r="AX4" s="7"/>
      <c r="AY4" s="7"/>
      <c r="AZ4" s="7"/>
      <c r="BA4" s="4" t="s">
        <v>87</v>
      </c>
      <c r="BB4" s="4" t="s">
        <v>88</v>
      </c>
      <c r="BC4" s="7"/>
      <c r="BD4" s="7"/>
      <c r="BE4" s="8" t="s">
        <v>89</v>
      </c>
      <c r="BF4" s="7"/>
      <c r="BG4" s="4" t="s">
        <v>90</v>
      </c>
      <c r="BH4" s="8" t="s">
        <v>118</v>
      </c>
      <c r="BI4" s="4" t="n">
        <v>11</v>
      </c>
      <c r="BJ4" s="8" t="s">
        <v>92</v>
      </c>
      <c r="BK4" s="7"/>
      <c r="BL4" s="8" t="s">
        <v>89</v>
      </c>
      <c r="BM4" s="7"/>
      <c r="BN4" s="7"/>
      <c r="BO4" s="7"/>
      <c r="BP4" s="7"/>
      <c r="BQ4" s="7"/>
      <c r="BR4" s="4" t="s">
        <v>93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645</v>
      </c>
      <c r="D5" s="4" t="n">
        <v>11</v>
      </c>
      <c r="E5" s="4" t="n">
        <v>2026898683</v>
      </c>
      <c r="F5" s="4" t="s">
        <v>72</v>
      </c>
      <c r="G5" s="4" t="n">
        <v>618737575</v>
      </c>
      <c r="H5" s="4" t="n">
        <v>1</v>
      </c>
      <c r="I5" s="6" t="n">
        <v>41645.4527777778</v>
      </c>
      <c r="J5" s="7"/>
      <c r="K5" s="4" t="s">
        <v>119</v>
      </c>
      <c r="L5" s="8" t="s">
        <v>120</v>
      </c>
      <c r="M5" s="8" t="s">
        <v>121</v>
      </c>
      <c r="N5" s="8" t="s">
        <v>122</v>
      </c>
      <c r="O5" s="4" t="s">
        <v>123</v>
      </c>
      <c r="P5" s="4" t="s">
        <v>124</v>
      </c>
      <c r="Q5" s="4" t="n">
        <v>24255663</v>
      </c>
      <c r="R5" s="8" t="s">
        <v>125</v>
      </c>
      <c r="S5" s="8" t="s">
        <v>126</v>
      </c>
      <c r="T5" s="7"/>
      <c r="U5" s="7"/>
      <c r="V5" s="9"/>
      <c r="W5" s="7"/>
      <c r="X5" s="7"/>
      <c r="Y5" s="7"/>
      <c r="Z5" s="7"/>
      <c r="AA5" s="7"/>
      <c r="AB5" s="7"/>
      <c r="AC5" s="7"/>
      <c r="AD5" s="7"/>
      <c r="AE5" s="4" t="s">
        <v>79</v>
      </c>
      <c r="AF5" s="7"/>
      <c r="AG5" s="7"/>
      <c r="AH5" s="4" t="s">
        <v>99</v>
      </c>
      <c r="AI5" s="5" t="n">
        <v>41647</v>
      </c>
      <c r="AJ5" s="7"/>
      <c r="AK5" s="4" t="n">
        <v>11106176001</v>
      </c>
      <c r="AL5" s="8" t="s">
        <v>127</v>
      </c>
      <c r="AM5" s="4" t="s">
        <v>128</v>
      </c>
      <c r="AN5" s="8" t="s">
        <v>101</v>
      </c>
      <c r="AO5" s="4" t="s">
        <v>129</v>
      </c>
      <c r="AP5" s="8" t="s">
        <v>130</v>
      </c>
      <c r="AQ5" s="4" t="n">
        <v>1</v>
      </c>
      <c r="AR5" s="8" t="s">
        <v>131</v>
      </c>
      <c r="AS5" s="7"/>
      <c r="AT5" s="10" t="n">
        <v>129000</v>
      </c>
      <c r="AU5" s="10" t="n">
        <v>109070</v>
      </c>
      <c r="AV5" s="10" t="n">
        <v>103200</v>
      </c>
      <c r="AW5" s="7"/>
      <c r="AX5" s="7"/>
      <c r="AY5" s="7"/>
      <c r="AZ5" s="7"/>
      <c r="BA5" s="4" t="s">
        <v>87</v>
      </c>
      <c r="BB5" s="4" t="s">
        <v>88</v>
      </c>
      <c r="BC5" s="7"/>
      <c r="BD5" s="7"/>
      <c r="BE5" s="8" t="s">
        <v>89</v>
      </c>
      <c r="BF5" s="7"/>
      <c r="BG5" s="4" t="s">
        <v>90</v>
      </c>
      <c r="BH5" s="8" t="s">
        <v>132</v>
      </c>
      <c r="BI5" s="4" t="n">
        <v>11</v>
      </c>
      <c r="BJ5" s="8" t="s">
        <v>92</v>
      </c>
      <c r="BK5" s="7"/>
      <c r="BL5" s="8" t="s">
        <v>89</v>
      </c>
      <c r="BM5" s="7"/>
      <c r="BN5" s="7"/>
      <c r="BO5" s="7"/>
      <c r="BP5" s="7"/>
      <c r="BQ5" s="7"/>
      <c r="BR5" s="4" t="s">
        <v>93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645</v>
      </c>
      <c r="D6" s="4" t="n">
        <v>11</v>
      </c>
      <c r="E6" s="4" t="n">
        <v>2026898732</v>
      </c>
      <c r="F6" s="4" t="s">
        <v>72</v>
      </c>
      <c r="G6" s="4" t="n">
        <v>618737804</v>
      </c>
      <c r="H6" s="4" t="n">
        <v>1</v>
      </c>
      <c r="I6" s="6" t="n">
        <v>41645.4534722222</v>
      </c>
      <c r="J6" s="7"/>
      <c r="K6" s="4" t="s">
        <v>133</v>
      </c>
      <c r="L6" s="8" t="s">
        <v>134</v>
      </c>
      <c r="M6" s="8" t="s">
        <v>134</v>
      </c>
      <c r="N6" s="8" t="s">
        <v>135</v>
      </c>
      <c r="O6" s="4" t="s">
        <v>136</v>
      </c>
      <c r="P6" s="4" t="s">
        <v>133</v>
      </c>
      <c r="Q6" s="4" t="n">
        <v>12860386</v>
      </c>
      <c r="R6" s="8" t="s">
        <v>134</v>
      </c>
      <c r="S6" s="8" t="s">
        <v>134</v>
      </c>
      <c r="T6" s="7"/>
      <c r="U6" s="7"/>
      <c r="V6" s="9"/>
      <c r="W6" s="7"/>
      <c r="X6" s="7"/>
      <c r="Y6" s="7"/>
      <c r="Z6" s="7"/>
      <c r="AA6" s="7"/>
      <c r="AB6" s="7"/>
      <c r="AC6" s="7"/>
      <c r="AD6" s="7"/>
      <c r="AE6" s="4" t="s">
        <v>79</v>
      </c>
      <c r="AF6" s="7"/>
      <c r="AG6" s="7"/>
      <c r="AH6" s="8" t="s">
        <v>80</v>
      </c>
      <c r="AI6" s="5" t="n">
        <v>41647</v>
      </c>
      <c r="AJ6" s="7"/>
      <c r="AK6" s="4" t="n">
        <v>7277417002</v>
      </c>
      <c r="AL6" s="8" t="s">
        <v>137</v>
      </c>
      <c r="AM6" s="4" t="s">
        <v>82</v>
      </c>
      <c r="AN6" s="8" t="s">
        <v>83</v>
      </c>
      <c r="AO6" s="4" t="s">
        <v>138</v>
      </c>
      <c r="AP6" s="4" t="s">
        <v>85</v>
      </c>
      <c r="AQ6" s="4" t="n">
        <v>1</v>
      </c>
      <c r="AR6" s="8" t="s">
        <v>139</v>
      </c>
      <c r="AS6" s="7"/>
      <c r="AT6" s="10" t="n">
        <v>159000</v>
      </c>
      <c r="AU6" s="10" t="n">
        <v>141510</v>
      </c>
      <c r="AV6" s="10" t="n">
        <v>127200</v>
      </c>
      <c r="AW6" s="7"/>
      <c r="AX6" s="7"/>
      <c r="AY6" s="7"/>
      <c r="AZ6" s="7"/>
      <c r="BA6" s="4" t="s">
        <v>87</v>
      </c>
      <c r="BB6" s="4" t="s">
        <v>88</v>
      </c>
      <c r="BC6" s="7"/>
      <c r="BD6" s="7"/>
      <c r="BE6" s="8" t="s">
        <v>89</v>
      </c>
      <c r="BF6" s="7"/>
      <c r="BG6" s="4" t="s">
        <v>90</v>
      </c>
      <c r="BH6" s="8" t="s">
        <v>140</v>
      </c>
      <c r="BI6" s="4" t="n">
        <v>11</v>
      </c>
      <c r="BJ6" s="8" t="s">
        <v>92</v>
      </c>
      <c r="BK6" s="7"/>
      <c r="BL6" s="8" t="s">
        <v>89</v>
      </c>
      <c r="BM6" s="7"/>
      <c r="BN6" s="7"/>
      <c r="BO6" s="7"/>
      <c r="BP6" s="7"/>
      <c r="BQ6" s="7"/>
      <c r="BR6" s="4" t="s">
        <v>93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645</v>
      </c>
      <c r="D7" s="4" t="n">
        <v>12</v>
      </c>
      <c r="E7" s="4" t="n">
        <v>2026902618</v>
      </c>
      <c r="F7" s="4" t="s">
        <v>72</v>
      </c>
      <c r="G7" s="4" t="n">
        <v>618739511</v>
      </c>
      <c r="H7" s="4" t="n">
        <v>1</v>
      </c>
      <c r="I7" s="6" t="n">
        <v>41645.4590277778</v>
      </c>
      <c r="J7" s="7"/>
      <c r="K7" s="4" t="s">
        <v>141</v>
      </c>
      <c r="L7" s="8" t="s">
        <v>142</v>
      </c>
      <c r="M7" s="8" t="s">
        <v>142</v>
      </c>
      <c r="N7" s="8" t="s">
        <v>143</v>
      </c>
      <c r="O7" s="4" t="s">
        <v>144</v>
      </c>
      <c r="P7" s="4" t="s">
        <v>141</v>
      </c>
      <c r="Q7" s="4" t="n">
        <v>12351772</v>
      </c>
      <c r="R7" s="8" t="s">
        <v>142</v>
      </c>
      <c r="S7" s="8" t="s">
        <v>142</v>
      </c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4" t="s">
        <v>79</v>
      </c>
      <c r="AF7" s="7"/>
      <c r="AG7" s="7"/>
      <c r="AH7" s="8" t="s">
        <v>80</v>
      </c>
      <c r="AI7" s="5" t="n">
        <v>41647</v>
      </c>
      <c r="AJ7" s="7"/>
      <c r="AK7" s="4" t="n">
        <v>7277416002</v>
      </c>
      <c r="AL7" s="8" t="s">
        <v>81</v>
      </c>
      <c r="AM7" s="4" t="s">
        <v>82</v>
      </c>
      <c r="AN7" s="8" t="s">
        <v>83</v>
      </c>
      <c r="AO7" s="4" t="s">
        <v>84</v>
      </c>
      <c r="AP7" s="4" t="s">
        <v>85</v>
      </c>
      <c r="AQ7" s="4" t="n">
        <v>1</v>
      </c>
      <c r="AR7" s="8" t="s">
        <v>86</v>
      </c>
      <c r="AS7" s="7"/>
      <c r="AT7" s="10" t="n">
        <v>175000</v>
      </c>
      <c r="AU7" s="10" t="n">
        <v>147970</v>
      </c>
      <c r="AV7" s="10" t="n">
        <v>140000</v>
      </c>
      <c r="AW7" s="7"/>
      <c r="AX7" s="7"/>
      <c r="AY7" s="7"/>
      <c r="AZ7" s="7"/>
      <c r="BA7" s="4" t="s">
        <v>87</v>
      </c>
      <c r="BB7" s="4" t="s">
        <v>88</v>
      </c>
      <c r="BC7" s="7"/>
      <c r="BD7" s="7"/>
      <c r="BE7" s="8" t="s">
        <v>89</v>
      </c>
      <c r="BF7" s="7"/>
      <c r="BG7" s="4" t="s">
        <v>90</v>
      </c>
      <c r="BH7" s="8" t="s">
        <v>145</v>
      </c>
      <c r="BI7" s="4" t="n">
        <v>12</v>
      </c>
      <c r="BJ7" s="8" t="s">
        <v>92</v>
      </c>
      <c r="BK7" s="7"/>
      <c r="BL7" s="8" t="s">
        <v>89</v>
      </c>
      <c r="BM7" s="7"/>
      <c r="BN7" s="7"/>
      <c r="BO7" s="7"/>
      <c r="BP7" s="7"/>
      <c r="BQ7" s="7"/>
      <c r="BR7" s="4" t="s">
        <v>93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645</v>
      </c>
      <c r="D8" s="4" t="n">
        <v>12</v>
      </c>
      <c r="E8" s="4" t="n">
        <v>2026903300</v>
      </c>
      <c r="F8" s="4" t="s">
        <v>72</v>
      </c>
      <c r="G8" s="4" t="n">
        <v>618743172</v>
      </c>
      <c r="H8" s="4" t="n">
        <v>1</v>
      </c>
      <c r="I8" s="6" t="n">
        <v>41645.4715277778</v>
      </c>
      <c r="J8" s="7"/>
      <c r="K8" s="4" t="s">
        <v>146</v>
      </c>
      <c r="L8" s="8" t="s">
        <v>147</v>
      </c>
      <c r="M8" s="8" t="s">
        <v>147</v>
      </c>
      <c r="N8" s="8" t="s">
        <v>148</v>
      </c>
      <c r="O8" s="4" t="s">
        <v>149</v>
      </c>
      <c r="P8" s="4" t="s">
        <v>150</v>
      </c>
      <c r="Q8" s="4" t="n">
        <v>38777783</v>
      </c>
      <c r="R8" s="8" t="s">
        <v>151</v>
      </c>
      <c r="S8" s="8" t="s">
        <v>147</v>
      </c>
      <c r="T8" s="7"/>
      <c r="U8" s="7"/>
      <c r="V8" s="9"/>
      <c r="W8" s="7"/>
      <c r="X8" s="7"/>
      <c r="Y8" s="7"/>
      <c r="Z8" s="7"/>
      <c r="AA8" s="7"/>
      <c r="AB8" s="7"/>
      <c r="AC8" s="7"/>
      <c r="AD8" s="7"/>
      <c r="AE8" s="4" t="s">
        <v>79</v>
      </c>
      <c r="AF8" s="7"/>
      <c r="AG8" s="7"/>
      <c r="AH8" s="4" t="s">
        <v>99</v>
      </c>
      <c r="AI8" s="5" t="n">
        <v>41647</v>
      </c>
      <c r="AJ8" s="7"/>
      <c r="AK8" s="4" t="n">
        <v>7277416002</v>
      </c>
      <c r="AL8" s="8" t="s">
        <v>81</v>
      </c>
      <c r="AM8" s="4" t="s">
        <v>82</v>
      </c>
      <c r="AN8" s="8" t="s">
        <v>83</v>
      </c>
      <c r="AO8" s="4" t="s">
        <v>84</v>
      </c>
      <c r="AP8" s="4" t="s">
        <v>85</v>
      </c>
      <c r="AQ8" s="4" t="n">
        <v>1</v>
      </c>
      <c r="AR8" s="8" t="s">
        <v>86</v>
      </c>
      <c r="AS8" s="7"/>
      <c r="AT8" s="10" t="n">
        <v>175000</v>
      </c>
      <c r="AU8" s="10" t="n">
        <v>155750</v>
      </c>
      <c r="AV8" s="10" t="n">
        <v>140000</v>
      </c>
      <c r="AW8" s="7"/>
      <c r="AX8" s="7"/>
      <c r="AY8" s="7"/>
      <c r="AZ8" s="7"/>
      <c r="BA8" s="4" t="s">
        <v>87</v>
      </c>
      <c r="BB8" s="4" t="s">
        <v>88</v>
      </c>
      <c r="BC8" s="7"/>
      <c r="BD8" s="7"/>
      <c r="BE8" s="8" t="s">
        <v>89</v>
      </c>
      <c r="BF8" s="7"/>
      <c r="BG8" s="4" t="s">
        <v>90</v>
      </c>
      <c r="BH8" s="8" t="s">
        <v>152</v>
      </c>
      <c r="BI8" s="4" t="n">
        <v>12</v>
      </c>
      <c r="BJ8" s="8" t="s">
        <v>92</v>
      </c>
      <c r="BK8" s="7"/>
      <c r="BL8" s="8" t="s">
        <v>89</v>
      </c>
      <c r="BM8" s="7"/>
      <c r="BN8" s="7"/>
      <c r="BO8" s="7"/>
      <c r="BP8" s="7"/>
      <c r="BQ8" s="7"/>
      <c r="BR8" s="4" t="s">
        <v>93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645</v>
      </c>
      <c r="D9" s="4" t="n">
        <v>13</v>
      </c>
      <c r="E9" s="4" t="n">
        <v>2026914684</v>
      </c>
      <c r="F9" s="4" t="s">
        <v>72</v>
      </c>
      <c r="G9" s="4" t="n">
        <v>618757530</v>
      </c>
      <c r="H9" s="4" t="n">
        <v>1</v>
      </c>
      <c r="I9" s="6" t="n">
        <v>41645.5270833333</v>
      </c>
      <c r="J9" s="7"/>
      <c r="K9" s="4" t="s">
        <v>153</v>
      </c>
      <c r="L9" s="8" t="s">
        <v>154</v>
      </c>
      <c r="M9" s="8" t="s">
        <v>154</v>
      </c>
      <c r="N9" s="8" t="s">
        <v>155</v>
      </c>
      <c r="O9" s="4" t="s">
        <v>156</v>
      </c>
      <c r="P9" s="4" t="s">
        <v>153</v>
      </c>
      <c r="Q9" s="4" t="n">
        <v>22858551</v>
      </c>
      <c r="R9" s="8" t="s">
        <v>154</v>
      </c>
      <c r="S9" s="8" t="s">
        <v>154</v>
      </c>
      <c r="T9" s="4" t="s">
        <v>157</v>
      </c>
      <c r="U9" s="7"/>
      <c r="V9" s="9"/>
      <c r="W9" s="7"/>
      <c r="X9" s="7"/>
      <c r="Y9" s="7"/>
      <c r="Z9" s="7"/>
      <c r="AA9" s="7"/>
      <c r="AB9" s="7"/>
      <c r="AC9" s="7"/>
      <c r="AD9" s="7"/>
      <c r="AE9" s="4" t="s">
        <v>79</v>
      </c>
      <c r="AF9" s="7"/>
      <c r="AG9" s="7"/>
      <c r="AH9" s="4" t="s">
        <v>99</v>
      </c>
      <c r="AI9" s="5" t="n">
        <v>41647</v>
      </c>
      <c r="AJ9" s="7"/>
      <c r="AK9" s="4" t="n">
        <v>10392273001</v>
      </c>
      <c r="AL9" s="8" t="s">
        <v>100</v>
      </c>
      <c r="AM9" s="7"/>
      <c r="AN9" s="8" t="s">
        <v>101</v>
      </c>
      <c r="AO9" s="8" t="s">
        <v>102</v>
      </c>
      <c r="AP9" s="8" t="s">
        <v>103</v>
      </c>
      <c r="AQ9" s="4" t="n">
        <v>1</v>
      </c>
      <c r="AR9" s="8" t="s">
        <v>104</v>
      </c>
      <c r="AS9" s="7"/>
      <c r="AT9" s="10" t="n">
        <v>3348000</v>
      </c>
      <c r="AU9" s="10" t="n">
        <v>2983070</v>
      </c>
      <c r="AV9" s="10" t="n">
        <v>2845800</v>
      </c>
      <c r="AW9" s="7"/>
      <c r="AX9" s="7"/>
      <c r="AY9" s="7"/>
      <c r="AZ9" s="7"/>
      <c r="BA9" s="4" t="s">
        <v>87</v>
      </c>
      <c r="BB9" s="4" t="s">
        <v>88</v>
      </c>
      <c r="BC9" s="7"/>
      <c r="BD9" s="7"/>
      <c r="BE9" s="8" t="s">
        <v>89</v>
      </c>
      <c r="BF9" s="7"/>
      <c r="BG9" s="4" t="s">
        <v>90</v>
      </c>
      <c r="BH9" s="8" t="s">
        <v>158</v>
      </c>
      <c r="BI9" s="4" t="n">
        <v>13</v>
      </c>
      <c r="BJ9" s="8" t="s">
        <v>92</v>
      </c>
      <c r="BK9" s="7"/>
      <c r="BL9" s="8" t="s">
        <v>89</v>
      </c>
      <c r="BM9" s="7"/>
      <c r="BN9" s="7"/>
      <c r="BO9" s="7"/>
      <c r="BP9" s="7"/>
      <c r="BQ9" s="7"/>
      <c r="BR9" s="4" t="s">
        <v>93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645</v>
      </c>
      <c r="D10" s="4" t="n">
        <v>13</v>
      </c>
      <c r="E10" s="4" t="n">
        <v>2026915627</v>
      </c>
      <c r="F10" s="4" t="s">
        <v>72</v>
      </c>
      <c r="G10" s="4" t="n">
        <v>618759694</v>
      </c>
      <c r="H10" s="4" t="n">
        <v>1</v>
      </c>
      <c r="I10" s="6" t="n">
        <v>41645.5381944444</v>
      </c>
      <c r="J10" s="7"/>
      <c r="K10" s="4" t="s">
        <v>159</v>
      </c>
      <c r="L10" s="8" t="s">
        <v>160</v>
      </c>
      <c r="M10" s="8" t="s">
        <v>161</v>
      </c>
      <c r="N10" s="8" t="s">
        <v>162</v>
      </c>
      <c r="O10" s="4" t="s">
        <v>163</v>
      </c>
      <c r="P10" s="4" t="s">
        <v>159</v>
      </c>
      <c r="Q10" s="4" t="n">
        <v>34556899</v>
      </c>
      <c r="R10" s="8" t="s">
        <v>160</v>
      </c>
      <c r="S10" s="8" t="s">
        <v>161</v>
      </c>
      <c r="T10" s="4" t="s">
        <v>157</v>
      </c>
      <c r="U10" s="7"/>
      <c r="V10" s="9"/>
      <c r="W10" s="7"/>
      <c r="X10" s="7"/>
      <c r="Y10" s="7"/>
      <c r="Z10" s="7"/>
      <c r="AA10" s="7"/>
      <c r="AB10" s="7"/>
      <c r="AC10" s="7"/>
      <c r="AD10" s="7"/>
      <c r="AE10" s="4" t="s">
        <v>79</v>
      </c>
      <c r="AF10" s="7"/>
      <c r="AG10" s="7"/>
      <c r="AH10" s="4" t="s">
        <v>99</v>
      </c>
      <c r="AI10" s="5" t="n">
        <v>41647</v>
      </c>
      <c r="AJ10" s="7"/>
      <c r="AK10" s="4" t="n">
        <v>7277416003</v>
      </c>
      <c r="AL10" s="8" t="s">
        <v>81</v>
      </c>
      <c r="AM10" s="4" t="s">
        <v>164</v>
      </c>
      <c r="AN10" s="8" t="s">
        <v>83</v>
      </c>
      <c r="AO10" s="4" t="s">
        <v>84</v>
      </c>
      <c r="AP10" s="4" t="s">
        <v>85</v>
      </c>
      <c r="AQ10" s="4" t="n">
        <v>1</v>
      </c>
      <c r="AR10" s="8" t="s">
        <v>86</v>
      </c>
      <c r="AS10" s="7"/>
      <c r="AT10" s="10" t="n">
        <v>175000</v>
      </c>
      <c r="AU10" s="10" t="n">
        <v>155750</v>
      </c>
      <c r="AV10" s="10" t="n">
        <v>140000</v>
      </c>
      <c r="AW10" s="7"/>
      <c r="AX10" s="7"/>
      <c r="AY10" s="7"/>
      <c r="AZ10" s="7"/>
      <c r="BA10" s="4" t="s">
        <v>87</v>
      </c>
      <c r="BB10" s="4" t="s">
        <v>88</v>
      </c>
      <c r="BC10" s="7"/>
      <c r="BD10" s="7"/>
      <c r="BE10" s="8" t="s">
        <v>89</v>
      </c>
      <c r="BF10" s="7"/>
      <c r="BG10" s="4" t="s">
        <v>90</v>
      </c>
      <c r="BH10" s="8" t="s">
        <v>165</v>
      </c>
      <c r="BI10" s="4" t="n">
        <v>13</v>
      </c>
      <c r="BJ10" s="8" t="s">
        <v>92</v>
      </c>
      <c r="BK10" s="7"/>
      <c r="BL10" s="8" t="s">
        <v>89</v>
      </c>
      <c r="BM10" s="7"/>
      <c r="BN10" s="7"/>
      <c r="BO10" s="7"/>
      <c r="BP10" s="7"/>
      <c r="BQ10" s="7"/>
      <c r="BR10" s="4" t="s">
        <v>93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645</v>
      </c>
      <c r="D11" s="4" t="n">
        <v>14</v>
      </c>
      <c r="E11" s="4" t="n">
        <v>2026919508</v>
      </c>
      <c r="F11" s="4" t="s">
        <v>72</v>
      </c>
      <c r="G11" s="4" t="n">
        <v>618760463</v>
      </c>
      <c r="H11" s="4" t="n">
        <v>1</v>
      </c>
      <c r="I11" s="6" t="n">
        <v>41645.5416666667</v>
      </c>
      <c r="J11" s="7"/>
      <c r="K11" s="4" t="s">
        <v>166</v>
      </c>
      <c r="L11" s="8" t="s">
        <v>167</v>
      </c>
      <c r="M11" s="8" t="s">
        <v>167</v>
      </c>
      <c r="N11" s="8" t="s">
        <v>168</v>
      </c>
      <c r="O11" s="4" t="s">
        <v>169</v>
      </c>
      <c r="P11" s="4" t="s">
        <v>166</v>
      </c>
      <c r="Q11" s="4" t="n">
        <v>8499007</v>
      </c>
      <c r="R11" s="8" t="s">
        <v>170</v>
      </c>
      <c r="S11" s="8" t="s">
        <v>171</v>
      </c>
      <c r="T11" s="7"/>
      <c r="U11" s="7"/>
      <c r="V11" s="9"/>
      <c r="W11" s="7"/>
      <c r="X11" s="7"/>
      <c r="Y11" s="7"/>
      <c r="Z11" s="7"/>
      <c r="AA11" s="7"/>
      <c r="AB11" s="7"/>
      <c r="AC11" s="7"/>
      <c r="AD11" s="7"/>
      <c r="AE11" s="4" t="s">
        <v>79</v>
      </c>
      <c r="AF11" s="7"/>
      <c r="AG11" s="7"/>
      <c r="AH11" s="4" t="s">
        <v>99</v>
      </c>
      <c r="AI11" s="5" t="n">
        <v>41647</v>
      </c>
      <c r="AJ11" s="7"/>
      <c r="AK11" s="4" t="n">
        <v>10265688002</v>
      </c>
      <c r="AL11" s="8" t="s">
        <v>172</v>
      </c>
      <c r="AM11" s="4" t="s">
        <v>82</v>
      </c>
      <c r="AN11" s="7"/>
      <c r="AO11" s="4" t="s">
        <v>173</v>
      </c>
      <c r="AP11" s="8" t="s">
        <v>174</v>
      </c>
      <c r="AQ11" s="4" t="n">
        <v>1</v>
      </c>
      <c r="AR11" s="8" t="s">
        <v>175</v>
      </c>
      <c r="AS11" s="7"/>
      <c r="AT11" s="10" t="n">
        <v>858000</v>
      </c>
      <c r="AU11" s="10" t="n">
        <v>766200</v>
      </c>
      <c r="AV11" s="10" t="n">
        <v>729300</v>
      </c>
      <c r="AW11" s="7"/>
      <c r="AX11" s="7"/>
      <c r="AY11" s="7"/>
      <c r="AZ11" s="7"/>
      <c r="BA11" s="4" t="s">
        <v>87</v>
      </c>
      <c r="BB11" s="4" t="s">
        <v>88</v>
      </c>
      <c r="BC11" s="7"/>
      <c r="BD11" s="7"/>
      <c r="BE11" s="8" t="s">
        <v>89</v>
      </c>
      <c r="BF11" s="7"/>
      <c r="BG11" s="4" t="s">
        <v>90</v>
      </c>
      <c r="BH11" s="8" t="s">
        <v>176</v>
      </c>
      <c r="BI11" s="4" t="n">
        <v>14</v>
      </c>
      <c r="BJ11" s="8" t="s">
        <v>92</v>
      </c>
      <c r="BK11" s="7"/>
      <c r="BL11" s="8" t="s">
        <v>89</v>
      </c>
      <c r="BM11" s="7"/>
      <c r="BN11" s="7"/>
      <c r="BO11" s="7"/>
      <c r="BP11" s="7"/>
      <c r="BQ11" s="7"/>
      <c r="BR11" s="4" t="s">
        <v>93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645</v>
      </c>
      <c r="D12" s="4" t="n">
        <v>14</v>
      </c>
      <c r="E12" s="4" t="n">
        <v>2026921693</v>
      </c>
      <c r="F12" s="4" t="s">
        <v>72</v>
      </c>
      <c r="G12" s="4" t="n">
        <v>618769571</v>
      </c>
      <c r="H12" s="4" t="n">
        <v>1</v>
      </c>
      <c r="I12" s="6" t="n">
        <v>41645.5777777778</v>
      </c>
      <c r="J12" s="7"/>
      <c r="K12" s="4" t="s">
        <v>177</v>
      </c>
      <c r="L12" s="8" t="s">
        <v>178</v>
      </c>
      <c r="M12" s="8" t="s">
        <v>178</v>
      </c>
      <c r="N12" s="8" t="s">
        <v>179</v>
      </c>
      <c r="O12" s="4" t="s">
        <v>180</v>
      </c>
      <c r="P12" s="4" t="s">
        <v>177</v>
      </c>
      <c r="Q12" s="4" t="n">
        <v>25516814</v>
      </c>
      <c r="R12" s="8" t="s">
        <v>181</v>
      </c>
      <c r="S12" s="8" t="s">
        <v>178</v>
      </c>
      <c r="T12" s="7"/>
      <c r="U12" s="7"/>
      <c r="V12" s="9"/>
      <c r="W12" s="7"/>
      <c r="X12" s="7"/>
      <c r="Y12" s="7"/>
      <c r="Z12" s="7"/>
      <c r="AA12" s="7"/>
      <c r="AB12" s="7"/>
      <c r="AC12" s="7"/>
      <c r="AD12" s="7"/>
      <c r="AE12" s="4" t="s">
        <v>79</v>
      </c>
      <c r="AF12" s="7"/>
      <c r="AG12" s="7"/>
      <c r="AH12" s="4" t="s">
        <v>99</v>
      </c>
      <c r="AI12" s="5" t="n">
        <v>41647</v>
      </c>
      <c r="AJ12" s="7"/>
      <c r="AK12" s="4" t="n">
        <v>11082908001</v>
      </c>
      <c r="AL12" s="8" t="s">
        <v>182</v>
      </c>
      <c r="AM12" s="4" t="s">
        <v>183</v>
      </c>
      <c r="AN12" s="8" t="s">
        <v>101</v>
      </c>
      <c r="AO12" s="4" t="s">
        <v>184</v>
      </c>
      <c r="AP12" s="8" t="s">
        <v>185</v>
      </c>
      <c r="AQ12" s="4" t="n">
        <v>1</v>
      </c>
      <c r="AR12" s="8" t="s">
        <v>186</v>
      </c>
      <c r="AS12" s="7"/>
      <c r="AT12" s="10" t="n">
        <v>332000</v>
      </c>
      <c r="AU12" s="10" t="n">
        <v>295480</v>
      </c>
      <c r="AV12" s="10" t="n">
        <v>265600</v>
      </c>
      <c r="AW12" s="7"/>
      <c r="AX12" s="7"/>
      <c r="AY12" s="7"/>
      <c r="AZ12" s="7"/>
      <c r="BA12" s="4" t="s">
        <v>87</v>
      </c>
      <c r="BB12" s="4" t="s">
        <v>88</v>
      </c>
      <c r="BC12" s="7"/>
      <c r="BD12" s="7"/>
      <c r="BE12" s="8" t="s">
        <v>89</v>
      </c>
      <c r="BF12" s="7"/>
      <c r="BG12" s="4" t="s">
        <v>90</v>
      </c>
      <c r="BH12" s="8" t="s">
        <v>187</v>
      </c>
      <c r="BI12" s="4" t="n">
        <v>14</v>
      </c>
      <c r="BJ12" s="8" t="s">
        <v>92</v>
      </c>
      <c r="BK12" s="7"/>
      <c r="BL12" s="8" t="s">
        <v>89</v>
      </c>
      <c r="BM12" s="7"/>
      <c r="BN12" s="7"/>
      <c r="BO12" s="7"/>
      <c r="BP12" s="7"/>
      <c r="BQ12" s="7"/>
      <c r="BR12" s="4" t="s">
        <v>93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645</v>
      </c>
      <c r="D13" s="4" t="n">
        <v>15</v>
      </c>
      <c r="E13" s="4" t="n">
        <v>2026931956</v>
      </c>
      <c r="F13" s="4" t="s">
        <v>72</v>
      </c>
      <c r="G13" s="4" t="n">
        <v>618771938</v>
      </c>
      <c r="H13" s="4" t="n">
        <v>1</v>
      </c>
      <c r="I13" s="6" t="n">
        <v>41645.5923611111</v>
      </c>
      <c r="J13" s="7"/>
      <c r="K13" s="4" t="s">
        <v>188</v>
      </c>
      <c r="L13" s="8" t="s">
        <v>189</v>
      </c>
      <c r="M13" s="8" t="s">
        <v>190</v>
      </c>
      <c r="N13" s="8" t="s">
        <v>191</v>
      </c>
      <c r="O13" s="4" t="s">
        <v>192</v>
      </c>
      <c r="P13" s="4" t="s">
        <v>188</v>
      </c>
      <c r="Q13" s="4" t="n">
        <v>25336766</v>
      </c>
      <c r="R13" s="8" t="s">
        <v>189</v>
      </c>
      <c r="S13" s="8" t="s">
        <v>190</v>
      </c>
      <c r="T13" s="7"/>
      <c r="U13" s="7"/>
      <c r="V13" s="9"/>
      <c r="W13" s="7"/>
      <c r="X13" s="7"/>
      <c r="Y13" s="7"/>
      <c r="Z13" s="7"/>
      <c r="AA13" s="7"/>
      <c r="AB13" s="7"/>
      <c r="AC13" s="7"/>
      <c r="AD13" s="7"/>
      <c r="AE13" s="4" t="s">
        <v>79</v>
      </c>
      <c r="AF13" s="7"/>
      <c r="AG13" s="7"/>
      <c r="AH13" s="8" t="s">
        <v>80</v>
      </c>
      <c r="AI13" s="5" t="n">
        <v>41647</v>
      </c>
      <c r="AJ13" s="7"/>
      <c r="AK13" s="4" t="n">
        <v>7277416002</v>
      </c>
      <c r="AL13" s="8" t="s">
        <v>81</v>
      </c>
      <c r="AM13" s="4" t="s">
        <v>82</v>
      </c>
      <c r="AN13" s="8" t="s">
        <v>83</v>
      </c>
      <c r="AO13" s="4" t="s">
        <v>84</v>
      </c>
      <c r="AP13" s="4" t="s">
        <v>85</v>
      </c>
      <c r="AQ13" s="4" t="n">
        <v>1</v>
      </c>
      <c r="AR13" s="8" t="s">
        <v>86</v>
      </c>
      <c r="AS13" s="7"/>
      <c r="AT13" s="10" t="n">
        <v>175000</v>
      </c>
      <c r="AU13" s="10" t="n">
        <v>155750</v>
      </c>
      <c r="AV13" s="10" t="n">
        <v>140000</v>
      </c>
      <c r="AW13" s="7"/>
      <c r="AX13" s="7"/>
      <c r="AY13" s="7"/>
      <c r="AZ13" s="7"/>
      <c r="BA13" s="4" t="s">
        <v>87</v>
      </c>
      <c r="BB13" s="4" t="s">
        <v>88</v>
      </c>
      <c r="BC13" s="7"/>
      <c r="BD13" s="7"/>
      <c r="BE13" s="8" t="s">
        <v>89</v>
      </c>
      <c r="BF13" s="7"/>
      <c r="BG13" s="4" t="s">
        <v>90</v>
      </c>
      <c r="BH13" s="8" t="s">
        <v>193</v>
      </c>
      <c r="BI13" s="4" t="n">
        <v>15</v>
      </c>
      <c r="BJ13" s="8" t="s">
        <v>92</v>
      </c>
      <c r="BK13" s="7"/>
      <c r="BL13" s="8" t="s">
        <v>89</v>
      </c>
      <c r="BM13" s="7"/>
      <c r="BN13" s="7"/>
      <c r="BO13" s="7"/>
      <c r="BP13" s="7"/>
      <c r="BQ13" s="7"/>
      <c r="BR13" s="4" t="s">
        <v>93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645</v>
      </c>
      <c r="D14" s="4" t="n">
        <v>16</v>
      </c>
      <c r="E14" s="4" t="n">
        <v>2026942668</v>
      </c>
      <c r="F14" s="4" t="s">
        <v>72</v>
      </c>
      <c r="G14" s="4" t="n">
        <v>618778084</v>
      </c>
      <c r="H14" s="4" t="n">
        <v>1</v>
      </c>
      <c r="I14" s="6" t="n">
        <v>41645.6340277778</v>
      </c>
      <c r="J14" s="7"/>
      <c r="K14" s="4" t="s">
        <v>194</v>
      </c>
      <c r="L14" s="8" t="s">
        <v>195</v>
      </c>
      <c r="M14" s="8" t="s">
        <v>195</v>
      </c>
      <c r="N14" s="8" t="s">
        <v>196</v>
      </c>
      <c r="O14" s="4" t="s">
        <v>197</v>
      </c>
      <c r="P14" s="4" t="s">
        <v>194</v>
      </c>
      <c r="Q14" s="4" t="n">
        <v>28677997</v>
      </c>
      <c r="R14" s="8" t="s">
        <v>198</v>
      </c>
      <c r="S14" s="8" t="s">
        <v>199</v>
      </c>
      <c r="T14" s="4" t="s">
        <v>113</v>
      </c>
      <c r="U14" s="7"/>
      <c r="V14" s="9"/>
      <c r="W14" s="7"/>
      <c r="X14" s="7"/>
      <c r="Y14" s="7"/>
      <c r="Z14" s="7"/>
      <c r="AA14" s="7"/>
      <c r="AB14" s="7"/>
      <c r="AC14" s="7"/>
      <c r="AD14" s="7"/>
      <c r="AE14" s="4" t="s">
        <v>79</v>
      </c>
      <c r="AF14" s="7"/>
      <c r="AG14" s="7"/>
      <c r="AH14" s="4" t="s">
        <v>99</v>
      </c>
      <c r="AI14" s="5" t="n">
        <v>41647</v>
      </c>
      <c r="AJ14" s="7"/>
      <c r="AK14" s="4" t="n">
        <v>10392273001</v>
      </c>
      <c r="AL14" s="8" t="s">
        <v>100</v>
      </c>
      <c r="AM14" s="7"/>
      <c r="AN14" s="8" t="s">
        <v>101</v>
      </c>
      <c r="AO14" s="8" t="s">
        <v>102</v>
      </c>
      <c r="AP14" s="8" t="s">
        <v>103</v>
      </c>
      <c r="AQ14" s="4" t="n">
        <v>1</v>
      </c>
      <c r="AR14" s="8" t="s">
        <v>104</v>
      </c>
      <c r="AS14" s="7"/>
      <c r="AT14" s="10" t="n">
        <v>3348000</v>
      </c>
      <c r="AU14" s="10" t="n">
        <v>2983070</v>
      </c>
      <c r="AV14" s="10" t="n">
        <v>2845800</v>
      </c>
      <c r="AW14" s="7"/>
      <c r="AX14" s="7"/>
      <c r="AY14" s="7"/>
      <c r="AZ14" s="7"/>
      <c r="BA14" s="4" t="s">
        <v>87</v>
      </c>
      <c r="BB14" s="4" t="s">
        <v>88</v>
      </c>
      <c r="BC14" s="7"/>
      <c r="BD14" s="7"/>
      <c r="BE14" s="8" t="s">
        <v>89</v>
      </c>
      <c r="BF14" s="7"/>
      <c r="BG14" s="4" t="s">
        <v>90</v>
      </c>
      <c r="BH14" s="8" t="s">
        <v>200</v>
      </c>
      <c r="BI14" s="4" t="n">
        <v>16</v>
      </c>
      <c r="BJ14" s="8" t="s">
        <v>92</v>
      </c>
      <c r="BK14" s="7"/>
      <c r="BL14" s="8" t="s">
        <v>89</v>
      </c>
      <c r="BM14" s="7"/>
      <c r="BN14" s="7"/>
      <c r="BO14" s="7"/>
      <c r="BP14" s="7"/>
      <c r="BQ14" s="7"/>
      <c r="BR14" s="4" t="s">
        <v>93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645</v>
      </c>
      <c r="D15" s="4" t="n">
        <v>18</v>
      </c>
      <c r="E15" s="4" t="n">
        <v>2026955539</v>
      </c>
      <c r="F15" s="4" t="s">
        <v>72</v>
      </c>
      <c r="G15" s="4" t="n">
        <v>618792157</v>
      </c>
      <c r="H15" s="4" t="n">
        <v>1</v>
      </c>
      <c r="I15" s="6" t="n">
        <v>41645.7180555556</v>
      </c>
      <c r="J15" s="7"/>
      <c r="K15" s="4" t="s">
        <v>201</v>
      </c>
      <c r="L15" s="8" t="s">
        <v>202</v>
      </c>
      <c r="M15" s="7"/>
      <c r="N15" s="8" t="s">
        <v>203</v>
      </c>
      <c r="O15" s="4" t="s">
        <v>204</v>
      </c>
      <c r="P15" s="4" t="s">
        <v>205</v>
      </c>
      <c r="Q15" s="4" t="n">
        <v>25548759</v>
      </c>
      <c r="R15" s="8" t="s">
        <v>206</v>
      </c>
      <c r="S15" s="8" t="s">
        <v>207</v>
      </c>
      <c r="T15" s="7"/>
      <c r="U15" s="7"/>
      <c r="V15" s="9"/>
      <c r="W15" s="7"/>
      <c r="X15" s="7"/>
      <c r="Y15" s="7"/>
      <c r="Z15" s="7"/>
      <c r="AA15" s="7"/>
      <c r="AB15" s="7"/>
      <c r="AC15" s="7"/>
      <c r="AD15" s="7"/>
      <c r="AE15" s="4" t="s">
        <v>79</v>
      </c>
      <c r="AF15" s="7"/>
      <c r="AG15" s="7"/>
      <c r="AH15" s="4" t="s">
        <v>99</v>
      </c>
      <c r="AI15" s="5" t="n">
        <v>41647</v>
      </c>
      <c r="AJ15" s="7"/>
      <c r="AK15" s="4" t="n">
        <v>7277416002</v>
      </c>
      <c r="AL15" s="8" t="s">
        <v>81</v>
      </c>
      <c r="AM15" s="4" t="s">
        <v>82</v>
      </c>
      <c r="AN15" s="8" t="s">
        <v>83</v>
      </c>
      <c r="AO15" s="4" t="s">
        <v>84</v>
      </c>
      <c r="AP15" s="4" t="s">
        <v>85</v>
      </c>
      <c r="AQ15" s="4" t="n">
        <v>1</v>
      </c>
      <c r="AR15" s="8" t="s">
        <v>86</v>
      </c>
      <c r="AS15" s="7"/>
      <c r="AT15" s="10" t="n">
        <v>175000</v>
      </c>
      <c r="AU15" s="10" t="n">
        <v>147970</v>
      </c>
      <c r="AV15" s="10" t="n">
        <v>140000</v>
      </c>
      <c r="AW15" s="7"/>
      <c r="AX15" s="7"/>
      <c r="AY15" s="7"/>
      <c r="AZ15" s="7"/>
      <c r="BA15" s="4" t="s">
        <v>87</v>
      </c>
      <c r="BB15" s="4" t="s">
        <v>88</v>
      </c>
      <c r="BC15" s="7"/>
      <c r="BD15" s="7"/>
      <c r="BE15" s="8" t="s">
        <v>89</v>
      </c>
      <c r="BF15" s="7"/>
      <c r="BG15" s="4" t="s">
        <v>90</v>
      </c>
      <c r="BH15" s="8" t="s">
        <v>208</v>
      </c>
      <c r="BI15" s="4" t="n">
        <v>18</v>
      </c>
      <c r="BJ15" s="8" t="s">
        <v>92</v>
      </c>
      <c r="BK15" s="7"/>
      <c r="BL15" s="8" t="s">
        <v>89</v>
      </c>
      <c r="BM15" s="7"/>
      <c r="BN15" s="7"/>
      <c r="BO15" s="7"/>
      <c r="BP15" s="7"/>
      <c r="BQ15" s="7"/>
      <c r="BR15" s="4" t="s">
        <v>93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645</v>
      </c>
      <c r="D16" s="4" t="n">
        <v>18</v>
      </c>
      <c r="E16" s="4" t="n">
        <v>2026955977</v>
      </c>
      <c r="F16" s="4" t="s">
        <v>72</v>
      </c>
      <c r="G16" s="4" t="n">
        <v>618793365</v>
      </c>
      <c r="H16" s="4" t="n">
        <v>2</v>
      </c>
      <c r="I16" s="6" t="n">
        <v>41645.7263888889</v>
      </c>
      <c r="J16" s="7"/>
      <c r="K16" s="4" t="s">
        <v>209</v>
      </c>
      <c r="L16" s="8" t="s">
        <v>210</v>
      </c>
      <c r="M16" s="8" t="s">
        <v>211</v>
      </c>
      <c r="N16" s="8" t="s">
        <v>212</v>
      </c>
      <c r="O16" s="4" t="s">
        <v>213</v>
      </c>
      <c r="P16" s="4" t="s">
        <v>209</v>
      </c>
      <c r="Q16" s="4" t="n">
        <v>8558629</v>
      </c>
      <c r="R16" s="8" t="s">
        <v>214</v>
      </c>
      <c r="S16" s="8" t="s">
        <v>211</v>
      </c>
      <c r="T16" s="4" t="s">
        <v>215</v>
      </c>
      <c r="U16" s="7"/>
      <c r="V16" s="9"/>
      <c r="W16" s="7"/>
      <c r="X16" s="7"/>
      <c r="Y16" s="7"/>
      <c r="Z16" s="7"/>
      <c r="AA16" s="7"/>
      <c r="AB16" s="7"/>
      <c r="AC16" s="7"/>
      <c r="AD16" s="7"/>
      <c r="AE16" s="4" t="s">
        <v>79</v>
      </c>
      <c r="AF16" s="7"/>
      <c r="AG16" s="7"/>
      <c r="AH16" s="4" t="s">
        <v>99</v>
      </c>
      <c r="AI16" s="5" t="n">
        <v>41647</v>
      </c>
      <c r="AJ16" s="7"/>
      <c r="AK16" s="4" t="n">
        <v>6089966001</v>
      </c>
      <c r="AL16" s="8" t="s">
        <v>216</v>
      </c>
      <c r="AM16" s="7"/>
      <c r="AN16" s="8" t="s">
        <v>101</v>
      </c>
      <c r="AO16" s="4" t="s">
        <v>217</v>
      </c>
      <c r="AP16" s="8" t="s">
        <v>218</v>
      </c>
      <c r="AQ16" s="4" t="n">
        <v>1</v>
      </c>
      <c r="AR16" s="8" t="s">
        <v>219</v>
      </c>
      <c r="AS16" s="7"/>
      <c r="AT16" s="10" t="n">
        <v>800000</v>
      </c>
      <c r="AU16" s="10" t="n">
        <v>752000</v>
      </c>
      <c r="AV16" s="10" t="n">
        <v>680000</v>
      </c>
      <c r="AW16" s="7"/>
      <c r="AX16" s="7"/>
      <c r="AY16" s="7"/>
      <c r="AZ16" s="4" t="s">
        <v>220</v>
      </c>
      <c r="BA16" s="4" t="s">
        <v>87</v>
      </c>
      <c r="BB16" s="4" t="s">
        <v>88</v>
      </c>
      <c r="BC16" s="7"/>
      <c r="BD16" s="7"/>
      <c r="BE16" s="8" t="s">
        <v>89</v>
      </c>
      <c r="BF16" s="7"/>
      <c r="BG16" s="4" t="s">
        <v>90</v>
      </c>
      <c r="BH16" s="8" t="s">
        <v>221</v>
      </c>
      <c r="BI16" s="4" t="n">
        <v>18</v>
      </c>
      <c r="BJ16" s="8" t="s">
        <v>92</v>
      </c>
      <c r="BK16" s="7"/>
      <c r="BL16" s="8" t="s">
        <v>89</v>
      </c>
      <c r="BM16" s="7"/>
      <c r="BN16" s="7"/>
      <c r="BO16" s="7"/>
      <c r="BP16" s="7"/>
      <c r="BQ16" s="7"/>
      <c r="BR16" s="4" t="s">
        <v>93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645</v>
      </c>
      <c r="D17" s="4" t="n">
        <v>19</v>
      </c>
      <c r="E17" s="4" t="n">
        <v>2026961631</v>
      </c>
      <c r="F17" s="4" t="s">
        <v>72</v>
      </c>
      <c r="G17" s="4" t="n">
        <v>618801310</v>
      </c>
      <c r="H17" s="4" t="n">
        <v>1</v>
      </c>
      <c r="I17" s="6" t="n">
        <v>41645.7625</v>
      </c>
      <c r="J17" s="7"/>
      <c r="K17" s="4" t="s">
        <v>222</v>
      </c>
      <c r="L17" s="8" t="s">
        <v>223</v>
      </c>
      <c r="M17" s="8" t="s">
        <v>224</v>
      </c>
      <c r="N17" s="8" t="s">
        <v>225</v>
      </c>
      <c r="O17" s="4" t="s">
        <v>226</v>
      </c>
      <c r="P17" s="4" t="s">
        <v>222</v>
      </c>
      <c r="Q17" s="4" t="n">
        <v>23485056</v>
      </c>
      <c r="R17" s="8" t="s">
        <v>223</v>
      </c>
      <c r="S17" s="8" t="s">
        <v>224</v>
      </c>
      <c r="T17" s="7"/>
      <c r="U17" s="7"/>
      <c r="V17" s="9"/>
      <c r="W17" s="7"/>
      <c r="X17" s="7"/>
      <c r="Y17" s="7"/>
      <c r="Z17" s="7"/>
      <c r="AA17" s="7"/>
      <c r="AB17" s="7"/>
      <c r="AC17" s="7"/>
      <c r="AD17" s="7"/>
      <c r="AE17" s="4" t="s">
        <v>79</v>
      </c>
      <c r="AF17" s="7"/>
      <c r="AG17" s="7"/>
      <c r="AH17" s="8" t="s">
        <v>80</v>
      </c>
      <c r="AI17" s="5" t="n">
        <v>41647</v>
      </c>
      <c r="AJ17" s="7"/>
      <c r="AK17" s="4" t="n">
        <v>7277417001</v>
      </c>
      <c r="AL17" s="8" t="s">
        <v>137</v>
      </c>
      <c r="AM17" s="4" t="s">
        <v>227</v>
      </c>
      <c r="AN17" s="8" t="s">
        <v>83</v>
      </c>
      <c r="AO17" s="4" t="s">
        <v>138</v>
      </c>
      <c r="AP17" s="4" t="s">
        <v>85</v>
      </c>
      <c r="AQ17" s="4" t="n">
        <v>1</v>
      </c>
      <c r="AR17" s="8" t="s">
        <v>139</v>
      </c>
      <c r="AS17" s="7"/>
      <c r="AT17" s="10" t="n">
        <v>159000</v>
      </c>
      <c r="AU17" s="10" t="n">
        <v>141510</v>
      </c>
      <c r="AV17" s="10" t="n">
        <v>127200</v>
      </c>
      <c r="AW17" s="7"/>
      <c r="AX17" s="7"/>
      <c r="AY17" s="7"/>
      <c r="AZ17" s="7"/>
      <c r="BA17" s="4" t="s">
        <v>87</v>
      </c>
      <c r="BB17" s="4" t="s">
        <v>88</v>
      </c>
      <c r="BC17" s="7"/>
      <c r="BD17" s="7"/>
      <c r="BE17" s="8" t="s">
        <v>89</v>
      </c>
      <c r="BF17" s="7"/>
      <c r="BG17" s="4" t="s">
        <v>90</v>
      </c>
      <c r="BH17" s="8" t="s">
        <v>228</v>
      </c>
      <c r="BI17" s="4" t="n">
        <v>19</v>
      </c>
      <c r="BJ17" s="8" t="s">
        <v>92</v>
      </c>
      <c r="BK17" s="7"/>
      <c r="BL17" s="8" t="s">
        <v>89</v>
      </c>
      <c r="BM17" s="7"/>
      <c r="BN17" s="7"/>
      <c r="BO17" s="7"/>
      <c r="BP17" s="7"/>
      <c r="BQ17" s="7"/>
      <c r="BR17" s="4" t="s">
        <v>93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645</v>
      </c>
      <c r="D18" s="4" t="n">
        <v>20</v>
      </c>
      <c r="E18" s="4" t="n">
        <v>2026965830</v>
      </c>
      <c r="F18" s="4" t="s">
        <v>72</v>
      </c>
      <c r="G18" s="4" t="n">
        <v>618808886</v>
      </c>
      <c r="H18" s="4" t="n">
        <v>1</v>
      </c>
      <c r="I18" s="6" t="n">
        <v>41645.7965277778</v>
      </c>
      <c r="J18" s="7"/>
      <c r="K18" s="4" t="s">
        <v>229</v>
      </c>
      <c r="L18" s="8" t="s">
        <v>230</v>
      </c>
      <c r="M18" s="8" t="s">
        <v>231</v>
      </c>
      <c r="N18" s="8" t="s">
        <v>232</v>
      </c>
      <c r="O18" s="4" t="s">
        <v>233</v>
      </c>
      <c r="P18" s="4" t="s">
        <v>229</v>
      </c>
      <c r="Q18" s="4" t="n">
        <v>25960243</v>
      </c>
      <c r="R18" s="8" t="s">
        <v>234</v>
      </c>
      <c r="S18" s="8" t="s">
        <v>231</v>
      </c>
      <c r="T18" s="7"/>
      <c r="U18" s="7"/>
      <c r="V18" s="9"/>
      <c r="W18" s="7"/>
      <c r="X18" s="7"/>
      <c r="Y18" s="7"/>
      <c r="Z18" s="7"/>
      <c r="AA18" s="7"/>
      <c r="AB18" s="7"/>
      <c r="AC18" s="7"/>
      <c r="AD18" s="7"/>
      <c r="AE18" s="4" t="s">
        <v>79</v>
      </c>
      <c r="AF18" s="7"/>
      <c r="AG18" s="7"/>
      <c r="AH18" s="4" t="s">
        <v>99</v>
      </c>
      <c r="AI18" s="5" t="n">
        <v>41647</v>
      </c>
      <c r="AJ18" s="7"/>
      <c r="AK18" s="4" t="n">
        <v>10392273001</v>
      </c>
      <c r="AL18" s="8" t="s">
        <v>100</v>
      </c>
      <c r="AM18" s="7"/>
      <c r="AN18" s="8" t="s">
        <v>101</v>
      </c>
      <c r="AO18" s="8" t="s">
        <v>102</v>
      </c>
      <c r="AP18" s="8" t="s">
        <v>103</v>
      </c>
      <c r="AQ18" s="4" t="n">
        <v>1</v>
      </c>
      <c r="AR18" s="8" t="s">
        <v>104</v>
      </c>
      <c r="AS18" s="7"/>
      <c r="AT18" s="10" t="n">
        <v>3348000</v>
      </c>
      <c r="AU18" s="10" t="n">
        <v>3013200</v>
      </c>
      <c r="AV18" s="10" t="n">
        <v>2845800</v>
      </c>
      <c r="AW18" s="7"/>
      <c r="AX18" s="7"/>
      <c r="AY18" s="7"/>
      <c r="AZ18" s="7"/>
      <c r="BA18" s="4" t="s">
        <v>87</v>
      </c>
      <c r="BB18" s="4" t="s">
        <v>88</v>
      </c>
      <c r="BC18" s="7"/>
      <c r="BD18" s="7"/>
      <c r="BE18" s="8" t="s">
        <v>89</v>
      </c>
      <c r="BF18" s="7"/>
      <c r="BG18" s="4" t="s">
        <v>90</v>
      </c>
      <c r="BH18" s="8" t="s">
        <v>235</v>
      </c>
      <c r="BI18" s="4" t="n">
        <v>20</v>
      </c>
      <c r="BJ18" s="8" t="s">
        <v>92</v>
      </c>
      <c r="BK18" s="7"/>
      <c r="BL18" s="8" t="s">
        <v>89</v>
      </c>
      <c r="BM18" s="7"/>
      <c r="BN18" s="7"/>
      <c r="BO18" s="7"/>
      <c r="BP18" s="7"/>
      <c r="BQ18" s="7"/>
      <c r="BR18" s="4" t="s">
        <v>93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645</v>
      </c>
      <c r="D19" s="4" t="n">
        <v>20</v>
      </c>
      <c r="E19" s="4" t="n">
        <v>2026965872</v>
      </c>
      <c r="F19" s="4" t="s">
        <v>72</v>
      </c>
      <c r="G19" s="4" t="n">
        <v>618809204</v>
      </c>
      <c r="H19" s="4" t="n">
        <v>1</v>
      </c>
      <c r="I19" s="6" t="n">
        <v>41645.7979166667</v>
      </c>
      <c r="J19" s="7"/>
      <c r="K19" s="4" t="s">
        <v>236</v>
      </c>
      <c r="L19" s="8" t="s">
        <v>237</v>
      </c>
      <c r="M19" s="8" t="s">
        <v>238</v>
      </c>
      <c r="N19" s="8" t="s">
        <v>239</v>
      </c>
      <c r="O19" s="4" t="s">
        <v>240</v>
      </c>
      <c r="P19" s="4" t="s">
        <v>236</v>
      </c>
      <c r="Q19" s="4" t="n">
        <v>41125219</v>
      </c>
      <c r="R19" s="8" t="s">
        <v>237</v>
      </c>
      <c r="S19" s="8" t="s">
        <v>238</v>
      </c>
      <c r="T19" s="7"/>
      <c r="U19" s="7"/>
      <c r="V19" s="9"/>
      <c r="W19" s="7"/>
      <c r="X19" s="7"/>
      <c r="Y19" s="7"/>
      <c r="Z19" s="7"/>
      <c r="AA19" s="7"/>
      <c r="AB19" s="7"/>
      <c r="AC19" s="7"/>
      <c r="AD19" s="7"/>
      <c r="AE19" s="4" t="s">
        <v>79</v>
      </c>
      <c r="AF19" s="7"/>
      <c r="AG19" s="7"/>
      <c r="AH19" s="4" t="s">
        <v>99</v>
      </c>
      <c r="AI19" s="5" t="n">
        <v>41647</v>
      </c>
      <c r="AJ19" s="7"/>
      <c r="AK19" s="4" t="n">
        <v>11763856001</v>
      </c>
      <c r="AL19" s="8" t="s">
        <v>241</v>
      </c>
      <c r="AM19" s="7"/>
      <c r="AN19" s="8" t="s">
        <v>101</v>
      </c>
      <c r="AO19" s="4" t="s">
        <v>242</v>
      </c>
      <c r="AP19" s="8" t="s">
        <v>116</v>
      </c>
      <c r="AQ19" s="4" t="n">
        <v>1</v>
      </c>
      <c r="AR19" s="8" t="s">
        <v>243</v>
      </c>
      <c r="AS19" s="7"/>
      <c r="AT19" s="10" t="n">
        <v>1793000</v>
      </c>
      <c r="AU19" s="10" t="n">
        <v>1616570</v>
      </c>
      <c r="AV19" s="10" t="n">
        <v>1524050</v>
      </c>
      <c r="AW19" s="7"/>
      <c r="AX19" s="7"/>
      <c r="AY19" s="7"/>
      <c r="AZ19" s="7"/>
      <c r="BA19" s="4" t="s">
        <v>87</v>
      </c>
      <c r="BB19" s="4" t="s">
        <v>88</v>
      </c>
      <c r="BC19" s="7"/>
      <c r="BD19" s="7"/>
      <c r="BE19" s="8" t="s">
        <v>89</v>
      </c>
      <c r="BF19" s="7"/>
      <c r="BG19" s="4" t="s">
        <v>90</v>
      </c>
      <c r="BH19" s="8" t="s">
        <v>244</v>
      </c>
      <c r="BI19" s="4" t="n">
        <v>20</v>
      </c>
      <c r="BJ19" s="8" t="s">
        <v>92</v>
      </c>
      <c r="BK19" s="7"/>
      <c r="BL19" s="8" t="s">
        <v>89</v>
      </c>
      <c r="BM19" s="7"/>
      <c r="BN19" s="7"/>
      <c r="BO19" s="7"/>
      <c r="BP19" s="7"/>
      <c r="BQ19" s="7"/>
      <c r="BR19" s="4" t="s">
        <v>93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645</v>
      </c>
      <c r="D20" s="4" t="n">
        <v>21</v>
      </c>
      <c r="E20" s="4" t="n">
        <v>2026971853</v>
      </c>
      <c r="F20" s="4" t="s">
        <v>72</v>
      </c>
      <c r="G20" s="4" t="n">
        <v>618824596</v>
      </c>
      <c r="H20" s="4" t="n">
        <v>1</v>
      </c>
      <c r="I20" s="6" t="n">
        <v>41645.8625</v>
      </c>
      <c r="J20" s="7"/>
      <c r="K20" s="4" t="s">
        <v>245</v>
      </c>
      <c r="L20" s="8" t="s">
        <v>246</v>
      </c>
      <c r="M20" s="8" t="s">
        <v>247</v>
      </c>
      <c r="N20" s="8" t="s">
        <v>248</v>
      </c>
      <c r="O20" s="4" t="s">
        <v>249</v>
      </c>
      <c r="P20" s="4" t="s">
        <v>245</v>
      </c>
      <c r="Q20" s="4" t="n">
        <v>6572111</v>
      </c>
      <c r="R20" s="8" t="s">
        <v>246</v>
      </c>
      <c r="S20" s="8" t="s">
        <v>247</v>
      </c>
      <c r="T20" s="7"/>
      <c r="U20" s="7"/>
      <c r="V20" s="9"/>
      <c r="W20" s="7"/>
      <c r="X20" s="7"/>
      <c r="Y20" s="7"/>
      <c r="Z20" s="7"/>
      <c r="AA20" s="7"/>
      <c r="AB20" s="7"/>
      <c r="AC20" s="7"/>
      <c r="AD20" s="7"/>
      <c r="AE20" s="4" t="s">
        <v>79</v>
      </c>
      <c r="AF20" s="7"/>
      <c r="AG20" s="7"/>
      <c r="AH20" s="4" t="s">
        <v>99</v>
      </c>
      <c r="AI20" s="5" t="n">
        <v>41647</v>
      </c>
      <c r="AJ20" s="7"/>
      <c r="AK20" s="4" t="n">
        <v>10148391001</v>
      </c>
      <c r="AL20" s="8" t="s">
        <v>250</v>
      </c>
      <c r="AM20" s="7"/>
      <c r="AN20" s="8" t="s">
        <v>101</v>
      </c>
      <c r="AO20" s="4" t="s">
        <v>251</v>
      </c>
      <c r="AP20" s="8" t="s">
        <v>252</v>
      </c>
      <c r="AQ20" s="4" t="n">
        <v>1</v>
      </c>
      <c r="AR20" s="8" t="s">
        <v>253</v>
      </c>
      <c r="AS20" s="7"/>
      <c r="AT20" s="10" t="n">
        <v>409000</v>
      </c>
      <c r="AU20" s="10" t="n">
        <v>364010</v>
      </c>
      <c r="AV20" s="10" t="n">
        <v>327200</v>
      </c>
      <c r="AW20" s="7"/>
      <c r="AX20" s="7"/>
      <c r="AY20" s="7"/>
      <c r="AZ20" s="7"/>
      <c r="BA20" s="4" t="s">
        <v>87</v>
      </c>
      <c r="BB20" s="4" t="s">
        <v>88</v>
      </c>
      <c r="BC20" s="7"/>
      <c r="BD20" s="7"/>
      <c r="BE20" s="8" t="s">
        <v>89</v>
      </c>
      <c r="BF20" s="7"/>
      <c r="BG20" s="4" t="s">
        <v>90</v>
      </c>
      <c r="BH20" s="8" t="s">
        <v>254</v>
      </c>
      <c r="BI20" s="4" t="n">
        <v>21</v>
      </c>
      <c r="BJ20" s="8" t="s">
        <v>92</v>
      </c>
      <c r="BK20" s="7"/>
      <c r="BL20" s="8" t="s">
        <v>89</v>
      </c>
      <c r="BM20" s="7"/>
      <c r="BN20" s="7"/>
      <c r="BO20" s="7"/>
      <c r="BP20" s="7"/>
      <c r="BQ20" s="7"/>
      <c r="BR20" s="4" t="s">
        <v>93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645</v>
      </c>
      <c r="D21" s="4" t="n">
        <v>22</v>
      </c>
      <c r="E21" s="4" t="n">
        <v>2026976237</v>
      </c>
      <c r="F21" s="4" t="s">
        <v>72</v>
      </c>
      <c r="G21" s="4" t="n">
        <v>618830549</v>
      </c>
      <c r="H21" s="4" t="n">
        <v>1</v>
      </c>
      <c r="I21" s="6" t="n">
        <v>41645.8944444444</v>
      </c>
      <c r="J21" s="7"/>
      <c r="K21" s="4" t="s">
        <v>255</v>
      </c>
      <c r="L21" s="8" t="s">
        <v>256</v>
      </c>
      <c r="M21" s="7"/>
      <c r="N21" s="8" t="s">
        <v>257</v>
      </c>
      <c r="O21" s="4" t="s">
        <v>258</v>
      </c>
      <c r="P21" s="4" t="s">
        <v>255</v>
      </c>
      <c r="Q21" s="4" t="n">
        <v>10448770</v>
      </c>
      <c r="R21" s="8" t="s">
        <v>256</v>
      </c>
      <c r="S21" s="8" t="s">
        <v>256</v>
      </c>
      <c r="T21" s="7"/>
      <c r="U21" s="7"/>
      <c r="V21" s="9"/>
      <c r="W21" s="7"/>
      <c r="X21" s="7"/>
      <c r="Y21" s="7"/>
      <c r="Z21" s="7"/>
      <c r="AA21" s="7"/>
      <c r="AB21" s="7"/>
      <c r="AC21" s="7"/>
      <c r="AD21" s="7"/>
      <c r="AE21" s="4" t="s">
        <v>79</v>
      </c>
      <c r="AF21" s="7"/>
      <c r="AG21" s="7"/>
      <c r="AH21" s="4" t="s">
        <v>99</v>
      </c>
      <c r="AI21" s="5" t="n">
        <v>41647</v>
      </c>
      <c r="AJ21" s="7"/>
      <c r="AK21" s="4" t="n">
        <v>7277416002</v>
      </c>
      <c r="AL21" s="8" t="s">
        <v>81</v>
      </c>
      <c r="AM21" s="4" t="s">
        <v>82</v>
      </c>
      <c r="AN21" s="8" t="s">
        <v>83</v>
      </c>
      <c r="AO21" s="4" t="s">
        <v>84</v>
      </c>
      <c r="AP21" s="4" t="s">
        <v>85</v>
      </c>
      <c r="AQ21" s="4" t="n">
        <v>1</v>
      </c>
      <c r="AR21" s="8" t="s">
        <v>86</v>
      </c>
      <c r="AS21" s="7"/>
      <c r="AT21" s="10" t="n">
        <v>175000</v>
      </c>
      <c r="AU21" s="10" t="n">
        <v>155750</v>
      </c>
      <c r="AV21" s="10" t="n">
        <v>140000</v>
      </c>
      <c r="AW21" s="7"/>
      <c r="AX21" s="7"/>
      <c r="AY21" s="7"/>
      <c r="AZ21" s="7"/>
      <c r="BA21" s="4" t="s">
        <v>87</v>
      </c>
      <c r="BB21" s="4" t="s">
        <v>88</v>
      </c>
      <c r="BC21" s="7"/>
      <c r="BD21" s="7"/>
      <c r="BE21" s="8" t="s">
        <v>89</v>
      </c>
      <c r="BF21" s="7"/>
      <c r="BG21" s="4" t="s">
        <v>90</v>
      </c>
      <c r="BH21" s="8" t="s">
        <v>259</v>
      </c>
      <c r="BI21" s="4" t="n">
        <v>22</v>
      </c>
      <c r="BJ21" s="8" t="s">
        <v>92</v>
      </c>
      <c r="BK21" s="7"/>
      <c r="BL21" s="8" t="s">
        <v>89</v>
      </c>
      <c r="BM21" s="7"/>
      <c r="BN21" s="7"/>
      <c r="BO21" s="7"/>
      <c r="BP21" s="7"/>
      <c r="BQ21" s="7"/>
      <c r="BR21" s="4" t="s">
        <v>93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645</v>
      </c>
      <c r="D22" s="4" t="n">
        <v>22</v>
      </c>
      <c r="E22" s="4" t="n">
        <v>2026978062</v>
      </c>
      <c r="F22" s="4" t="s">
        <v>72</v>
      </c>
      <c r="G22" s="4" t="n">
        <v>618833840</v>
      </c>
      <c r="H22" s="4" t="n">
        <v>1</v>
      </c>
      <c r="I22" s="6" t="n">
        <v>41645.9152777778</v>
      </c>
      <c r="J22" s="7"/>
      <c r="K22" s="4" t="s">
        <v>260</v>
      </c>
      <c r="L22" s="8" t="s">
        <v>261</v>
      </c>
      <c r="M22" s="8" t="s">
        <v>262</v>
      </c>
      <c r="N22" s="8" t="s">
        <v>263</v>
      </c>
      <c r="O22" s="4" t="s">
        <v>264</v>
      </c>
      <c r="P22" s="4" t="s">
        <v>260</v>
      </c>
      <c r="Q22" s="4" t="n">
        <v>10450732</v>
      </c>
      <c r="R22" s="8" t="s">
        <v>261</v>
      </c>
      <c r="S22" s="8" t="s">
        <v>262</v>
      </c>
      <c r="T22" s="4" t="s">
        <v>113</v>
      </c>
      <c r="U22" s="7"/>
      <c r="V22" s="9"/>
      <c r="W22" s="7"/>
      <c r="X22" s="7"/>
      <c r="Y22" s="7"/>
      <c r="Z22" s="7"/>
      <c r="AA22" s="7"/>
      <c r="AB22" s="7"/>
      <c r="AC22" s="7"/>
      <c r="AD22" s="7"/>
      <c r="AE22" s="4" t="s">
        <v>79</v>
      </c>
      <c r="AF22" s="7"/>
      <c r="AG22" s="7"/>
      <c r="AH22" s="4" t="s">
        <v>99</v>
      </c>
      <c r="AI22" s="5" t="n">
        <v>41647</v>
      </c>
      <c r="AJ22" s="7"/>
      <c r="AK22" s="4" t="n">
        <v>11740270001</v>
      </c>
      <c r="AL22" s="8" t="s">
        <v>265</v>
      </c>
      <c r="AM22" s="7"/>
      <c r="AN22" s="8" t="s">
        <v>101</v>
      </c>
      <c r="AO22" s="4" t="s">
        <v>266</v>
      </c>
      <c r="AP22" s="8" t="s">
        <v>116</v>
      </c>
      <c r="AQ22" s="4" t="n">
        <v>1</v>
      </c>
      <c r="AR22" s="8" t="s">
        <v>267</v>
      </c>
      <c r="AS22" s="7"/>
      <c r="AT22" s="10" t="n">
        <v>1377000</v>
      </c>
      <c r="AU22" s="10" t="n">
        <v>1294380</v>
      </c>
      <c r="AV22" s="10" t="n">
        <v>1170450</v>
      </c>
      <c r="AW22" s="7"/>
      <c r="AX22" s="7"/>
      <c r="AY22" s="7"/>
      <c r="AZ22" s="7"/>
      <c r="BA22" s="4" t="s">
        <v>87</v>
      </c>
      <c r="BB22" s="4" t="s">
        <v>88</v>
      </c>
      <c r="BC22" s="7"/>
      <c r="BD22" s="7"/>
      <c r="BE22" s="8" t="s">
        <v>89</v>
      </c>
      <c r="BF22" s="7"/>
      <c r="BG22" s="4" t="s">
        <v>90</v>
      </c>
      <c r="BH22" s="8" t="s">
        <v>268</v>
      </c>
      <c r="BI22" s="4" t="n">
        <v>22</v>
      </c>
      <c r="BJ22" s="8" t="s">
        <v>92</v>
      </c>
      <c r="BK22" s="7"/>
      <c r="BL22" s="8" t="s">
        <v>89</v>
      </c>
      <c r="BM22" s="7"/>
      <c r="BN22" s="7"/>
      <c r="BO22" s="7"/>
      <c r="BP22" s="7"/>
      <c r="BQ22" s="7"/>
      <c r="BR22" s="4" t="s">
        <v>93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645</v>
      </c>
      <c r="D23" s="4" t="n">
        <v>23</v>
      </c>
      <c r="E23" s="4" t="n">
        <v>2026983735</v>
      </c>
      <c r="F23" s="4" t="s">
        <v>72</v>
      </c>
      <c r="G23" s="4" t="n">
        <v>618834787</v>
      </c>
      <c r="H23" s="4" t="n">
        <v>1</v>
      </c>
      <c r="I23" s="6" t="n">
        <v>41645.9222222222</v>
      </c>
      <c r="J23" s="7"/>
      <c r="K23" s="4" t="s">
        <v>269</v>
      </c>
      <c r="L23" s="8" t="s">
        <v>270</v>
      </c>
      <c r="M23" s="8" t="s">
        <v>271</v>
      </c>
      <c r="N23" s="8" t="s">
        <v>272</v>
      </c>
      <c r="O23" s="4" t="s">
        <v>273</v>
      </c>
      <c r="P23" s="4" t="s">
        <v>269</v>
      </c>
      <c r="Q23" s="4" t="n">
        <v>8480493</v>
      </c>
      <c r="R23" s="8" t="s">
        <v>270</v>
      </c>
      <c r="S23" s="8" t="s">
        <v>271</v>
      </c>
      <c r="T23" s="7"/>
      <c r="U23" s="7"/>
      <c r="V23" s="9"/>
      <c r="W23" s="7"/>
      <c r="X23" s="7"/>
      <c r="Y23" s="7"/>
      <c r="Z23" s="7"/>
      <c r="AA23" s="7"/>
      <c r="AB23" s="7"/>
      <c r="AC23" s="7"/>
      <c r="AD23" s="7"/>
      <c r="AE23" s="4" t="s">
        <v>79</v>
      </c>
      <c r="AF23" s="7"/>
      <c r="AG23" s="7"/>
      <c r="AH23" s="8" t="s">
        <v>80</v>
      </c>
      <c r="AI23" s="5" t="n">
        <v>41647</v>
      </c>
      <c r="AJ23" s="7"/>
      <c r="AK23" s="4" t="n">
        <v>7277416002</v>
      </c>
      <c r="AL23" s="8" t="s">
        <v>81</v>
      </c>
      <c r="AM23" s="4" t="s">
        <v>82</v>
      </c>
      <c r="AN23" s="8" t="s">
        <v>83</v>
      </c>
      <c r="AO23" s="4" t="s">
        <v>84</v>
      </c>
      <c r="AP23" s="4" t="s">
        <v>85</v>
      </c>
      <c r="AQ23" s="4" t="n">
        <v>1</v>
      </c>
      <c r="AR23" s="8" t="s">
        <v>86</v>
      </c>
      <c r="AS23" s="7"/>
      <c r="AT23" s="10" t="n">
        <v>175000</v>
      </c>
      <c r="AU23" s="10" t="n">
        <v>155750</v>
      </c>
      <c r="AV23" s="10" t="n">
        <v>140000</v>
      </c>
      <c r="AW23" s="7"/>
      <c r="AX23" s="7"/>
      <c r="AY23" s="7"/>
      <c r="AZ23" s="7"/>
      <c r="BA23" s="4" t="s">
        <v>87</v>
      </c>
      <c r="BB23" s="4" t="s">
        <v>88</v>
      </c>
      <c r="BC23" s="7"/>
      <c r="BD23" s="7"/>
      <c r="BE23" s="8" t="s">
        <v>89</v>
      </c>
      <c r="BF23" s="7"/>
      <c r="BG23" s="4" t="s">
        <v>90</v>
      </c>
      <c r="BH23" s="8" t="s">
        <v>274</v>
      </c>
      <c r="BI23" s="4" t="n">
        <v>23</v>
      </c>
      <c r="BJ23" s="8" t="s">
        <v>92</v>
      </c>
      <c r="BK23" s="7"/>
      <c r="BL23" s="8" t="s">
        <v>89</v>
      </c>
      <c r="BM23" s="7"/>
      <c r="BN23" s="7"/>
      <c r="BO23" s="7"/>
      <c r="BP23" s="7"/>
      <c r="BQ23" s="7"/>
      <c r="BR23" s="4" t="s">
        <v>93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645</v>
      </c>
      <c r="D24" s="4" t="n">
        <v>23</v>
      </c>
      <c r="E24" s="4" t="n">
        <v>2026985234</v>
      </c>
      <c r="F24" s="4" t="s">
        <v>72</v>
      </c>
      <c r="G24" s="4" t="n">
        <v>618837697</v>
      </c>
      <c r="H24" s="4" t="n">
        <v>1</v>
      </c>
      <c r="I24" s="6" t="n">
        <v>41645.9472222222</v>
      </c>
      <c r="J24" s="7"/>
      <c r="K24" s="4" t="s">
        <v>275</v>
      </c>
      <c r="L24" s="8" t="s">
        <v>276</v>
      </c>
      <c r="M24" s="8" t="s">
        <v>277</v>
      </c>
      <c r="N24" s="8" t="s">
        <v>278</v>
      </c>
      <c r="O24" s="4" t="s">
        <v>279</v>
      </c>
      <c r="P24" s="4" t="s">
        <v>280</v>
      </c>
      <c r="Q24" s="4" t="n">
        <v>9652239</v>
      </c>
      <c r="R24" s="8" t="s">
        <v>281</v>
      </c>
      <c r="S24" s="8" t="s">
        <v>277</v>
      </c>
      <c r="T24" s="4" t="s">
        <v>157</v>
      </c>
      <c r="U24" s="7"/>
      <c r="V24" s="9"/>
      <c r="W24" s="7"/>
      <c r="X24" s="7"/>
      <c r="Y24" s="7"/>
      <c r="Z24" s="7"/>
      <c r="AA24" s="7"/>
      <c r="AB24" s="7"/>
      <c r="AC24" s="7"/>
      <c r="AD24" s="7"/>
      <c r="AE24" s="4" t="s">
        <v>79</v>
      </c>
      <c r="AF24" s="7"/>
      <c r="AG24" s="7"/>
      <c r="AH24" s="4" t="s">
        <v>99</v>
      </c>
      <c r="AI24" s="5" t="n">
        <v>41647</v>
      </c>
      <c r="AJ24" s="7"/>
      <c r="AK24" s="4" t="n">
        <v>7277416002</v>
      </c>
      <c r="AL24" s="8" t="s">
        <v>81</v>
      </c>
      <c r="AM24" s="4" t="s">
        <v>82</v>
      </c>
      <c r="AN24" s="8" t="s">
        <v>83</v>
      </c>
      <c r="AO24" s="4" t="s">
        <v>84</v>
      </c>
      <c r="AP24" s="4" t="s">
        <v>85</v>
      </c>
      <c r="AQ24" s="4" t="n">
        <v>1</v>
      </c>
      <c r="AR24" s="8" t="s">
        <v>86</v>
      </c>
      <c r="AS24" s="7"/>
      <c r="AT24" s="10" t="n">
        <v>175000</v>
      </c>
      <c r="AU24" s="10" t="n">
        <v>147970</v>
      </c>
      <c r="AV24" s="10" t="n">
        <v>140000</v>
      </c>
      <c r="AW24" s="7"/>
      <c r="AX24" s="7"/>
      <c r="AY24" s="7"/>
      <c r="AZ24" s="7"/>
      <c r="BA24" s="4" t="s">
        <v>87</v>
      </c>
      <c r="BB24" s="4" t="s">
        <v>88</v>
      </c>
      <c r="BC24" s="7"/>
      <c r="BD24" s="7"/>
      <c r="BE24" s="8" t="s">
        <v>89</v>
      </c>
      <c r="BF24" s="7"/>
      <c r="BG24" s="4" t="s">
        <v>90</v>
      </c>
      <c r="BH24" s="8" t="s">
        <v>282</v>
      </c>
      <c r="BI24" s="4" t="n">
        <v>23</v>
      </c>
      <c r="BJ24" s="8" t="s">
        <v>92</v>
      </c>
      <c r="BK24" s="7"/>
      <c r="BL24" s="8" t="s">
        <v>89</v>
      </c>
      <c r="BM24" s="7"/>
      <c r="BN24" s="7"/>
      <c r="BO24" s="7"/>
      <c r="BP24" s="7"/>
      <c r="BQ24" s="7"/>
      <c r="BR24" s="4" t="s">
        <v>93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645</v>
      </c>
      <c r="D25" s="4" t="n">
        <v>23</v>
      </c>
      <c r="E25" s="4" t="n">
        <v>2026985466</v>
      </c>
      <c r="F25" s="4" t="s">
        <v>72</v>
      </c>
      <c r="G25" s="4" t="n">
        <v>618837904</v>
      </c>
      <c r="H25" s="4" t="n">
        <v>1</v>
      </c>
      <c r="I25" s="6" t="n">
        <v>41645.9493055556</v>
      </c>
      <c r="J25" s="7"/>
      <c r="K25" s="4" t="s">
        <v>283</v>
      </c>
      <c r="L25" s="8" t="s">
        <v>284</v>
      </c>
      <c r="M25" s="8" t="s">
        <v>285</v>
      </c>
      <c r="N25" s="8" t="s">
        <v>286</v>
      </c>
      <c r="O25" s="4" t="s">
        <v>287</v>
      </c>
      <c r="P25" s="4" t="s">
        <v>283</v>
      </c>
      <c r="Q25" s="4" t="n">
        <v>7415215</v>
      </c>
      <c r="R25" s="8" t="s">
        <v>288</v>
      </c>
      <c r="S25" s="8" t="s">
        <v>285</v>
      </c>
      <c r="T25" s="7"/>
      <c r="U25" s="7"/>
      <c r="V25" s="9"/>
      <c r="W25" s="7"/>
      <c r="X25" s="7"/>
      <c r="Y25" s="7"/>
      <c r="Z25" s="7"/>
      <c r="AA25" s="7"/>
      <c r="AB25" s="7"/>
      <c r="AC25" s="7"/>
      <c r="AD25" s="7"/>
      <c r="AE25" s="4" t="s">
        <v>79</v>
      </c>
      <c r="AF25" s="7"/>
      <c r="AG25" s="7"/>
      <c r="AH25" s="4" t="s">
        <v>99</v>
      </c>
      <c r="AI25" s="5" t="n">
        <v>41647</v>
      </c>
      <c r="AJ25" s="7"/>
      <c r="AK25" s="4" t="n">
        <v>6089992001</v>
      </c>
      <c r="AL25" s="8" t="s">
        <v>289</v>
      </c>
      <c r="AM25" s="7"/>
      <c r="AN25" s="8" t="s">
        <v>101</v>
      </c>
      <c r="AO25" s="8" t="s">
        <v>290</v>
      </c>
      <c r="AP25" s="8" t="s">
        <v>291</v>
      </c>
      <c r="AQ25" s="4" t="n">
        <v>1</v>
      </c>
      <c r="AR25" s="8" t="s">
        <v>292</v>
      </c>
      <c r="AS25" s="7"/>
      <c r="AT25" s="10" t="n">
        <v>350000</v>
      </c>
      <c r="AU25" s="10" t="n">
        <v>295930</v>
      </c>
      <c r="AV25" s="10" t="n">
        <v>280000</v>
      </c>
      <c r="AW25" s="7"/>
      <c r="AX25" s="7"/>
      <c r="AY25" s="7"/>
      <c r="AZ25" s="4" t="s">
        <v>293</v>
      </c>
      <c r="BA25" s="4" t="s">
        <v>87</v>
      </c>
      <c r="BB25" s="4" t="s">
        <v>88</v>
      </c>
      <c r="BC25" s="7"/>
      <c r="BD25" s="7"/>
      <c r="BE25" s="8" t="s">
        <v>89</v>
      </c>
      <c r="BF25" s="7"/>
      <c r="BG25" s="4" t="s">
        <v>90</v>
      </c>
      <c r="BH25" s="8" t="s">
        <v>294</v>
      </c>
      <c r="BI25" s="4" t="n">
        <v>23</v>
      </c>
      <c r="BJ25" s="8" t="s">
        <v>92</v>
      </c>
      <c r="BK25" s="7"/>
      <c r="BL25" s="8" t="s">
        <v>89</v>
      </c>
      <c r="BM25" s="7"/>
      <c r="BN25" s="7"/>
      <c r="BO25" s="7"/>
      <c r="BP25" s="7"/>
      <c r="BQ25" s="7"/>
      <c r="BR25" s="4" t="s">
        <v>93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646</v>
      </c>
      <c r="D26" s="4" t="n">
        <v>0</v>
      </c>
      <c r="E26" s="4" t="n">
        <v>2026988045</v>
      </c>
      <c r="F26" s="4" t="s">
        <v>72</v>
      </c>
      <c r="G26" s="4" t="n">
        <v>618842618</v>
      </c>
      <c r="H26" s="4" t="n">
        <v>1</v>
      </c>
      <c r="I26" s="6" t="n">
        <v>41645.9694444445</v>
      </c>
      <c r="J26" s="7"/>
      <c r="K26" s="4" t="s">
        <v>295</v>
      </c>
      <c r="L26" s="8" t="s">
        <v>296</v>
      </c>
      <c r="M26" s="8" t="s">
        <v>297</v>
      </c>
      <c r="N26" s="8" t="s">
        <v>298</v>
      </c>
      <c r="O26" s="4" t="s">
        <v>299</v>
      </c>
      <c r="P26" s="4" t="s">
        <v>295</v>
      </c>
      <c r="Q26" s="4" t="n">
        <v>24899995</v>
      </c>
      <c r="R26" s="8" t="s">
        <v>296</v>
      </c>
      <c r="S26" s="8" t="s">
        <v>297</v>
      </c>
      <c r="T26" s="7"/>
      <c r="U26" s="7"/>
      <c r="V26" s="9"/>
      <c r="W26" s="7"/>
      <c r="X26" s="7"/>
      <c r="Y26" s="7"/>
      <c r="Z26" s="7"/>
      <c r="AA26" s="7"/>
      <c r="AB26" s="7"/>
      <c r="AC26" s="7"/>
      <c r="AD26" s="7"/>
      <c r="AE26" s="4" t="s">
        <v>79</v>
      </c>
      <c r="AF26" s="7"/>
      <c r="AG26" s="7"/>
      <c r="AH26" s="4" t="s">
        <v>99</v>
      </c>
      <c r="AI26" s="5" t="n">
        <v>41647</v>
      </c>
      <c r="AJ26" s="7"/>
      <c r="AK26" s="4" t="n">
        <v>7277416002</v>
      </c>
      <c r="AL26" s="8" t="s">
        <v>81</v>
      </c>
      <c r="AM26" s="4" t="s">
        <v>82</v>
      </c>
      <c r="AN26" s="8" t="s">
        <v>83</v>
      </c>
      <c r="AO26" s="4" t="s">
        <v>84</v>
      </c>
      <c r="AP26" s="4" t="s">
        <v>85</v>
      </c>
      <c r="AQ26" s="4" t="n">
        <v>1</v>
      </c>
      <c r="AR26" s="8" t="s">
        <v>86</v>
      </c>
      <c r="AS26" s="7"/>
      <c r="AT26" s="10" t="n">
        <v>175000</v>
      </c>
      <c r="AU26" s="10" t="n">
        <v>155750</v>
      </c>
      <c r="AV26" s="10" t="n">
        <v>140000</v>
      </c>
      <c r="AW26" s="7"/>
      <c r="AX26" s="7"/>
      <c r="AY26" s="7"/>
      <c r="AZ26" s="7"/>
      <c r="BA26" s="4" t="s">
        <v>87</v>
      </c>
      <c r="BB26" s="4" t="s">
        <v>88</v>
      </c>
      <c r="BC26" s="7"/>
      <c r="BD26" s="7"/>
      <c r="BE26" s="8" t="s">
        <v>89</v>
      </c>
      <c r="BF26" s="7"/>
      <c r="BG26" s="4" t="s">
        <v>90</v>
      </c>
      <c r="BH26" s="8" t="s">
        <v>300</v>
      </c>
      <c r="BI26" s="4" t="n">
        <v>23</v>
      </c>
      <c r="BJ26" s="8" t="s">
        <v>92</v>
      </c>
      <c r="BK26" s="7"/>
      <c r="BL26" s="8" t="s">
        <v>89</v>
      </c>
      <c r="BM26" s="7"/>
      <c r="BN26" s="7"/>
      <c r="BO26" s="7"/>
      <c r="BP26" s="7"/>
      <c r="BQ26" s="7"/>
      <c r="BR26" s="4" t="s">
        <v>93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646</v>
      </c>
      <c r="D27" s="4" t="n">
        <v>0</v>
      </c>
      <c r="E27" s="4" t="n">
        <v>2026988940</v>
      </c>
      <c r="F27" s="4" t="s">
        <v>72</v>
      </c>
      <c r="G27" s="4" t="n">
        <v>618849150</v>
      </c>
      <c r="H27" s="4" t="n">
        <v>1</v>
      </c>
      <c r="I27" s="6" t="n">
        <v>41645.9868055556</v>
      </c>
      <c r="J27" s="7"/>
      <c r="K27" s="4" t="s">
        <v>301</v>
      </c>
      <c r="L27" s="8" t="s">
        <v>302</v>
      </c>
      <c r="M27" s="8" t="s">
        <v>303</v>
      </c>
      <c r="N27" s="8" t="s">
        <v>304</v>
      </c>
      <c r="O27" s="4" t="s">
        <v>305</v>
      </c>
      <c r="P27" s="4" t="s">
        <v>301</v>
      </c>
      <c r="Q27" s="4" t="n">
        <v>23557450</v>
      </c>
      <c r="R27" s="8" t="s">
        <v>302</v>
      </c>
      <c r="S27" s="8" t="s">
        <v>303</v>
      </c>
      <c r="T27" s="4" t="s">
        <v>306</v>
      </c>
      <c r="U27" s="7"/>
      <c r="V27" s="9"/>
      <c r="W27" s="7"/>
      <c r="X27" s="7"/>
      <c r="Y27" s="7"/>
      <c r="Z27" s="7"/>
      <c r="AA27" s="7"/>
      <c r="AB27" s="7"/>
      <c r="AC27" s="7"/>
      <c r="AD27" s="7"/>
      <c r="AE27" s="4" t="s">
        <v>79</v>
      </c>
      <c r="AF27" s="7"/>
      <c r="AG27" s="7"/>
      <c r="AH27" s="4" t="s">
        <v>99</v>
      </c>
      <c r="AI27" s="5" t="n">
        <v>41647</v>
      </c>
      <c r="AJ27" s="7"/>
      <c r="AK27" s="4" t="n">
        <v>7277416002</v>
      </c>
      <c r="AL27" s="8" t="s">
        <v>81</v>
      </c>
      <c r="AM27" s="4" t="s">
        <v>82</v>
      </c>
      <c r="AN27" s="8" t="s">
        <v>83</v>
      </c>
      <c r="AO27" s="4" t="s">
        <v>84</v>
      </c>
      <c r="AP27" s="4" t="s">
        <v>85</v>
      </c>
      <c r="AQ27" s="4" t="n">
        <v>1</v>
      </c>
      <c r="AR27" s="8" t="s">
        <v>86</v>
      </c>
      <c r="AS27" s="7"/>
      <c r="AT27" s="10" t="n">
        <v>175000</v>
      </c>
      <c r="AU27" s="10" t="n">
        <v>155750</v>
      </c>
      <c r="AV27" s="10" t="n">
        <v>140000</v>
      </c>
      <c r="AW27" s="7"/>
      <c r="AX27" s="7"/>
      <c r="AY27" s="7"/>
      <c r="AZ27" s="7"/>
      <c r="BA27" s="4" t="s">
        <v>87</v>
      </c>
      <c r="BB27" s="4" t="s">
        <v>88</v>
      </c>
      <c r="BC27" s="7"/>
      <c r="BD27" s="7"/>
      <c r="BE27" s="8" t="s">
        <v>89</v>
      </c>
      <c r="BF27" s="7"/>
      <c r="BG27" s="4" t="s">
        <v>90</v>
      </c>
      <c r="BH27" s="8" t="s">
        <v>307</v>
      </c>
      <c r="BI27" s="4" t="n">
        <v>23</v>
      </c>
      <c r="BJ27" s="8" t="s">
        <v>92</v>
      </c>
      <c r="BK27" s="7"/>
      <c r="BL27" s="8" t="s">
        <v>89</v>
      </c>
      <c r="BM27" s="7"/>
      <c r="BN27" s="7"/>
      <c r="BO27" s="7"/>
      <c r="BP27" s="7"/>
      <c r="BQ27" s="7"/>
      <c r="BR27" s="4" t="s">
        <v>93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646</v>
      </c>
      <c r="D28" s="4" t="n">
        <v>0</v>
      </c>
      <c r="E28" s="4" t="n">
        <v>2026989056</v>
      </c>
      <c r="F28" s="4" t="s">
        <v>72</v>
      </c>
      <c r="G28" s="4" t="n">
        <v>618849655</v>
      </c>
      <c r="H28" s="4" t="n">
        <v>1</v>
      </c>
      <c r="I28" s="6" t="n">
        <v>41645.9888888889</v>
      </c>
      <c r="J28" s="7"/>
      <c r="K28" s="4" t="s">
        <v>308</v>
      </c>
      <c r="L28" s="8" t="s">
        <v>309</v>
      </c>
      <c r="M28" s="8" t="s">
        <v>310</v>
      </c>
      <c r="N28" s="8" t="s">
        <v>311</v>
      </c>
      <c r="O28" s="4" t="s">
        <v>312</v>
      </c>
      <c r="P28" s="4" t="s">
        <v>308</v>
      </c>
      <c r="Q28" s="4" t="n">
        <v>5550374</v>
      </c>
      <c r="R28" s="8" t="s">
        <v>309</v>
      </c>
      <c r="S28" s="8" t="s">
        <v>310</v>
      </c>
      <c r="T28" s="7"/>
      <c r="U28" s="7"/>
      <c r="V28" s="9"/>
      <c r="W28" s="7"/>
      <c r="X28" s="7"/>
      <c r="Y28" s="7"/>
      <c r="Z28" s="7"/>
      <c r="AA28" s="7"/>
      <c r="AB28" s="7"/>
      <c r="AC28" s="7"/>
      <c r="AD28" s="7"/>
      <c r="AE28" s="4" t="s">
        <v>79</v>
      </c>
      <c r="AF28" s="7"/>
      <c r="AG28" s="7"/>
      <c r="AH28" s="4" t="s">
        <v>99</v>
      </c>
      <c r="AI28" s="5" t="n">
        <v>41647</v>
      </c>
      <c r="AJ28" s="7"/>
      <c r="AK28" s="4" t="n">
        <v>7277416003</v>
      </c>
      <c r="AL28" s="8" t="s">
        <v>81</v>
      </c>
      <c r="AM28" s="4" t="s">
        <v>164</v>
      </c>
      <c r="AN28" s="8" t="s">
        <v>83</v>
      </c>
      <c r="AO28" s="4" t="s">
        <v>84</v>
      </c>
      <c r="AP28" s="4" t="s">
        <v>85</v>
      </c>
      <c r="AQ28" s="4" t="n">
        <v>1</v>
      </c>
      <c r="AR28" s="8" t="s">
        <v>86</v>
      </c>
      <c r="AS28" s="7"/>
      <c r="AT28" s="10" t="n">
        <v>175000</v>
      </c>
      <c r="AU28" s="10" t="n">
        <v>155750</v>
      </c>
      <c r="AV28" s="10" t="n">
        <v>140000</v>
      </c>
      <c r="AW28" s="7"/>
      <c r="AX28" s="7"/>
      <c r="AY28" s="7"/>
      <c r="AZ28" s="7"/>
      <c r="BA28" s="4" t="s">
        <v>87</v>
      </c>
      <c r="BB28" s="4" t="s">
        <v>88</v>
      </c>
      <c r="BC28" s="7"/>
      <c r="BD28" s="7"/>
      <c r="BE28" s="8" t="s">
        <v>89</v>
      </c>
      <c r="BF28" s="7"/>
      <c r="BG28" s="4" t="s">
        <v>90</v>
      </c>
      <c r="BH28" s="8" t="s">
        <v>313</v>
      </c>
      <c r="BI28" s="4" t="n">
        <v>23</v>
      </c>
      <c r="BJ28" s="8" t="s">
        <v>92</v>
      </c>
      <c r="BK28" s="7"/>
      <c r="BL28" s="8" t="s">
        <v>89</v>
      </c>
      <c r="BM28" s="7"/>
      <c r="BN28" s="7"/>
      <c r="BO28" s="7"/>
      <c r="BP28" s="7"/>
      <c r="BQ28" s="7"/>
      <c r="BR28" s="4" t="s">
        <v>93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646</v>
      </c>
      <c r="D29" s="4" t="n">
        <v>0</v>
      </c>
      <c r="E29" s="4" t="n">
        <v>2026989712</v>
      </c>
      <c r="F29" s="4" t="s">
        <v>72</v>
      </c>
      <c r="G29" s="4" t="n">
        <v>618851346</v>
      </c>
      <c r="H29" s="4" t="n">
        <v>1</v>
      </c>
      <c r="I29" s="6" t="n">
        <v>41645.9965277778</v>
      </c>
      <c r="J29" s="7"/>
      <c r="K29" s="4" t="s">
        <v>314</v>
      </c>
      <c r="L29" s="8" t="s">
        <v>315</v>
      </c>
      <c r="M29" s="8" t="s">
        <v>316</v>
      </c>
      <c r="N29" s="8" t="s">
        <v>317</v>
      </c>
      <c r="O29" s="4" t="s">
        <v>318</v>
      </c>
      <c r="P29" s="4" t="s">
        <v>314</v>
      </c>
      <c r="Q29" s="4" t="n">
        <v>10790599</v>
      </c>
      <c r="R29" s="8" t="s">
        <v>315</v>
      </c>
      <c r="S29" s="8" t="s">
        <v>316</v>
      </c>
      <c r="T29" s="7"/>
      <c r="U29" s="7"/>
      <c r="V29" s="9"/>
      <c r="W29" s="7"/>
      <c r="X29" s="7"/>
      <c r="Y29" s="7"/>
      <c r="Z29" s="7"/>
      <c r="AA29" s="7"/>
      <c r="AB29" s="7"/>
      <c r="AC29" s="7"/>
      <c r="AD29" s="7"/>
      <c r="AE29" s="4" t="s">
        <v>79</v>
      </c>
      <c r="AF29" s="7"/>
      <c r="AG29" s="7"/>
      <c r="AH29" s="4" t="s">
        <v>99</v>
      </c>
      <c r="AI29" s="5" t="n">
        <v>41647</v>
      </c>
      <c r="AJ29" s="7"/>
      <c r="AK29" s="4" t="n">
        <v>7277416003</v>
      </c>
      <c r="AL29" s="8" t="s">
        <v>81</v>
      </c>
      <c r="AM29" s="4" t="s">
        <v>164</v>
      </c>
      <c r="AN29" s="8" t="s">
        <v>83</v>
      </c>
      <c r="AO29" s="4" t="s">
        <v>84</v>
      </c>
      <c r="AP29" s="4" t="s">
        <v>85</v>
      </c>
      <c r="AQ29" s="4" t="n">
        <v>1</v>
      </c>
      <c r="AR29" s="8" t="s">
        <v>86</v>
      </c>
      <c r="AS29" s="7"/>
      <c r="AT29" s="10" t="n">
        <v>175000</v>
      </c>
      <c r="AU29" s="10" t="n">
        <v>155750</v>
      </c>
      <c r="AV29" s="10" t="n">
        <v>140000</v>
      </c>
      <c r="AW29" s="7"/>
      <c r="AX29" s="7"/>
      <c r="AY29" s="7"/>
      <c r="AZ29" s="7"/>
      <c r="BA29" s="4" t="s">
        <v>87</v>
      </c>
      <c r="BB29" s="4" t="s">
        <v>88</v>
      </c>
      <c r="BC29" s="7"/>
      <c r="BD29" s="7"/>
      <c r="BE29" s="8" t="s">
        <v>89</v>
      </c>
      <c r="BF29" s="7"/>
      <c r="BG29" s="4" t="s">
        <v>90</v>
      </c>
      <c r="BH29" s="8" t="s">
        <v>319</v>
      </c>
      <c r="BI29" s="4" t="n">
        <v>23</v>
      </c>
      <c r="BJ29" s="8" t="s">
        <v>92</v>
      </c>
      <c r="BK29" s="7"/>
      <c r="BL29" s="8" t="s">
        <v>89</v>
      </c>
      <c r="BM29" s="7"/>
      <c r="BN29" s="7"/>
      <c r="BO29" s="7"/>
      <c r="BP29" s="7"/>
      <c r="BQ29" s="7"/>
      <c r="BR29" s="4" t="s">
        <v>93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646</v>
      </c>
      <c r="D30" s="4" t="n">
        <v>1</v>
      </c>
      <c r="E30" s="4" t="n">
        <v>2026994603</v>
      </c>
      <c r="F30" s="4" t="s">
        <v>72</v>
      </c>
      <c r="G30" s="4" t="n">
        <v>618858227</v>
      </c>
      <c r="H30" s="4" t="n">
        <v>1</v>
      </c>
      <c r="I30" s="6" t="n">
        <v>41646.0326388889</v>
      </c>
      <c r="J30" s="7"/>
      <c r="K30" s="4" t="s">
        <v>320</v>
      </c>
      <c r="L30" s="8" t="s">
        <v>321</v>
      </c>
      <c r="M30" s="8" t="s">
        <v>322</v>
      </c>
      <c r="N30" s="8" t="s">
        <v>323</v>
      </c>
      <c r="O30" s="4" t="s">
        <v>324</v>
      </c>
      <c r="P30" s="4" t="s">
        <v>320</v>
      </c>
      <c r="Q30" s="4" t="n">
        <v>21142477</v>
      </c>
      <c r="R30" s="8" t="s">
        <v>321</v>
      </c>
      <c r="S30" s="8" t="s">
        <v>322</v>
      </c>
      <c r="T30" s="7"/>
      <c r="U30" s="7"/>
      <c r="V30" s="9"/>
      <c r="W30" s="7"/>
      <c r="X30" s="7"/>
      <c r="Y30" s="7"/>
      <c r="Z30" s="7"/>
      <c r="AA30" s="7"/>
      <c r="AB30" s="7"/>
      <c r="AC30" s="7"/>
      <c r="AD30" s="7"/>
      <c r="AE30" s="4" t="s">
        <v>79</v>
      </c>
      <c r="AF30" s="7"/>
      <c r="AG30" s="7"/>
      <c r="AH30" s="4" t="s">
        <v>99</v>
      </c>
      <c r="AI30" s="5" t="n">
        <v>41648</v>
      </c>
      <c r="AJ30" s="7"/>
      <c r="AK30" s="4" t="n">
        <v>7277416001</v>
      </c>
      <c r="AL30" s="8" t="s">
        <v>81</v>
      </c>
      <c r="AM30" s="4" t="s">
        <v>227</v>
      </c>
      <c r="AN30" s="8" t="s">
        <v>83</v>
      </c>
      <c r="AO30" s="4" t="s">
        <v>84</v>
      </c>
      <c r="AP30" s="4" t="s">
        <v>85</v>
      </c>
      <c r="AQ30" s="4" t="n">
        <v>1</v>
      </c>
      <c r="AR30" s="8" t="s">
        <v>86</v>
      </c>
      <c r="AS30" s="7"/>
      <c r="AT30" s="10" t="n">
        <v>175000</v>
      </c>
      <c r="AU30" s="10" t="n">
        <v>155750</v>
      </c>
      <c r="AV30" s="10" t="n">
        <v>140000</v>
      </c>
      <c r="AW30" s="7"/>
      <c r="AX30" s="7"/>
      <c r="AY30" s="7"/>
      <c r="AZ30" s="7"/>
      <c r="BA30" s="4" t="s">
        <v>87</v>
      </c>
      <c r="BB30" s="4" t="s">
        <v>88</v>
      </c>
      <c r="BC30" s="7"/>
      <c r="BD30" s="7"/>
      <c r="BE30" s="8" t="s">
        <v>89</v>
      </c>
      <c r="BF30" s="7"/>
      <c r="BG30" s="4" t="s">
        <v>90</v>
      </c>
      <c r="BH30" s="8" t="s">
        <v>325</v>
      </c>
      <c r="BI30" s="4" t="n">
        <v>1</v>
      </c>
      <c r="BJ30" s="8" t="s">
        <v>92</v>
      </c>
      <c r="BK30" s="7"/>
      <c r="BL30" s="8" t="s">
        <v>89</v>
      </c>
      <c r="BM30" s="7"/>
      <c r="BN30" s="7"/>
      <c r="BO30" s="7"/>
      <c r="BP30" s="7"/>
      <c r="BQ30" s="7"/>
      <c r="BR30" s="4" t="s">
        <v>93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646</v>
      </c>
      <c r="D31" s="4" t="n">
        <v>2</v>
      </c>
      <c r="E31" s="4" t="n">
        <v>2026996338</v>
      </c>
      <c r="F31" s="4" t="s">
        <v>72</v>
      </c>
      <c r="G31" s="4" t="n">
        <v>618860675</v>
      </c>
      <c r="H31" s="4" t="n">
        <v>1</v>
      </c>
      <c r="I31" s="6" t="n">
        <v>41646.0506944444</v>
      </c>
      <c r="J31" s="7"/>
      <c r="K31" s="4" t="s">
        <v>326</v>
      </c>
      <c r="L31" s="8" t="s">
        <v>327</v>
      </c>
      <c r="M31" s="8" t="s">
        <v>327</v>
      </c>
      <c r="N31" s="8" t="s">
        <v>328</v>
      </c>
      <c r="O31" s="4" t="s">
        <v>329</v>
      </c>
      <c r="P31" s="4" t="s">
        <v>326</v>
      </c>
      <c r="Q31" s="4" t="n">
        <v>29758886</v>
      </c>
      <c r="R31" s="8" t="s">
        <v>327</v>
      </c>
      <c r="S31" s="8" t="s">
        <v>327</v>
      </c>
      <c r="T31" s="7"/>
      <c r="U31" s="7"/>
      <c r="V31" s="9"/>
      <c r="W31" s="7"/>
      <c r="X31" s="7"/>
      <c r="Y31" s="7"/>
      <c r="Z31" s="7"/>
      <c r="AA31" s="7"/>
      <c r="AB31" s="7"/>
      <c r="AC31" s="7"/>
      <c r="AD31" s="7"/>
      <c r="AE31" s="4" t="s">
        <v>79</v>
      </c>
      <c r="AF31" s="7"/>
      <c r="AG31" s="7"/>
      <c r="AH31" s="4" t="s">
        <v>99</v>
      </c>
      <c r="AI31" s="5" t="n">
        <v>41648</v>
      </c>
      <c r="AJ31" s="7"/>
      <c r="AK31" s="4" t="n">
        <v>7277416003</v>
      </c>
      <c r="AL31" s="8" t="s">
        <v>81</v>
      </c>
      <c r="AM31" s="4" t="s">
        <v>164</v>
      </c>
      <c r="AN31" s="8" t="s">
        <v>83</v>
      </c>
      <c r="AO31" s="4" t="s">
        <v>84</v>
      </c>
      <c r="AP31" s="4" t="s">
        <v>85</v>
      </c>
      <c r="AQ31" s="4" t="n">
        <v>1</v>
      </c>
      <c r="AR31" s="8" t="s">
        <v>86</v>
      </c>
      <c r="AS31" s="7"/>
      <c r="AT31" s="10" t="n">
        <v>175000</v>
      </c>
      <c r="AU31" s="10" t="n">
        <v>155750</v>
      </c>
      <c r="AV31" s="10" t="n">
        <v>140000</v>
      </c>
      <c r="AW31" s="7"/>
      <c r="AX31" s="7"/>
      <c r="AY31" s="7"/>
      <c r="AZ31" s="7"/>
      <c r="BA31" s="4" t="s">
        <v>87</v>
      </c>
      <c r="BB31" s="4" t="s">
        <v>88</v>
      </c>
      <c r="BC31" s="7"/>
      <c r="BD31" s="7"/>
      <c r="BE31" s="8" t="s">
        <v>89</v>
      </c>
      <c r="BF31" s="7"/>
      <c r="BG31" s="4" t="s">
        <v>90</v>
      </c>
      <c r="BH31" s="8" t="s">
        <v>330</v>
      </c>
      <c r="BI31" s="4" t="n">
        <v>2</v>
      </c>
      <c r="BJ31" s="8" t="s">
        <v>92</v>
      </c>
      <c r="BK31" s="7"/>
      <c r="BL31" s="8" t="s">
        <v>89</v>
      </c>
      <c r="BM31" s="7"/>
      <c r="BN31" s="7"/>
      <c r="BO31" s="7"/>
      <c r="BP31" s="7"/>
      <c r="BQ31" s="7"/>
      <c r="BR31" s="4" t="s">
        <v>93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646</v>
      </c>
      <c r="D32" s="4" t="n">
        <v>3</v>
      </c>
      <c r="E32" s="4" t="n">
        <v>2026997626</v>
      </c>
      <c r="F32" s="4" t="s">
        <v>72</v>
      </c>
      <c r="G32" s="4" t="n">
        <v>618862236</v>
      </c>
      <c r="H32" s="4" t="n">
        <v>1</v>
      </c>
      <c r="I32" s="6" t="n">
        <v>41646.10625</v>
      </c>
      <c r="J32" s="7"/>
      <c r="K32" s="4" t="s">
        <v>331</v>
      </c>
      <c r="L32" s="8" t="s">
        <v>332</v>
      </c>
      <c r="M32" s="8" t="s">
        <v>332</v>
      </c>
      <c r="N32" s="8" t="s">
        <v>333</v>
      </c>
      <c r="O32" s="4" t="s">
        <v>334</v>
      </c>
      <c r="P32" s="4" t="s">
        <v>331</v>
      </c>
      <c r="Q32" s="4" t="n">
        <v>38474756</v>
      </c>
      <c r="R32" s="8" t="s">
        <v>335</v>
      </c>
      <c r="S32" s="8" t="s">
        <v>332</v>
      </c>
      <c r="T32" s="7"/>
      <c r="U32" s="7"/>
      <c r="V32" s="9"/>
      <c r="W32" s="7"/>
      <c r="X32" s="7"/>
      <c r="Y32" s="7"/>
      <c r="Z32" s="7"/>
      <c r="AA32" s="7"/>
      <c r="AB32" s="7"/>
      <c r="AC32" s="7"/>
      <c r="AD32" s="7"/>
      <c r="AE32" s="4" t="s">
        <v>79</v>
      </c>
      <c r="AF32" s="7"/>
      <c r="AG32" s="7"/>
      <c r="AH32" s="8" t="s">
        <v>80</v>
      </c>
      <c r="AI32" s="5" t="n">
        <v>41648</v>
      </c>
      <c r="AJ32" s="7"/>
      <c r="AK32" s="4" t="n">
        <v>7277416002</v>
      </c>
      <c r="AL32" s="8" t="s">
        <v>81</v>
      </c>
      <c r="AM32" s="4" t="s">
        <v>82</v>
      </c>
      <c r="AN32" s="8" t="s">
        <v>83</v>
      </c>
      <c r="AO32" s="4" t="s">
        <v>84</v>
      </c>
      <c r="AP32" s="4" t="s">
        <v>85</v>
      </c>
      <c r="AQ32" s="4" t="n">
        <v>1</v>
      </c>
      <c r="AR32" s="8" t="s">
        <v>86</v>
      </c>
      <c r="AS32" s="7"/>
      <c r="AT32" s="10" t="n">
        <v>175000</v>
      </c>
      <c r="AU32" s="10" t="n">
        <v>155750</v>
      </c>
      <c r="AV32" s="10" t="n">
        <v>140000</v>
      </c>
      <c r="AW32" s="7"/>
      <c r="AX32" s="7"/>
      <c r="AY32" s="7"/>
      <c r="AZ32" s="7"/>
      <c r="BA32" s="4" t="s">
        <v>87</v>
      </c>
      <c r="BB32" s="4" t="s">
        <v>88</v>
      </c>
      <c r="BC32" s="7"/>
      <c r="BD32" s="7"/>
      <c r="BE32" s="8" t="s">
        <v>89</v>
      </c>
      <c r="BF32" s="7"/>
      <c r="BG32" s="4" t="s">
        <v>90</v>
      </c>
      <c r="BH32" s="8" t="s">
        <v>336</v>
      </c>
      <c r="BI32" s="4" t="n">
        <v>3</v>
      </c>
      <c r="BJ32" s="8" t="s">
        <v>92</v>
      </c>
      <c r="BK32" s="7"/>
      <c r="BL32" s="8" t="s">
        <v>89</v>
      </c>
      <c r="BM32" s="7"/>
      <c r="BN32" s="7"/>
      <c r="BO32" s="7"/>
      <c r="BP32" s="7"/>
      <c r="BQ32" s="7"/>
      <c r="BR32" s="4" t="s">
        <v>93</v>
      </c>
    </row>
    <row r="33" customFormat="false" ht="18.75" hidden="false" customHeight="true" outlineLevel="0" collapsed="false">
      <c r="A33" s="4" t="s">
        <v>70</v>
      </c>
      <c r="B33" s="4" t="s">
        <v>71</v>
      </c>
      <c r="C33" s="5" t="n">
        <v>41646</v>
      </c>
      <c r="D33" s="4" t="n">
        <v>8</v>
      </c>
      <c r="E33" s="4" t="n">
        <v>2027054408</v>
      </c>
      <c r="F33" s="4" t="s">
        <v>72</v>
      </c>
      <c r="G33" s="4" t="n">
        <v>618866001</v>
      </c>
      <c r="H33" s="4" t="n">
        <v>1</v>
      </c>
      <c r="I33" s="6" t="n">
        <v>41646.3041666667</v>
      </c>
      <c r="J33" s="7"/>
      <c r="K33" s="4" t="s">
        <v>337</v>
      </c>
      <c r="L33" s="8" t="s">
        <v>338</v>
      </c>
      <c r="M33" s="8" t="s">
        <v>339</v>
      </c>
      <c r="N33" s="8" t="s">
        <v>340</v>
      </c>
      <c r="O33" s="4" t="s">
        <v>341</v>
      </c>
      <c r="P33" s="4" t="s">
        <v>337</v>
      </c>
      <c r="Q33" s="4" t="n">
        <v>27821088</v>
      </c>
      <c r="R33" s="8" t="s">
        <v>338</v>
      </c>
      <c r="S33" s="8" t="s">
        <v>339</v>
      </c>
      <c r="T33" s="7"/>
      <c r="U33" s="7"/>
      <c r="V33" s="9"/>
      <c r="W33" s="7"/>
      <c r="X33" s="7"/>
      <c r="Y33" s="7"/>
      <c r="Z33" s="7"/>
      <c r="AA33" s="7"/>
      <c r="AB33" s="7"/>
      <c r="AC33" s="7"/>
      <c r="AD33" s="7"/>
      <c r="AE33" s="4" t="s">
        <v>79</v>
      </c>
      <c r="AF33" s="7"/>
      <c r="AG33" s="7"/>
      <c r="AH33" s="8" t="s">
        <v>80</v>
      </c>
      <c r="AI33" s="5" t="n">
        <v>41648</v>
      </c>
      <c r="AJ33" s="7"/>
      <c r="AK33" s="4" t="n">
        <v>7277416001</v>
      </c>
      <c r="AL33" s="8" t="s">
        <v>81</v>
      </c>
      <c r="AM33" s="4" t="s">
        <v>227</v>
      </c>
      <c r="AN33" s="8" t="s">
        <v>83</v>
      </c>
      <c r="AO33" s="4" t="s">
        <v>84</v>
      </c>
      <c r="AP33" s="4" t="s">
        <v>85</v>
      </c>
      <c r="AQ33" s="4" t="n">
        <v>1</v>
      </c>
      <c r="AR33" s="8" t="s">
        <v>86</v>
      </c>
      <c r="AS33" s="7"/>
      <c r="AT33" s="10" t="n">
        <v>175000</v>
      </c>
      <c r="AU33" s="10" t="n">
        <v>147970</v>
      </c>
      <c r="AV33" s="10" t="n">
        <v>140000</v>
      </c>
      <c r="AW33" s="7"/>
      <c r="AX33" s="7"/>
      <c r="AY33" s="7"/>
      <c r="AZ33" s="7"/>
      <c r="BA33" s="4" t="s">
        <v>87</v>
      </c>
      <c r="BB33" s="4" t="s">
        <v>88</v>
      </c>
      <c r="BC33" s="7"/>
      <c r="BD33" s="7"/>
      <c r="BE33" s="8" t="s">
        <v>89</v>
      </c>
      <c r="BF33" s="7"/>
      <c r="BG33" s="4" t="s">
        <v>90</v>
      </c>
      <c r="BH33" s="8" t="s">
        <v>342</v>
      </c>
      <c r="BI33" s="4" t="n">
        <v>8</v>
      </c>
      <c r="BJ33" s="8" t="s">
        <v>92</v>
      </c>
      <c r="BK33" s="7"/>
      <c r="BL33" s="8" t="s">
        <v>89</v>
      </c>
      <c r="BM33" s="7"/>
      <c r="BN33" s="7"/>
      <c r="BO33" s="7"/>
      <c r="BP33" s="7"/>
      <c r="BQ33" s="7"/>
      <c r="BR33" s="4" t="s">
        <v>93</v>
      </c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13:09Z</dcterms:created>
  <dc:creator>Lee Hye-mi</dc:creator>
  <dc:description/>
  <dc:language>en-US</dc:language>
  <cp:lastModifiedBy>Lee Hye-mi</cp:lastModifiedBy>
  <dcterms:modified xsi:type="dcterms:W3CDTF">2014-01-07T00:13:11Z</dcterms:modified>
  <cp:revision>0</cp:revision>
  <dc:subject/>
  <dc:title/>
</cp:coreProperties>
</file>