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906787919</t>
  </si>
  <si>
    <t xml:space="preserve">2014-04-02 15:24:00</t>
  </si>
  <si>
    <t xml:space="preserve">675,000</t>
  </si>
  <si>
    <t xml:space="preserve">윤진호</t>
  </si>
  <si>
    <t xml:space="preserve">jino****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OS M2 18-55mm IS STM + SPEEDLITE 90EX KIT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 </t>
    </r>
    <r>
      <rPr>
        <sz val="10"/>
        <rFont val="Arial"/>
        <family val="2"/>
      </rPr>
      <t xml:space="preserve">- </t>
    </r>
  </si>
  <si>
    <t xml:space="preserve">010-7711-1376</t>
  </si>
  <si>
    <t xml:space="preserve">031-349-5482</t>
  </si>
  <si>
    <t xml:space="preserve">435-831</t>
  </si>
  <si>
    <r>
      <rPr>
        <sz val="10"/>
        <rFont val="Noto Sans"/>
        <family val="2"/>
      </rPr>
      <t xml:space="preserve">경기 군포시 당정동 금봉테크노벨리 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연락바랍니다</t>
    </r>
    <r>
      <rPr>
        <sz val="10"/>
        <rFont val="Arial"/>
        <family val="2"/>
      </rPr>
      <t xml:space="preserve">.</t>
    </r>
  </si>
  <si>
    <t xml:space="preserve">393740707</t>
  </si>
  <si>
    <t xml:space="preserve">선불</t>
  </si>
  <si>
    <t xml:space="preserve">0</t>
  </si>
  <si>
    <t xml:space="preserve">8830B013AA</t>
  </si>
  <si>
    <t xml:space="preserve">2014-04-03 09:16:00</t>
  </si>
  <si>
    <t xml:space="preserve">40,500</t>
  </si>
  <si>
    <t xml:space="preserve">634,500</t>
  </si>
  <si>
    <t xml:space="preserve">오픈마켓</t>
  </si>
  <si>
    <t xml:space="preserve">2014-04-02 15:23:00</t>
  </si>
  <si>
    <t xml:space="preserve">A729762506</t>
  </si>
  <si>
    <t xml:space="preserve">2014-04-02 15:08:00</t>
  </si>
  <si>
    <t xml:space="preserve">42,000</t>
  </si>
  <si>
    <t xml:space="preserve">서윤종</t>
  </si>
  <si>
    <t xml:space="preserve">jong****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LENS HOOD EW-83J</t>
    </r>
  </si>
  <si>
    <t xml:space="preserve">조용헌</t>
  </si>
  <si>
    <t xml:space="preserve">010-5385-8986</t>
  </si>
  <si>
    <t xml:space="preserve">--</t>
  </si>
  <si>
    <t xml:space="preserve">702-829</t>
  </si>
  <si>
    <r>
      <rPr>
        <sz val="10"/>
        <rFont val="Noto Sans"/>
        <family val="2"/>
      </rPr>
      <t xml:space="preserve">대구 북구 복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14-19</t>
    </r>
    <r>
      <rPr>
        <sz val="10"/>
        <rFont val="Noto Sans"/>
        <family val="2"/>
      </rPr>
      <t xml:space="preserve">번지 세발자전거 유치원</t>
    </r>
  </si>
  <si>
    <t xml:space="preserve">393736046</t>
  </si>
  <si>
    <t xml:space="preserve">010-9930-3222</t>
  </si>
  <si>
    <t xml:space="preserve">02-715-3311</t>
  </si>
  <si>
    <t xml:space="preserve">1244B001AA</t>
  </si>
  <si>
    <t xml:space="preserve">336</t>
  </si>
  <si>
    <t xml:space="preserve">38,304</t>
  </si>
  <si>
    <t xml:space="preserve">2014-04-02 13:02:00</t>
  </si>
  <si>
    <t xml:space="preserve">박보희</t>
  </si>
  <si>
    <t xml:space="preserve">tkqr*****</t>
  </si>
  <si>
    <t xml:space="preserve">0505-951-7086</t>
  </si>
  <si>
    <t xml:space="preserve">133-847</t>
  </si>
  <si>
    <r>
      <rPr>
        <sz val="10"/>
        <rFont val="Noto Sans"/>
        <family val="2"/>
      </rPr>
      <t xml:space="preserve">서울 성동구 용답동 </t>
    </r>
    <r>
      <rPr>
        <sz val="10"/>
        <rFont val="Arial"/>
        <family val="2"/>
      </rPr>
      <t xml:space="preserve">8-6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부재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전화주시거나 또는 문자 남겨주세요</t>
    </r>
    <r>
      <rPr>
        <sz val="10"/>
        <rFont val="Arial"/>
        <family val="2"/>
      </rPr>
      <t xml:space="preserve">.</t>
    </r>
  </si>
  <si>
    <t xml:space="preserve">393696696</t>
  </si>
  <si>
    <t xml:space="preserve">010-9961-336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97.56"/>
    <col collapsed="false" customWidth="true" hidden="false" outlineLevel="0" max="10" min="10" style="0" width="5.71"/>
    <col collapsed="false" customWidth="true" hidden="false" outlineLevel="0" max="11" min="11" style="0" width="18.14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46.7"/>
    <col collapsed="false" customWidth="true" hidden="false" outlineLevel="0" max="19" min="19" style="0" width="42.14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904689615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4" t="s">
        <v>48</v>
      </c>
      <c r="J2" s="0" t="n">
        <v>1</v>
      </c>
      <c r="K2" s="3" t="s">
        <v>49</v>
      </c>
      <c r="N2" s="3" t="s">
        <v>46</v>
      </c>
      <c r="O2" s="0" t="s">
        <v>50</v>
      </c>
      <c r="P2" s="0" t="s">
        <v>51</v>
      </c>
      <c r="Q2" s="0" t="s">
        <v>52</v>
      </c>
      <c r="R2" s="3" t="s">
        <v>53</v>
      </c>
      <c r="S2" s="3" t="s">
        <v>54</v>
      </c>
      <c r="T2" s="0" t="s">
        <v>55</v>
      </c>
      <c r="U2" s="3" t="s">
        <v>56</v>
      </c>
      <c r="V2" s="0" t="s">
        <v>57</v>
      </c>
      <c r="Y2" s="0" t="n">
        <v>745343855</v>
      </c>
      <c r="Z2" s="0" t="s">
        <v>50</v>
      </c>
      <c r="AA2" s="0" t="s">
        <v>51</v>
      </c>
      <c r="AD2" s="0" t="s">
        <v>58</v>
      </c>
      <c r="AF2" s="0" t="s">
        <v>59</v>
      </c>
      <c r="AG2" s="0" t="s">
        <v>60</v>
      </c>
      <c r="AH2" s="0" t="s">
        <v>61</v>
      </c>
      <c r="AI2" s="0" t="s">
        <v>57</v>
      </c>
      <c r="AJ2" s="0" t="s">
        <v>57</v>
      </c>
      <c r="AK2" s="0" t="s">
        <v>57</v>
      </c>
      <c r="AL2" s="0" t="s">
        <v>57</v>
      </c>
      <c r="AM2" s="0" t="s">
        <v>57</v>
      </c>
      <c r="AN2" s="3" t="s">
        <v>62</v>
      </c>
      <c r="AO2" s="0" t="s">
        <v>63</v>
      </c>
      <c r="AP2" s="4" t="n">
        <f aca="false">AG2+AH2</f>
        <v>675000</v>
      </c>
    </row>
    <row r="3" customFormat="false" ht="12.75" hidden="false" customHeight="false" outlineLevel="0" collapsed="false">
      <c r="A3" s="3" t="s">
        <v>42</v>
      </c>
      <c r="B3" s="0" t="s">
        <v>64</v>
      </c>
      <c r="C3" s="0" t="n">
        <v>904683495</v>
      </c>
      <c r="D3" s="0" t="s">
        <v>65</v>
      </c>
      <c r="E3" s="0" t="s">
        <v>66</v>
      </c>
      <c r="F3" s="0" t="s">
        <v>66</v>
      </c>
      <c r="G3" s="3" t="s">
        <v>67</v>
      </c>
      <c r="H3" s="0" t="s">
        <v>68</v>
      </c>
      <c r="I3" s="4" t="s">
        <v>69</v>
      </c>
      <c r="J3" s="0" t="n">
        <v>1</v>
      </c>
      <c r="N3" s="3" t="s">
        <v>70</v>
      </c>
      <c r="O3" s="0" t="s">
        <v>71</v>
      </c>
      <c r="P3" s="0" t="s">
        <v>72</v>
      </c>
      <c r="Q3" s="0" t="s">
        <v>73</v>
      </c>
      <c r="R3" s="3" t="s">
        <v>74</v>
      </c>
      <c r="T3" s="0" t="s">
        <v>75</v>
      </c>
      <c r="U3" s="3" t="s">
        <v>56</v>
      </c>
      <c r="V3" s="0" t="s">
        <v>57</v>
      </c>
      <c r="Y3" s="0" t="n">
        <v>745339804</v>
      </c>
      <c r="Z3" s="0" t="s">
        <v>76</v>
      </c>
      <c r="AA3" s="0" t="s">
        <v>77</v>
      </c>
      <c r="AD3" s="0" t="s">
        <v>78</v>
      </c>
      <c r="AF3" s="0" t="s">
        <v>59</v>
      </c>
      <c r="AG3" s="0" t="s">
        <v>79</v>
      </c>
      <c r="AH3" s="0" t="s">
        <v>80</v>
      </c>
      <c r="AI3" s="0" t="s">
        <v>57</v>
      </c>
      <c r="AJ3" s="0" t="s">
        <v>57</v>
      </c>
      <c r="AK3" s="0" t="s">
        <v>57</v>
      </c>
      <c r="AL3" s="0" t="s">
        <v>57</v>
      </c>
      <c r="AM3" s="0" t="s">
        <v>57</v>
      </c>
      <c r="AN3" s="3" t="s">
        <v>62</v>
      </c>
      <c r="AO3" s="0" t="s">
        <v>65</v>
      </c>
      <c r="AP3" s="4" t="n">
        <f aca="false">AG3+AH3</f>
        <v>38640</v>
      </c>
    </row>
    <row r="4" customFormat="false" ht="12.75" hidden="false" customHeight="false" outlineLevel="0" collapsed="false">
      <c r="A4" s="3" t="s">
        <v>42</v>
      </c>
      <c r="B4" s="0" t="s">
        <v>64</v>
      </c>
      <c r="C4" s="0" t="n">
        <v>904631532</v>
      </c>
      <c r="D4" s="0" t="s">
        <v>81</v>
      </c>
      <c r="E4" s="0" t="s">
        <v>66</v>
      </c>
      <c r="F4" s="0" t="s">
        <v>66</v>
      </c>
      <c r="G4" s="3" t="s">
        <v>82</v>
      </c>
      <c r="H4" s="0" t="s">
        <v>83</v>
      </c>
      <c r="I4" s="4" t="s">
        <v>69</v>
      </c>
      <c r="J4" s="0" t="n">
        <v>1</v>
      </c>
      <c r="N4" s="3" t="s">
        <v>82</v>
      </c>
      <c r="O4" s="0" t="s">
        <v>84</v>
      </c>
      <c r="P4" s="0" t="s">
        <v>84</v>
      </c>
      <c r="Q4" s="0" t="s">
        <v>85</v>
      </c>
      <c r="R4" s="3" t="s">
        <v>86</v>
      </c>
      <c r="S4" s="3" t="s">
        <v>87</v>
      </c>
      <c r="T4" s="0" t="s">
        <v>88</v>
      </c>
      <c r="U4" s="3" t="s">
        <v>56</v>
      </c>
      <c r="V4" s="0" t="s">
        <v>57</v>
      </c>
      <c r="Y4" s="0" t="n">
        <v>745306068</v>
      </c>
      <c r="Z4" s="0" t="s">
        <v>89</v>
      </c>
      <c r="AA4" s="0" t="s">
        <v>89</v>
      </c>
      <c r="AD4" s="0" t="s">
        <v>78</v>
      </c>
      <c r="AF4" s="0" t="s">
        <v>59</v>
      </c>
      <c r="AG4" s="0" t="s">
        <v>79</v>
      </c>
      <c r="AH4" s="0" t="s">
        <v>80</v>
      </c>
      <c r="AI4" s="0" t="s">
        <v>57</v>
      </c>
      <c r="AJ4" s="0" t="s">
        <v>57</v>
      </c>
      <c r="AK4" s="0" t="s">
        <v>57</v>
      </c>
      <c r="AL4" s="0" t="s">
        <v>57</v>
      </c>
      <c r="AM4" s="0" t="s">
        <v>57</v>
      </c>
      <c r="AN4" s="3" t="s">
        <v>62</v>
      </c>
      <c r="AO4" s="0" t="s">
        <v>81</v>
      </c>
      <c r="AP4" s="4" t="n">
        <f aca="false">AG4+AH4</f>
        <v>3864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0:19:33Z</dcterms:created>
  <dc:creator>Lee Hye-mi</dc:creator>
  <dc:description/>
  <dc:language>en-US</dc:language>
  <cp:lastModifiedBy>Lee Hye-mi</cp:lastModifiedBy>
  <dcterms:modified xsi:type="dcterms:W3CDTF">2014-04-03T00:19:33Z</dcterms:modified>
  <cp:revision>0</cp:revision>
  <dc:subject/>
  <dc:title/>
</cp:coreProperties>
</file>