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3-05~2014-04-04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1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정의영</t>
  </si>
  <si>
    <t xml:space="preserve">055-733-0812</t>
  </si>
  <si>
    <t xml:space="preserve">010-4854-7920</t>
  </si>
  <si>
    <t xml:space="preserve">656-300</t>
  </si>
  <si>
    <r>
      <rPr>
        <sz val="10"/>
        <color rgb="FF000000"/>
        <rFont val="Noto Sans"/>
        <family val="2"/>
      </rPr>
      <t xml:space="preserve">경남 거제시 계룡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 2</t>
    </r>
    <r>
      <rPr>
        <sz val="10"/>
        <color rgb="FF000000"/>
        <rFont val="Noto Sans"/>
        <family val="2"/>
      </rPr>
      <t xml:space="preserve">층 행정사무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동동 </t>
    </r>
    <r>
      <rPr>
        <sz val="10"/>
        <color rgb="FF000000"/>
        <rFont val="맑은 고딕"/>
        <family val="3"/>
        <charset val="129"/>
      </rPr>
      <t xml:space="preserve">943-5, </t>
    </r>
    <r>
      <rPr>
        <sz val="10"/>
        <color rgb="FF000000"/>
        <rFont val="Noto Sans"/>
        <family val="2"/>
      </rPr>
      <t xml:space="preserve">거제백병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5-635-5519</t>
  </si>
  <si>
    <t xml:space="preserve">업체</t>
  </si>
  <si>
    <t xml:space="preserve">인터넷</t>
  </si>
  <si>
    <t xml:space="preserve">IXUS145_CASE</t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B012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403-2038925338</t>
  </si>
  <si>
    <t xml:space="preserve">0000-00-00</t>
  </si>
  <si>
    <t xml:space="preserve">제한하지 않음</t>
  </si>
  <si>
    <t xml:space="preserve">유광호</t>
  </si>
  <si>
    <t xml:space="preserve">02-556-5111</t>
  </si>
  <si>
    <t xml:space="preserve">010-9312-8157</t>
  </si>
  <si>
    <t xml:space="preserve">137-806</t>
  </si>
  <si>
    <r>
      <rPr>
        <sz val="10"/>
        <color rgb="FF000000"/>
        <rFont val="Noto Sans"/>
        <family val="2"/>
      </rPr>
      <t xml:space="preserve">서울 서초구 반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반포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원맥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125066)</t>
    </r>
  </si>
  <si>
    <t xml:space="preserve">GS-20140403-203892655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22KIT_16GB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+(22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39AA3</t>
  </si>
  <si>
    <t xml:space="preserve">GS-20140403-2038926550</t>
  </si>
  <si>
    <t xml:space="preserve">이시현</t>
  </si>
  <si>
    <t xml:space="preserve">010-4453-8977</t>
  </si>
  <si>
    <t xml:space="preserve">010-3030-5771</t>
  </si>
  <si>
    <t xml:space="preserve">361-867</t>
  </si>
  <si>
    <r>
      <rPr>
        <sz val="10"/>
        <color rgb="FF000000"/>
        <rFont val="Noto Sans"/>
        <family val="2"/>
      </rPr>
      <t xml:space="preserve">충북 청주시 흥덕구 원흥로 </t>
    </r>
    <r>
      <rPr>
        <sz val="10"/>
        <color rgb="FF000000"/>
        <rFont val="맑은 고딕"/>
        <family val="3"/>
        <charset val="129"/>
      </rPr>
      <t xml:space="preserve">14 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남동 </t>
    </r>
    <r>
      <rPr>
        <sz val="10"/>
        <color rgb="FF000000"/>
        <rFont val="맑은 고딕"/>
        <family val="3"/>
        <charset val="129"/>
      </rPr>
      <t xml:space="preserve">1094, </t>
    </r>
    <r>
      <rPr>
        <sz val="10"/>
        <color rgb="FF000000"/>
        <rFont val="Noto Sans"/>
        <family val="2"/>
      </rPr>
      <t xml:space="preserve">부영사랑으로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70-7556-5771</t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40403-2038927254</t>
  </si>
  <si>
    <t xml:space="preserve">이미애</t>
  </si>
  <si>
    <t xml:space="preserve">032-834-3901</t>
  </si>
  <si>
    <t xml:space="preserve">010-8741-9966</t>
  </si>
  <si>
    <t xml:space="preserve">406-051</t>
  </si>
  <si>
    <r>
      <rPr>
        <sz val="10"/>
        <color rgb="FF000000"/>
        <rFont val="Noto Sans"/>
        <family val="2"/>
      </rPr>
      <t xml:space="preserve">인천 연수구 한나루로</t>
    </r>
    <r>
      <rPr>
        <sz val="10"/>
        <color rgb="FF000000"/>
        <rFont val="맑은 고딕"/>
        <family val="3"/>
        <charset val="129"/>
      </rPr>
      <t xml:space="preserve">19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옥련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1-1, </t>
    </r>
    <r>
      <rPr>
        <sz val="10"/>
        <color rgb="FF000000"/>
        <rFont val="Noto Sans"/>
        <family val="2"/>
      </rPr>
      <t xml:space="preserve">태평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777-777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LP-E6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403-2038968529</t>
  </si>
  <si>
    <t xml:space="preserve">장철희</t>
  </si>
  <si>
    <t xml:space="preserve">041-353-2391</t>
  </si>
  <si>
    <t xml:space="preserve">010-9339-2391</t>
  </si>
  <si>
    <t xml:space="preserve">446-506</t>
  </si>
  <si>
    <r>
      <rPr>
        <sz val="10"/>
        <color rgb="FF000000"/>
        <rFont val="Noto Sans"/>
        <family val="2"/>
      </rPr>
      <t xml:space="preserve">경기 용인시 기흥구 마북로 </t>
    </r>
    <r>
      <rPr>
        <sz val="10"/>
        <color rgb="FF000000"/>
        <rFont val="맑은 고딕"/>
        <family val="3"/>
        <charset val="129"/>
      </rPr>
      <t xml:space="preserve">207 LIG </t>
    </r>
    <r>
      <rPr>
        <sz val="10"/>
        <color rgb="FF000000"/>
        <rFont val="Noto Sans"/>
        <family val="2"/>
      </rPr>
      <t xml:space="preserve">넥스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북동 </t>
    </r>
    <r>
      <rPr>
        <sz val="10"/>
        <color rgb="FF000000"/>
        <rFont val="맑은 고딕"/>
        <family val="3"/>
        <charset val="129"/>
      </rPr>
      <t xml:space="preserve">148-1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8US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8 USM</t>
    </r>
  </si>
  <si>
    <r>
      <rPr>
        <sz val="10"/>
        <color rgb="FF000000"/>
        <rFont val="Noto Sans"/>
        <family val="2"/>
      </rPr>
      <t xml:space="preserve">탁월한 윤곽 묘사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대가 간편한 인물 최적화 여친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9A004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166971)</t>
    </r>
  </si>
  <si>
    <t xml:space="preserve">GS-20140403-2038976627</t>
  </si>
  <si>
    <r>
      <rPr>
        <sz val="10"/>
        <color rgb="FF000000"/>
        <rFont val="Noto Sans"/>
        <family val="2"/>
      </rPr>
      <t xml:space="preserve">최고애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노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3-277-8345</t>
  </si>
  <si>
    <t xml:space="preserve">010-8900-0040</t>
  </si>
  <si>
    <t xml:space="preserve">361-833</t>
  </si>
  <si>
    <r>
      <rPr>
        <sz val="10"/>
        <color rgb="FF000000"/>
        <rFont val="Noto Sans"/>
        <family val="2"/>
      </rPr>
      <t xml:space="preserve">충북 청주시 흥덕구 창신로 </t>
    </r>
    <r>
      <rPr>
        <sz val="10"/>
        <color rgb="FF000000"/>
        <rFont val="맑은 고딕"/>
        <family val="3"/>
        <charset val="129"/>
      </rPr>
      <t xml:space="preserve">11 1</t>
    </r>
    <r>
      <rPr>
        <sz val="10"/>
        <color rgb="FF000000"/>
        <rFont val="Noto Sans"/>
        <family val="2"/>
      </rPr>
      <t xml:space="preserve">층 최고애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창동 </t>
    </r>
    <r>
      <rPr>
        <sz val="10"/>
        <color rgb="FF000000"/>
        <rFont val="맑은 고딕"/>
        <family val="3"/>
        <charset val="129"/>
      </rPr>
      <t xml:space="preserve">359-63)</t>
    </r>
  </si>
  <si>
    <t xml:space="preserve">최노원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1166671)</t>
    </r>
  </si>
  <si>
    <t xml:space="preserve">GS-20140403-2038977112</t>
  </si>
  <si>
    <r>
      <rPr>
        <sz val="10"/>
        <color rgb="FF000000"/>
        <rFont val="Noto Sans"/>
        <family val="2"/>
      </rPr>
      <t xml:space="preserve">다모메디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구기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3676-3378</t>
  </si>
  <si>
    <t xml:space="preserve">010-4280-2242</t>
  </si>
  <si>
    <t xml:space="preserve">135-887</t>
  </si>
  <si>
    <r>
      <rPr>
        <sz val="10"/>
        <color rgb="FF000000"/>
        <rFont val="Noto Sans"/>
        <family val="2"/>
      </rPr>
      <t xml:space="preserve">서울 강남구 강남대로</t>
    </r>
    <r>
      <rPr>
        <sz val="10"/>
        <color rgb="FF000000"/>
        <rFont val="맑은 고딕"/>
        <family val="3"/>
        <charset val="129"/>
      </rPr>
      <t xml:space="preserve">15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사동 </t>
    </r>
    <r>
      <rPr>
        <sz val="10"/>
        <color rgb="FF000000"/>
        <rFont val="맑은 고딕"/>
        <family val="3"/>
        <charset val="129"/>
      </rPr>
      <t xml:space="preserve">512-20, </t>
    </r>
    <r>
      <rPr>
        <sz val="10"/>
        <color rgb="FF000000"/>
        <rFont val="Noto Sans"/>
        <family val="2"/>
      </rPr>
      <t xml:space="preserve">아성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기영</t>
  </si>
  <si>
    <t xml:space="preserve">02-713-3530</t>
  </si>
  <si>
    <t xml:space="preserve">010-8722-2810</t>
  </si>
  <si>
    <r>
      <rPr>
        <sz val="10"/>
        <color rgb="FF000000"/>
        <rFont val="Noto Sans"/>
        <family val="2"/>
      </rPr>
      <t xml:space="preserve">평일 오전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오후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 사이에 배송바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403-2038977849</t>
  </si>
  <si>
    <t xml:space="preserve">홍향숙</t>
  </si>
  <si>
    <t xml:space="preserve">070-4239-9275</t>
  </si>
  <si>
    <t xml:space="preserve">010-8312-9275</t>
  </si>
  <si>
    <t xml:space="preserve">463-907</t>
  </si>
  <si>
    <r>
      <rPr>
        <sz val="10"/>
        <color rgb="FF000000"/>
        <rFont val="Noto Sans"/>
        <family val="2"/>
      </rPr>
      <t xml:space="preserve">경기 성남시 분당구 분당로</t>
    </r>
    <r>
      <rPr>
        <sz val="10"/>
        <color rgb="FF000000"/>
        <rFont val="맑은 고딕"/>
        <family val="3"/>
        <charset val="129"/>
      </rPr>
      <t xml:space="preserve">26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4 1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당동 </t>
    </r>
    <r>
      <rPr>
        <sz val="10"/>
        <color rgb="FF000000"/>
        <rFont val="맑은 고딕"/>
        <family val="3"/>
        <charset val="129"/>
      </rPr>
      <t xml:space="preserve">66, </t>
    </r>
    <r>
      <rPr>
        <sz val="10"/>
        <color rgb="FF000000"/>
        <rFont val="Noto Sans"/>
        <family val="2"/>
      </rPr>
      <t xml:space="preserve">건영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재시 핸드폰으로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403-2039015982</t>
  </si>
  <si>
    <t xml:space="preserve">정현진</t>
  </si>
  <si>
    <t xml:space="preserve">031-671-7285</t>
  </si>
  <si>
    <t xml:space="preserve">010-9957-4136</t>
  </si>
  <si>
    <t xml:space="preserve">456-823</t>
  </si>
  <si>
    <r>
      <rPr>
        <sz val="10"/>
        <color rgb="FF000000"/>
        <rFont val="Noto Sans"/>
        <family val="2"/>
      </rPr>
      <t xml:space="preserve">경기 안성시 공도읍 공도로 </t>
    </r>
    <r>
      <rPr>
        <sz val="10"/>
        <color rgb="FF000000"/>
        <rFont val="맑은 고딕"/>
        <family val="3"/>
        <charset val="129"/>
      </rPr>
      <t xml:space="preserve">150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정리 </t>
    </r>
    <r>
      <rPr>
        <sz val="10"/>
        <color rgb="FF000000"/>
        <rFont val="맑은 고딕"/>
        <family val="3"/>
        <charset val="129"/>
      </rPr>
      <t xml:space="preserve">877, KCC</t>
    </r>
    <r>
      <rPr>
        <sz val="10"/>
        <color rgb="FF000000"/>
        <rFont val="Noto Sans"/>
        <family val="2"/>
      </rPr>
      <t xml:space="preserve">스위첸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OSM218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7AA</t>
  </si>
  <si>
    <t xml:space="preserve">GS-20140403-2039017810</t>
  </si>
  <si>
    <r>
      <rPr>
        <sz val="10"/>
        <color rgb="FF000000"/>
        <rFont val="Noto Sans"/>
        <family val="2"/>
      </rPr>
      <t xml:space="preserve">홍성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082-1347</t>
  </si>
  <si>
    <t xml:space="preserve">404-825</t>
  </si>
  <si>
    <r>
      <rPr>
        <sz val="10"/>
        <color rgb="FF000000"/>
        <rFont val="Noto Sans"/>
        <family val="2"/>
      </rPr>
      <t xml:space="preserve">인천 서구 건지로 </t>
    </r>
    <r>
      <rPr>
        <sz val="10"/>
        <color rgb="FF000000"/>
        <rFont val="맑은 고딕"/>
        <family val="3"/>
        <charset val="129"/>
      </rPr>
      <t xml:space="preserve">85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남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50-128, </t>
    </r>
    <r>
      <rPr>
        <sz val="10"/>
        <color rgb="FF000000"/>
        <rFont val="Noto Sans"/>
        <family val="2"/>
      </rPr>
      <t xml:space="preserve">흥용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)</t>
    </r>
  </si>
  <si>
    <t xml:space="preserve">김형원</t>
  </si>
  <si>
    <t xml:space="preserve">010-5258-278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55-250IS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55-250mm F4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동영상 촬영에 더욱 강해진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46B003AA</t>
  </si>
  <si>
    <t xml:space="preserve">GS-20140403-2039025301</t>
  </si>
  <si>
    <r>
      <rPr>
        <sz val="10"/>
        <color rgb="FF000000"/>
        <rFont val="Noto Sans"/>
        <family val="2"/>
      </rPr>
      <t xml:space="preserve">김갑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혜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2-718-3560</t>
  </si>
  <si>
    <t xml:space="preserve">010-8823-8076</t>
  </si>
  <si>
    <t xml:space="preserve">305-804</t>
  </si>
  <si>
    <r>
      <rPr>
        <sz val="10"/>
        <color rgb="FF000000"/>
        <rFont val="Noto Sans"/>
        <family val="2"/>
      </rPr>
      <t xml:space="preserve">대전 유성구 가정로 </t>
    </r>
    <r>
      <rPr>
        <sz val="10"/>
        <color rgb="FF000000"/>
        <rFont val="맑은 고딕"/>
        <family val="3"/>
        <charset val="129"/>
      </rPr>
      <t xml:space="preserve">99 LIG</t>
    </r>
    <r>
      <rPr>
        <sz val="10"/>
        <color rgb="FF000000"/>
        <rFont val="Noto Sans"/>
        <family val="2"/>
      </rPr>
      <t xml:space="preserve">넥스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성동 </t>
    </r>
    <r>
      <rPr>
        <sz val="10"/>
        <color rgb="FF000000"/>
        <rFont val="맑은 고딕"/>
        <family val="3"/>
        <charset val="129"/>
      </rPr>
      <t xml:space="preserve">100)</t>
    </r>
  </si>
  <si>
    <t xml:space="preserve">박혜숙</t>
  </si>
  <si>
    <t xml:space="preserve">042-369-6704</t>
  </si>
  <si>
    <t xml:space="preserve">010-5438-6704</t>
  </si>
  <si>
    <t xml:space="preserve">실버</t>
  </si>
  <si>
    <t xml:space="preserve">GS-20140403-2039025855</t>
  </si>
  <si>
    <t xml:space="preserve">김혜선</t>
  </si>
  <si>
    <t xml:space="preserve">031-716-6960</t>
  </si>
  <si>
    <t xml:space="preserve">010-6232-2371</t>
  </si>
  <si>
    <t xml:space="preserve">463-786</t>
  </si>
  <si>
    <r>
      <rPr>
        <sz val="10"/>
        <color rgb="FF000000"/>
        <rFont val="Noto Sans"/>
        <family val="2"/>
      </rPr>
      <t xml:space="preserve">경기 성남시 분당구 황새울로 </t>
    </r>
    <r>
      <rPr>
        <sz val="10"/>
        <color rgb="FF000000"/>
        <rFont val="맑은 고딕"/>
        <family val="3"/>
        <charset val="129"/>
      </rPr>
      <t xml:space="preserve">54 32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자동 </t>
    </r>
    <r>
      <rPr>
        <sz val="10"/>
        <color rgb="FF000000"/>
        <rFont val="맑은 고딕"/>
        <family val="3"/>
        <charset val="129"/>
      </rPr>
      <t xml:space="preserve">122, </t>
    </r>
    <r>
      <rPr>
        <sz val="10"/>
        <color rgb="FF000000"/>
        <rFont val="Noto Sans"/>
        <family val="2"/>
      </rPr>
      <t xml:space="preserve">상록마을우성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P900_KP-108IN</t>
  </si>
  <si>
    <t xml:space="preserve">핑크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403-2039026504</t>
  </si>
  <si>
    <t xml:space="preserve">정영운</t>
  </si>
  <si>
    <t xml:space="preserve">061-244-9271</t>
  </si>
  <si>
    <t xml:space="preserve">010-4627-0321</t>
  </si>
  <si>
    <t xml:space="preserve">530-811</t>
  </si>
  <si>
    <r>
      <rPr>
        <sz val="10"/>
        <color rgb="FF000000"/>
        <rFont val="Noto Sans"/>
        <family val="2"/>
      </rPr>
      <t xml:space="preserve">전남 목포시 산정로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9-1 (</t>
    </r>
    <r>
      <rPr>
        <sz val="10"/>
        <color rgb="FF000000"/>
        <rFont val="Noto Sans"/>
        <family val="2"/>
      </rPr>
      <t xml:space="preserve">산정동 </t>
    </r>
    <r>
      <rPr>
        <sz val="10"/>
        <color rgb="FF000000"/>
        <rFont val="맑은 고딕"/>
        <family val="3"/>
        <charset val="129"/>
      </rPr>
      <t xml:space="preserve">1080-272)</t>
    </r>
  </si>
  <si>
    <t xml:space="preserve">CP910</t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토앨범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앨범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0404-2039036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21.87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65.87"/>
    <col collapsed="false" customWidth="true" hidden="false" outlineLevel="0" max="16" min="16" style="0" width="6.37"/>
    <col collapsed="false" customWidth="true" hidden="false" outlineLevel="0" max="18" min="17" style="0" width="13.12"/>
    <col collapsed="false" customWidth="true" hidden="false" outlineLevel="0" max="19" min="19" style="0" width="12.62"/>
    <col collapsed="false" customWidth="true" hidden="false" outlineLevel="0" max="20" min="20" style="0" width="34.6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6.37"/>
    <col collapsed="false" customWidth="true" hidden="false" outlineLevel="0" max="37" min="35" style="0" width="11.37"/>
    <col collapsed="false" customWidth="true" hidden="false" outlineLevel="0" max="38" min="38" style="0" width="21.49"/>
    <col collapsed="false" customWidth="true" hidden="false" outlineLevel="0" max="39" min="39" style="0" width="12.62"/>
    <col collapsed="false" customWidth="true" hidden="false" outlineLevel="0" max="40" min="40" style="0" width="17.49"/>
    <col collapsed="false" customWidth="true" hidden="false" outlineLevel="0" max="41" min="41" style="0" width="56.86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32</v>
      </c>
      <c r="D2" s="4" t="n">
        <v>11</v>
      </c>
      <c r="E2" s="4" t="n">
        <v>2038925338</v>
      </c>
      <c r="F2" s="4" t="s">
        <v>72</v>
      </c>
      <c r="G2" s="6" t="n">
        <v>631120860</v>
      </c>
      <c r="H2" s="4" t="n">
        <v>1</v>
      </c>
      <c r="I2" s="7" t="n">
        <v>41732.4166666667</v>
      </c>
      <c r="J2" s="8"/>
      <c r="K2" s="4" t="s">
        <v>73</v>
      </c>
      <c r="L2" s="6" t="s">
        <v>74</v>
      </c>
      <c r="M2" s="6" t="s">
        <v>75</v>
      </c>
      <c r="N2" s="6" t="s">
        <v>76</v>
      </c>
      <c r="O2" s="4" t="s">
        <v>77</v>
      </c>
      <c r="P2" s="4" t="s">
        <v>73</v>
      </c>
      <c r="Q2" s="4"/>
      <c r="R2" s="6" t="s">
        <v>78</v>
      </c>
      <c r="S2" s="6" t="s">
        <v>75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9</v>
      </c>
      <c r="AF2" s="8"/>
      <c r="AG2" s="8"/>
      <c r="AH2" s="4" t="s">
        <v>80</v>
      </c>
      <c r="AI2" s="5" t="n">
        <v>41736</v>
      </c>
      <c r="AJ2" s="8"/>
      <c r="AK2" s="4" t="n">
        <v>13073905001</v>
      </c>
      <c r="AL2" s="6" t="s">
        <v>81</v>
      </c>
      <c r="AM2" s="4" t="s">
        <v>82</v>
      </c>
      <c r="AN2" s="8"/>
      <c r="AO2" s="4" t="s">
        <v>83</v>
      </c>
      <c r="AP2" s="6" t="s">
        <v>84</v>
      </c>
      <c r="AQ2" s="4" t="n">
        <v>1</v>
      </c>
      <c r="AR2" s="6" t="s">
        <v>85</v>
      </c>
      <c r="AS2" s="8"/>
      <c r="AT2" s="10" t="n">
        <v>134000</v>
      </c>
      <c r="AU2" s="10" t="n">
        <v>134000</v>
      </c>
      <c r="AV2" s="10" t="n">
        <v>107200</v>
      </c>
      <c r="AW2" s="8"/>
      <c r="AX2" s="8"/>
      <c r="AY2" s="8"/>
      <c r="AZ2" s="8"/>
      <c r="BA2" s="4" t="s">
        <v>86</v>
      </c>
      <c r="BB2" s="4" t="s">
        <v>87</v>
      </c>
      <c r="BC2" s="8"/>
      <c r="BD2" s="8"/>
      <c r="BE2" s="6" t="s">
        <v>88</v>
      </c>
      <c r="BF2" s="8"/>
      <c r="BG2" s="4" t="s">
        <v>89</v>
      </c>
      <c r="BH2" s="6" t="s">
        <v>90</v>
      </c>
      <c r="BI2" s="4" t="n">
        <v>11</v>
      </c>
      <c r="BJ2" s="6" t="s">
        <v>91</v>
      </c>
      <c r="BK2" s="8"/>
      <c r="BL2" s="6" t="s">
        <v>88</v>
      </c>
      <c r="BM2" s="8"/>
      <c r="BN2" s="8"/>
      <c r="BO2" s="8"/>
      <c r="BP2" s="8"/>
      <c r="BQ2" s="8"/>
      <c r="BR2" s="4" t="s">
        <v>92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32</v>
      </c>
      <c r="D3" s="4" t="n">
        <v>11</v>
      </c>
      <c r="E3" s="4" t="n">
        <v>2038926551</v>
      </c>
      <c r="F3" s="4" t="s">
        <v>72</v>
      </c>
      <c r="G3" s="6" t="n">
        <v>6311250661</v>
      </c>
      <c r="H3" s="4" t="n">
        <v>2</v>
      </c>
      <c r="I3" s="7" t="n">
        <v>41732.4368055556</v>
      </c>
      <c r="J3" s="8"/>
      <c r="K3" s="4" t="s">
        <v>93</v>
      </c>
      <c r="L3" s="6" t="s">
        <v>94</v>
      </c>
      <c r="M3" s="6" t="s">
        <v>95</v>
      </c>
      <c r="N3" s="6" t="s">
        <v>96</v>
      </c>
      <c r="O3" s="4" t="s">
        <v>97</v>
      </c>
      <c r="P3" s="4" t="s">
        <v>93</v>
      </c>
      <c r="Q3" s="4"/>
      <c r="R3" s="6" t="s">
        <v>94</v>
      </c>
      <c r="S3" s="6" t="s">
        <v>95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9</v>
      </c>
      <c r="AF3" s="8"/>
      <c r="AG3" s="8"/>
      <c r="AH3" s="4" t="s">
        <v>80</v>
      </c>
      <c r="AI3" s="5" t="n">
        <v>41736</v>
      </c>
      <c r="AJ3" s="8"/>
      <c r="AK3" s="4" t="n">
        <v>10245556001</v>
      </c>
      <c r="AL3" s="4" t="s">
        <v>98</v>
      </c>
      <c r="AM3" s="8"/>
      <c r="AN3" s="8"/>
      <c r="AO3" s="4" t="s">
        <v>99</v>
      </c>
      <c r="AP3" s="6" t="s">
        <v>100</v>
      </c>
      <c r="AQ3" s="4" t="n">
        <v>1</v>
      </c>
      <c r="AR3" s="6" t="s">
        <v>101</v>
      </c>
      <c r="AS3" s="8"/>
      <c r="AT3" s="10" t="n">
        <v>130000</v>
      </c>
      <c r="AU3" s="10" t="n">
        <v>130000</v>
      </c>
      <c r="AV3" s="10" t="n">
        <v>104000</v>
      </c>
      <c r="AW3" s="8"/>
      <c r="AX3" s="8"/>
      <c r="AY3" s="8"/>
      <c r="AZ3" s="4" t="s">
        <v>102</v>
      </c>
      <c r="BA3" s="4" t="s">
        <v>86</v>
      </c>
      <c r="BB3" s="4" t="s">
        <v>87</v>
      </c>
      <c r="BC3" s="8"/>
      <c r="BD3" s="8"/>
      <c r="BE3" s="6" t="s">
        <v>88</v>
      </c>
      <c r="BF3" s="8"/>
      <c r="BG3" s="4" t="s">
        <v>89</v>
      </c>
      <c r="BH3" s="6" t="s">
        <v>103</v>
      </c>
      <c r="BI3" s="4" t="n">
        <v>11</v>
      </c>
      <c r="BJ3" s="6" t="s">
        <v>91</v>
      </c>
      <c r="BK3" s="8"/>
      <c r="BL3" s="6" t="s">
        <v>88</v>
      </c>
      <c r="BM3" s="8"/>
      <c r="BN3" s="8"/>
      <c r="BO3" s="8"/>
      <c r="BP3" s="8"/>
      <c r="BQ3" s="8"/>
      <c r="BR3" s="4" t="s">
        <v>92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32</v>
      </c>
      <c r="D4" s="4" t="n">
        <v>11</v>
      </c>
      <c r="E4" s="4" t="n">
        <v>2038926550</v>
      </c>
      <c r="F4" s="4" t="s">
        <v>72</v>
      </c>
      <c r="G4" s="6" t="n">
        <v>631125066</v>
      </c>
      <c r="H4" s="4" t="n">
        <v>1</v>
      </c>
      <c r="I4" s="7" t="n">
        <v>41732.4368055556</v>
      </c>
      <c r="J4" s="8"/>
      <c r="K4" s="4" t="s">
        <v>93</v>
      </c>
      <c r="L4" s="6" t="s">
        <v>94</v>
      </c>
      <c r="M4" s="6" t="s">
        <v>95</v>
      </c>
      <c r="N4" s="6" t="s">
        <v>96</v>
      </c>
      <c r="O4" s="4" t="s">
        <v>97</v>
      </c>
      <c r="P4" s="4" t="s">
        <v>93</v>
      </c>
      <c r="Q4" s="4"/>
      <c r="R4" s="6" t="s">
        <v>94</v>
      </c>
      <c r="S4" s="6" t="s">
        <v>95</v>
      </c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9</v>
      </c>
      <c r="AF4" s="8"/>
      <c r="AG4" s="8"/>
      <c r="AH4" s="4" t="s">
        <v>80</v>
      </c>
      <c r="AI4" s="5" t="n">
        <v>41736</v>
      </c>
      <c r="AJ4" s="8"/>
      <c r="AK4" s="4" t="n">
        <v>10261688002</v>
      </c>
      <c r="AL4" s="4" t="s">
        <v>104</v>
      </c>
      <c r="AM4" s="4" t="s">
        <v>105</v>
      </c>
      <c r="AN4" s="6" t="s">
        <v>106</v>
      </c>
      <c r="AO4" s="4" t="s">
        <v>107</v>
      </c>
      <c r="AP4" s="6" t="s">
        <v>108</v>
      </c>
      <c r="AQ4" s="4" t="n">
        <v>1</v>
      </c>
      <c r="AR4" s="6" t="s">
        <v>109</v>
      </c>
      <c r="AS4" s="8"/>
      <c r="AT4" s="10" t="n">
        <v>390000</v>
      </c>
      <c r="AU4" s="10" t="n">
        <v>390000</v>
      </c>
      <c r="AV4" s="10" t="n">
        <v>331500</v>
      </c>
      <c r="AW4" s="8"/>
      <c r="AX4" s="8"/>
      <c r="AY4" s="8"/>
      <c r="AZ4" s="4" t="s">
        <v>102</v>
      </c>
      <c r="BA4" s="4" t="s">
        <v>86</v>
      </c>
      <c r="BB4" s="4" t="s">
        <v>87</v>
      </c>
      <c r="BC4" s="8"/>
      <c r="BD4" s="8"/>
      <c r="BE4" s="6" t="s">
        <v>88</v>
      </c>
      <c r="BF4" s="8"/>
      <c r="BG4" s="4" t="s">
        <v>89</v>
      </c>
      <c r="BH4" s="6" t="s">
        <v>110</v>
      </c>
      <c r="BI4" s="4" t="n">
        <v>11</v>
      </c>
      <c r="BJ4" s="6" t="s">
        <v>91</v>
      </c>
      <c r="BK4" s="8"/>
      <c r="BL4" s="6" t="s">
        <v>88</v>
      </c>
      <c r="BM4" s="8"/>
      <c r="BN4" s="8"/>
      <c r="BO4" s="8"/>
      <c r="BP4" s="8"/>
      <c r="BQ4" s="8"/>
      <c r="BR4" s="4" t="s">
        <v>92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32</v>
      </c>
      <c r="D5" s="4" t="n">
        <v>11</v>
      </c>
      <c r="E5" s="4" t="n">
        <v>2038927254</v>
      </c>
      <c r="F5" s="4" t="s">
        <v>72</v>
      </c>
      <c r="G5" s="6" t="n">
        <v>631126100</v>
      </c>
      <c r="H5" s="4" t="n">
        <v>1</v>
      </c>
      <c r="I5" s="7" t="n">
        <v>41732.4423611111</v>
      </c>
      <c r="J5" s="8"/>
      <c r="K5" s="4" t="s">
        <v>111</v>
      </c>
      <c r="L5" s="6" t="s">
        <v>112</v>
      </c>
      <c r="M5" s="6" t="s">
        <v>113</v>
      </c>
      <c r="N5" s="6" t="s">
        <v>114</v>
      </c>
      <c r="O5" s="4" t="s">
        <v>115</v>
      </c>
      <c r="P5" s="4" t="s">
        <v>111</v>
      </c>
      <c r="Q5" s="4"/>
      <c r="R5" s="6" t="s">
        <v>116</v>
      </c>
      <c r="S5" s="6" t="s">
        <v>113</v>
      </c>
      <c r="T5" s="4" t="s">
        <v>117</v>
      </c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9</v>
      </c>
      <c r="AF5" s="8"/>
      <c r="AG5" s="8"/>
      <c r="AH5" s="4" t="s">
        <v>80</v>
      </c>
      <c r="AI5" s="5" t="n">
        <v>41736</v>
      </c>
      <c r="AJ5" s="8"/>
      <c r="AK5" s="4" t="n">
        <v>6089977001</v>
      </c>
      <c r="AL5" s="4" t="s">
        <v>118</v>
      </c>
      <c r="AM5" s="8"/>
      <c r="AN5" s="6" t="s">
        <v>106</v>
      </c>
      <c r="AO5" s="4" t="s">
        <v>119</v>
      </c>
      <c r="AP5" s="4" t="s">
        <v>120</v>
      </c>
      <c r="AQ5" s="4" t="n">
        <v>1</v>
      </c>
      <c r="AR5" s="6" t="s">
        <v>121</v>
      </c>
      <c r="AS5" s="8"/>
      <c r="AT5" s="10" t="n">
        <v>2690000</v>
      </c>
      <c r="AU5" s="10" t="n">
        <v>2421000</v>
      </c>
      <c r="AV5" s="10" t="n">
        <v>2286500</v>
      </c>
      <c r="AW5" s="8"/>
      <c r="AX5" s="8"/>
      <c r="AY5" s="8"/>
      <c r="AZ5" s="8"/>
      <c r="BA5" s="4" t="s">
        <v>86</v>
      </c>
      <c r="BB5" s="4" t="s">
        <v>87</v>
      </c>
      <c r="BC5" s="8"/>
      <c r="BD5" s="8"/>
      <c r="BE5" s="6" t="s">
        <v>88</v>
      </c>
      <c r="BF5" s="8"/>
      <c r="BG5" s="4" t="s">
        <v>89</v>
      </c>
      <c r="BH5" s="6" t="s">
        <v>122</v>
      </c>
      <c r="BI5" s="4" t="n">
        <v>11</v>
      </c>
      <c r="BJ5" s="6" t="s">
        <v>91</v>
      </c>
      <c r="BK5" s="8"/>
      <c r="BL5" s="6" t="s">
        <v>88</v>
      </c>
      <c r="BM5" s="8"/>
      <c r="BN5" s="8"/>
      <c r="BO5" s="8"/>
      <c r="BP5" s="8"/>
      <c r="BQ5" s="8"/>
      <c r="BR5" s="4" t="s">
        <v>92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32</v>
      </c>
      <c r="D6" s="4" t="n">
        <v>15</v>
      </c>
      <c r="E6" s="4" t="n">
        <v>2038968529</v>
      </c>
      <c r="F6" s="4" t="s">
        <v>72</v>
      </c>
      <c r="G6" s="6" t="n">
        <v>631165403</v>
      </c>
      <c r="H6" s="4" t="n">
        <v>1</v>
      </c>
      <c r="I6" s="7" t="n">
        <v>41732.61875</v>
      </c>
      <c r="J6" s="8"/>
      <c r="K6" s="4" t="s">
        <v>123</v>
      </c>
      <c r="L6" s="6" t="s">
        <v>124</v>
      </c>
      <c r="M6" s="6" t="s">
        <v>125</v>
      </c>
      <c r="N6" s="6" t="s">
        <v>126</v>
      </c>
      <c r="O6" s="4" t="s">
        <v>127</v>
      </c>
      <c r="P6" s="4" t="s">
        <v>123</v>
      </c>
      <c r="Q6" s="4"/>
      <c r="R6" s="6" t="s">
        <v>128</v>
      </c>
      <c r="S6" s="6" t="s">
        <v>125</v>
      </c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9</v>
      </c>
      <c r="AF6" s="8"/>
      <c r="AG6" s="8"/>
      <c r="AH6" s="4" t="s">
        <v>80</v>
      </c>
      <c r="AI6" s="5" t="n">
        <v>41736</v>
      </c>
      <c r="AJ6" s="8"/>
      <c r="AK6" s="4" t="n">
        <v>10392273001</v>
      </c>
      <c r="AL6" s="4" t="s">
        <v>129</v>
      </c>
      <c r="AM6" s="8"/>
      <c r="AN6" s="8"/>
      <c r="AO6" s="6" t="s">
        <v>130</v>
      </c>
      <c r="AP6" s="6" t="s">
        <v>131</v>
      </c>
      <c r="AQ6" s="4" t="n">
        <v>1</v>
      </c>
      <c r="AR6" s="6" t="s">
        <v>132</v>
      </c>
      <c r="AS6" s="8"/>
      <c r="AT6" s="10" t="n">
        <v>3148000</v>
      </c>
      <c r="AU6" s="10" t="n">
        <v>2990600</v>
      </c>
      <c r="AV6" s="10" t="n">
        <v>2675800</v>
      </c>
      <c r="AW6" s="8"/>
      <c r="AX6" s="8"/>
      <c r="AY6" s="8"/>
      <c r="AZ6" s="8"/>
      <c r="BA6" s="4" t="s">
        <v>86</v>
      </c>
      <c r="BB6" s="4" t="s">
        <v>87</v>
      </c>
      <c r="BC6" s="8"/>
      <c r="BD6" s="8"/>
      <c r="BE6" s="6" t="s">
        <v>88</v>
      </c>
      <c r="BF6" s="8"/>
      <c r="BG6" s="4" t="s">
        <v>89</v>
      </c>
      <c r="BH6" s="6" t="s">
        <v>133</v>
      </c>
      <c r="BI6" s="4" t="n">
        <v>15</v>
      </c>
      <c r="BJ6" s="6" t="s">
        <v>91</v>
      </c>
      <c r="BK6" s="8"/>
      <c r="BL6" s="6" t="s">
        <v>88</v>
      </c>
      <c r="BM6" s="8"/>
      <c r="BN6" s="8"/>
      <c r="BO6" s="8"/>
      <c r="BP6" s="8"/>
      <c r="BQ6" s="8"/>
      <c r="BR6" s="4" t="s">
        <v>92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32</v>
      </c>
      <c r="D7" s="4" t="n">
        <v>16</v>
      </c>
      <c r="E7" s="4" t="n">
        <v>2038976627</v>
      </c>
      <c r="F7" s="4" t="s">
        <v>72</v>
      </c>
      <c r="G7" s="6" t="n">
        <v>631166971</v>
      </c>
      <c r="H7" s="4" t="n">
        <v>2</v>
      </c>
      <c r="I7" s="7" t="n">
        <v>41732.6291666667</v>
      </c>
      <c r="J7" s="8"/>
      <c r="K7" s="4" t="s">
        <v>134</v>
      </c>
      <c r="L7" s="6" t="s">
        <v>135</v>
      </c>
      <c r="M7" s="6" t="s">
        <v>136</v>
      </c>
      <c r="N7" s="6" t="s">
        <v>137</v>
      </c>
      <c r="O7" s="4" t="s">
        <v>138</v>
      </c>
      <c r="P7" s="4" t="s">
        <v>134</v>
      </c>
      <c r="Q7" s="4"/>
      <c r="R7" s="6" t="s">
        <v>135</v>
      </c>
      <c r="S7" s="6" t="s">
        <v>136</v>
      </c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9</v>
      </c>
      <c r="AF7" s="8"/>
      <c r="AG7" s="8"/>
      <c r="AH7" s="4" t="s">
        <v>80</v>
      </c>
      <c r="AI7" s="5" t="n">
        <v>41736</v>
      </c>
      <c r="AJ7" s="8"/>
      <c r="AK7" s="4" t="n">
        <v>6089973001</v>
      </c>
      <c r="AL7" s="4" t="s">
        <v>139</v>
      </c>
      <c r="AM7" s="8"/>
      <c r="AN7" s="6" t="s">
        <v>106</v>
      </c>
      <c r="AO7" s="4" t="s">
        <v>140</v>
      </c>
      <c r="AP7" s="4" t="s">
        <v>141</v>
      </c>
      <c r="AQ7" s="4" t="n">
        <v>1</v>
      </c>
      <c r="AR7" s="6" t="s">
        <v>142</v>
      </c>
      <c r="AS7" s="8"/>
      <c r="AT7" s="10" t="n">
        <v>509000</v>
      </c>
      <c r="AU7" s="10" t="n">
        <v>478460</v>
      </c>
      <c r="AV7" s="10" t="n">
        <v>432650</v>
      </c>
      <c r="AW7" s="8"/>
      <c r="AX7" s="8"/>
      <c r="AY7" s="8"/>
      <c r="AZ7" s="4" t="s">
        <v>143</v>
      </c>
      <c r="BA7" s="4" t="s">
        <v>86</v>
      </c>
      <c r="BB7" s="4" t="s">
        <v>87</v>
      </c>
      <c r="BC7" s="8"/>
      <c r="BD7" s="8"/>
      <c r="BE7" s="6" t="s">
        <v>88</v>
      </c>
      <c r="BF7" s="8"/>
      <c r="BG7" s="4" t="s">
        <v>89</v>
      </c>
      <c r="BH7" s="6" t="s">
        <v>144</v>
      </c>
      <c r="BI7" s="4" t="n">
        <v>16</v>
      </c>
      <c r="BJ7" s="6" t="s">
        <v>91</v>
      </c>
      <c r="BK7" s="8"/>
      <c r="BL7" s="6" t="s">
        <v>88</v>
      </c>
      <c r="BM7" s="8"/>
      <c r="BN7" s="8"/>
      <c r="BO7" s="8"/>
      <c r="BP7" s="8"/>
      <c r="BQ7" s="8"/>
      <c r="BR7" s="4" t="s">
        <v>92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32</v>
      </c>
      <c r="D8" s="4" t="n">
        <v>16</v>
      </c>
      <c r="E8" s="4" t="n">
        <v>2038977112</v>
      </c>
      <c r="F8" s="4" t="s">
        <v>72</v>
      </c>
      <c r="G8" s="6" t="n">
        <v>631166671</v>
      </c>
      <c r="H8" s="4" t="n">
        <v>1</v>
      </c>
      <c r="I8" s="7" t="n">
        <v>41732.6270833333</v>
      </c>
      <c r="J8" s="8"/>
      <c r="K8" s="4" t="s">
        <v>145</v>
      </c>
      <c r="L8" s="6" t="s">
        <v>146</v>
      </c>
      <c r="M8" s="6" t="s">
        <v>147</v>
      </c>
      <c r="N8" s="6" t="s">
        <v>148</v>
      </c>
      <c r="O8" s="4" t="s">
        <v>149</v>
      </c>
      <c r="P8" s="4" t="s">
        <v>150</v>
      </c>
      <c r="Q8" s="4"/>
      <c r="R8" s="6" t="s">
        <v>147</v>
      </c>
      <c r="S8" s="6" t="s">
        <v>147</v>
      </c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9</v>
      </c>
      <c r="AF8" s="8"/>
      <c r="AG8" s="8"/>
      <c r="AH8" s="4" t="s">
        <v>80</v>
      </c>
      <c r="AI8" s="5" t="n">
        <v>41736</v>
      </c>
      <c r="AJ8" s="8"/>
      <c r="AK8" s="4" t="n">
        <v>6089954001</v>
      </c>
      <c r="AL8" s="4" t="s">
        <v>151</v>
      </c>
      <c r="AM8" s="8"/>
      <c r="AN8" s="6" t="s">
        <v>106</v>
      </c>
      <c r="AO8" s="6" t="s">
        <v>152</v>
      </c>
      <c r="AP8" s="6" t="s">
        <v>153</v>
      </c>
      <c r="AQ8" s="4" t="n">
        <v>1</v>
      </c>
      <c r="AR8" s="6" t="s">
        <v>154</v>
      </c>
      <c r="AS8" s="8"/>
      <c r="AT8" s="10" t="n">
        <v>122000</v>
      </c>
      <c r="AU8" s="10" t="n">
        <v>114680</v>
      </c>
      <c r="AV8" s="10" t="n">
        <v>103700</v>
      </c>
      <c r="AW8" s="8"/>
      <c r="AX8" s="8"/>
      <c r="AY8" s="8"/>
      <c r="AZ8" s="4" t="s">
        <v>155</v>
      </c>
      <c r="BA8" s="4" t="s">
        <v>86</v>
      </c>
      <c r="BB8" s="4" t="s">
        <v>87</v>
      </c>
      <c r="BC8" s="8"/>
      <c r="BD8" s="8"/>
      <c r="BE8" s="6" t="s">
        <v>88</v>
      </c>
      <c r="BF8" s="8"/>
      <c r="BG8" s="4" t="s">
        <v>89</v>
      </c>
      <c r="BH8" s="6" t="s">
        <v>156</v>
      </c>
      <c r="BI8" s="4" t="n">
        <v>16</v>
      </c>
      <c r="BJ8" s="6" t="s">
        <v>91</v>
      </c>
      <c r="BK8" s="8"/>
      <c r="BL8" s="6" t="s">
        <v>88</v>
      </c>
      <c r="BM8" s="8"/>
      <c r="BN8" s="8"/>
      <c r="BO8" s="8"/>
      <c r="BP8" s="8"/>
      <c r="BQ8" s="8"/>
      <c r="BR8" s="4" t="s">
        <v>92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32</v>
      </c>
      <c r="D9" s="4" t="n">
        <v>16</v>
      </c>
      <c r="E9" s="4" t="n">
        <v>2038977849</v>
      </c>
      <c r="F9" s="4" t="s">
        <v>72</v>
      </c>
      <c r="G9" s="6" t="n">
        <v>631168877</v>
      </c>
      <c r="H9" s="4" t="n">
        <v>1</v>
      </c>
      <c r="I9" s="7" t="n">
        <v>41732.6409722222</v>
      </c>
      <c r="J9" s="8"/>
      <c r="K9" s="4" t="s">
        <v>157</v>
      </c>
      <c r="L9" s="6" t="s">
        <v>158</v>
      </c>
      <c r="M9" s="6" t="s">
        <v>159</v>
      </c>
      <c r="N9" s="6" t="s">
        <v>160</v>
      </c>
      <c r="O9" s="4" t="s">
        <v>161</v>
      </c>
      <c r="P9" s="4" t="s">
        <v>162</v>
      </c>
      <c r="Q9" s="4"/>
      <c r="R9" s="6" t="s">
        <v>163</v>
      </c>
      <c r="S9" s="6" t="s">
        <v>164</v>
      </c>
      <c r="T9" s="4" t="s">
        <v>165</v>
      </c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9</v>
      </c>
      <c r="AF9" s="8"/>
      <c r="AG9" s="8"/>
      <c r="AH9" s="4" t="s">
        <v>80</v>
      </c>
      <c r="AI9" s="5" t="n">
        <v>41736</v>
      </c>
      <c r="AJ9" s="8"/>
      <c r="AK9" s="4" t="n">
        <v>10392273001</v>
      </c>
      <c r="AL9" s="4" t="s">
        <v>129</v>
      </c>
      <c r="AM9" s="8"/>
      <c r="AN9" s="8"/>
      <c r="AO9" s="6" t="s">
        <v>130</v>
      </c>
      <c r="AP9" s="6" t="s">
        <v>131</v>
      </c>
      <c r="AQ9" s="4" t="n">
        <v>1</v>
      </c>
      <c r="AR9" s="6" t="s">
        <v>132</v>
      </c>
      <c r="AS9" s="8"/>
      <c r="AT9" s="10" t="n">
        <v>3148000</v>
      </c>
      <c r="AU9" s="10" t="n">
        <v>2990600</v>
      </c>
      <c r="AV9" s="10" t="n">
        <v>2675800</v>
      </c>
      <c r="AW9" s="8"/>
      <c r="AX9" s="8"/>
      <c r="AY9" s="8"/>
      <c r="AZ9" s="8"/>
      <c r="BA9" s="4" t="s">
        <v>86</v>
      </c>
      <c r="BB9" s="4" t="s">
        <v>87</v>
      </c>
      <c r="BC9" s="8"/>
      <c r="BD9" s="8"/>
      <c r="BE9" s="6" t="s">
        <v>88</v>
      </c>
      <c r="BF9" s="8"/>
      <c r="BG9" s="4" t="s">
        <v>89</v>
      </c>
      <c r="BH9" s="6" t="s">
        <v>166</v>
      </c>
      <c r="BI9" s="4" t="n">
        <v>16</v>
      </c>
      <c r="BJ9" s="6" t="s">
        <v>91</v>
      </c>
      <c r="BK9" s="8"/>
      <c r="BL9" s="6" t="s">
        <v>88</v>
      </c>
      <c r="BM9" s="8"/>
      <c r="BN9" s="8"/>
      <c r="BO9" s="8"/>
      <c r="BP9" s="8"/>
      <c r="BQ9" s="8"/>
      <c r="BR9" s="4" t="s">
        <v>92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32</v>
      </c>
      <c r="D10" s="4" t="n">
        <v>22</v>
      </c>
      <c r="E10" s="4" t="n">
        <v>2039015982</v>
      </c>
      <c r="F10" s="4" t="s">
        <v>72</v>
      </c>
      <c r="G10" s="6" t="n">
        <v>631210006</v>
      </c>
      <c r="H10" s="4" t="n">
        <v>1</v>
      </c>
      <c r="I10" s="7" t="n">
        <v>41732.8784722222</v>
      </c>
      <c r="J10" s="8"/>
      <c r="K10" s="4" t="s">
        <v>167</v>
      </c>
      <c r="L10" s="6" t="s">
        <v>168</v>
      </c>
      <c r="M10" s="6" t="s">
        <v>169</v>
      </c>
      <c r="N10" s="6" t="s">
        <v>170</v>
      </c>
      <c r="O10" s="4" t="s">
        <v>171</v>
      </c>
      <c r="P10" s="4" t="s">
        <v>167</v>
      </c>
      <c r="Q10" s="4"/>
      <c r="R10" s="6" t="s">
        <v>168</v>
      </c>
      <c r="S10" s="6" t="s">
        <v>169</v>
      </c>
      <c r="T10" s="4" t="s">
        <v>172</v>
      </c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9</v>
      </c>
      <c r="AF10" s="8"/>
      <c r="AG10" s="8"/>
      <c r="AH10" s="4" t="s">
        <v>80</v>
      </c>
      <c r="AI10" s="5" t="n">
        <v>41736</v>
      </c>
      <c r="AJ10" s="8"/>
      <c r="AK10" s="4" t="n">
        <v>6089965001</v>
      </c>
      <c r="AL10" s="4" t="s">
        <v>173</v>
      </c>
      <c r="AM10" s="8"/>
      <c r="AN10" s="6" t="s">
        <v>106</v>
      </c>
      <c r="AO10" s="4" t="s">
        <v>174</v>
      </c>
      <c r="AP10" s="6" t="s">
        <v>175</v>
      </c>
      <c r="AQ10" s="4" t="n">
        <v>1</v>
      </c>
      <c r="AR10" s="6" t="s">
        <v>176</v>
      </c>
      <c r="AS10" s="8"/>
      <c r="AT10" s="10" t="n">
        <v>1080000</v>
      </c>
      <c r="AU10" s="10" t="n">
        <v>972000</v>
      </c>
      <c r="AV10" s="10" t="n">
        <v>918000</v>
      </c>
      <c r="AW10" s="8"/>
      <c r="AX10" s="8"/>
      <c r="AY10" s="8"/>
      <c r="AZ10" s="8"/>
      <c r="BA10" s="4" t="s">
        <v>86</v>
      </c>
      <c r="BB10" s="4" t="s">
        <v>87</v>
      </c>
      <c r="BC10" s="8"/>
      <c r="BD10" s="8"/>
      <c r="BE10" s="6" t="s">
        <v>88</v>
      </c>
      <c r="BF10" s="8"/>
      <c r="BG10" s="4" t="s">
        <v>89</v>
      </c>
      <c r="BH10" s="6" t="s">
        <v>177</v>
      </c>
      <c r="BI10" s="4" t="n">
        <v>22</v>
      </c>
      <c r="BJ10" s="6" t="s">
        <v>91</v>
      </c>
      <c r="BK10" s="8"/>
      <c r="BL10" s="6" t="s">
        <v>88</v>
      </c>
      <c r="BM10" s="8"/>
      <c r="BN10" s="8"/>
      <c r="BO10" s="8"/>
      <c r="BP10" s="8"/>
      <c r="BQ10" s="8"/>
      <c r="BR10" s="4" t="s">
        <v>92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32</v>
      </c>
      <c r="D11" s="4" t="n">
        <v>22</v>
      </c>
      <c r="E11" s="4" t="n">
        <v>2039017810</v>
      </c>
      <c r="F11" s="4" t="s">
        <v>72</v>
      </c>
      <c r="G11" s="6" t="n">
        <v>631216319</v>
      </c>
      <c r="H11" s="4" t="n">
        <v>1</v>
      </c>
      <c r="I11" s="7" t="n">
        <v>41732.9069444445</v>
      </c>
      <c r="J11" s="8"/>
      <c r="K11" s="4" t="s">
        <v>178</v>
      </c>
      <c r="L11" s="6" t="s">
        <v>179</v>
      </c>
      <c r="M11" s="6" t="s">
        <v>180</v>
      </c>
      <c r="N11" s="6" t="s">
        <v>181</v>
      </c>
      <c r="O11" s="4" t="s">
        <v>182</v>
      </c>
      <c r="P11" s="4" t="s">
        <v>178</v>
      </c>
      <c r="Q11" s="4"/>
      <c r="R11" s="6" t="s">
        <v>179</v>
      </c>
      <c r="S11" s="6" t="s">
        <v>180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9</v>
      </c>
      <c r="AF11" s="8"/>
      <c r="AG11" s="8"/>
      <c r="AH11" s="4" t="s">
        <v>80</v>
      </c>
      <c r="AI11" s="5" t="n">
        <v>41736</v>
      </c>
      <c r="AJ11" s="8"/>
      <c r="AK11" s="4" t="n">
        <v>13073902002</v>
      </c>
      <c r="AL11" s="6" t="s">
        <v>183</v>
      </c>
      <c r="AM11" s="4" t="s">
        <v>105</v>
      </c>
      <c r="AN11" s="8"/>
      <c r="AO11" s="4" t="s">
        <v>184</v>
      </c>
      <c r="AP11" s="6" t="s">
        <v>185</v>
      </c>
      <c r="AQ11" s="4" t="n">
        <v>1</v>
      </c>
      <c r="AR11" s="6" t="s">
        <v>186</v>
      </c>
      <c r="AS11" s="8"/>
      <c r="AT11" s="10" t="n">
        <v>715000</v>
      </c>
      <c r="AU11" s="10" t="n">
        <v>715000</v>
      </c>
      <c r="AV11" s="10" t="n">
        <v>607750</v>
      </c>
      <c r="AW11" s="8"/>
      <c r="AX11" s="8"/>
      <c r="AY11" s="8"/>
      <c r="AZ11" s="8"/>
      <c r="BA11" s="4" t="s">
        <v>86</v>
      </c>
      <c r="BB11" s="4" t="s">
        <v>87</v>
      </c>
      <c r="BC11" s="8"/>
      <c r="BD11" s="8"/>
      <c r="BE11" s="6" t="s">
        <v>88</v>
      </c>
      <c r="BF11" s="8"/>
      <c r="BG11" s="4" t="s">
        <v>89</v>
      </c>
      <c r="BH11" s="6" t="s">
        <v>187</v>
      </c>
      <c r="BI11" s="4" t="n">
        <v>22</v>
      </c>
      <c r="BJ11" s="6" t="s">
        <v>91</v>
      </c>
      <c r="BK11" s="8"/>
      <c r="BL11" s="6" t="s">
        <v>88</v>
      </c>
      <c r="BM11" s="8"/>
      <c r="BN11" s="8"/>
      <c r="BO11" s="8"/>
      <c r="BP11" s="8"/>
      <c r="BQ11" s="8"/>
      <c r="BR11" s="4" t="s">
        <v>92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32</v>
      </c>
      <c r="D12" s="4" t="n">
        <v>23</v>
      </c>
      <c r="E12" s="4" t="n">
        <v>2039025301</v>
      </c>
      <c r="F12" s="4" t="s">
        <v>72</v>
      </c>
      <c r="G12" s="6" t="n">
        <v>631221220</v>
      </c>
      <c r="H12" s="4" t="n">
        <v>1</v>
      </c>
      <c r="I12" s="7" t="n">
        <v>41732.9340277778</v>
      </c>
      <c r="J12" s="8"/>
      <c r="K12" s="4" t="s">
        <v>188</v>
      </c>
      <c r="L12" s="6" t="s">
        <v>189</v>
      </c>
      <c r="M12" s="6" t="s">
        <v>189</v>
      </c>
      <c r="N12" s="6" t="s">
        <v>190</v>
      </c>
      <c r="O12" s="4" t="s">
        <v>191</v>
      </c>
      <c r="P12" s="4" t="s">
        <v>192</v>
      </c>
      <c r="Q12" s="4"/>
      <c r="R12" s="6" t="s">
        <v>193</v>
      </c>
      <c r="S12" s="6" t="s">
        <v>193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9</v>
      </c>
      <c r="AF12" s="8"/>
      <c r="AG12" s="8"/>
      <c r="AH12" s="4" t="s">
        <v>80</v>
      </c>
      <c r="AI12" s="5" t="n">
        <v>41736</v>
      </c>
      <c r="AJ12" s="8"/>
      <c r="AK12" s="4" t="n">
        <v>11920600001</v>
      </c>
      <c r="AL12" s="4" t="s">
        <v>194</v>
      </c>
      <c r="AM12" s="8"/>
      <c r="AN12" s="6" t="s">
        <v>106</v>
      </c>
      <c r="AO12" s="4" t="s">
        <v>195</v>
      </c>
      <c r="AP12" s="6" t="s">
        <v>196</v>
      </c>
      <c r="AQ12" s="4" t="n">
        <v>1</v>
      </c>
      <c r="AR12" s="6" t="s">
        <v>197</v>
      </c>
      <c r="AS12" s="8"/>
      <c r="AT12" s="10" t="n">
        <v>360000</v>
      </c>
      <c r="AU12" s="10" t="n">
        <v>338400</v>
      </c>
      <c r="AV12" s="10" t="n">
        <v>306000</v>
      </c>
      <c r="AW12" s="8"/>
      <c r="AX12" s="8"/>
      <c r="AY12" s="8"/>
      <c r="AZ12" s="8"/>
      <c r="BA12" s="4" t="s">
        <v>86</v>
      </c>
      <c r="BB12" s="4" t="s">
        <v>87</v>
      </c>
      <c r="BC12" s="8"/>
      <c r="BD12" s="8"/>
      <c r="BE12" s="6" t="s">
        <v>88</v>
      </c>
      <c r="BF12" s="8"/>
      <c r="BG12" s="4" t="s">
        <v>89</v>
      </c>
      <c r="BH12" s="6" t="s">
        <v>198</v>
      </c>
      <c r="BI12" s="4" t="n">
        <v>23</v>
      </c>
      <c r="BJ12" s="6" t="s">
        <v>91</v>
      </c>
      <c r="BK12" s="8"/>
      <c r="BL12" s="6" t="s">
        <v>88</v>
      </c>
      <c r="BM12" s="8"/>
      <c r="BN12" s="8"/>
      <c r="BO12" s="8"/>
      <c r="BP12" s="8"/>
      <c r="BQ12" s="8"/>
      <c r="BR12" s="4" t="s">
        <v>92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32</v>
      </c>
      <c r="D13" s="4" t="n">
        <v>23</v>
      </c>
      <c r="E13" s="4" t="n">
        <v>2039025855</v>
      </c>
      <c r="F13" s="4" t="s">
        <v>72</v>
      </c>
      <c r="G13" s="6" t="n">
        <v>631222515</v>
      </c>
      <c r="H13" s="4" t="n">
        <v>1</v>
      </c>
      <c r="I13" s="7" t="n">
        <v>41732.9409722222</v>
      </c>
      <c r="J13" s="8"/>
      <c r="K13" s="4" t="s">
        <v>199</v>
      </c>
      <c r="L13" s="6" t="s">
        <v>200</v>
      </c>
      <c r="M13" s="6" t="s">
        <v>201</v>
      </c>
      <c r="N13" s="6" t="s">
        <v>202</v>
      </c>
      <c r="O13" s="4" t="s">
        <v>203</v>
      </c>
      <c r="P13" s="4" t="s">
        <v>204</v>
      </c>
      <c r="Q13" s="4"/>
      <c r="R13" s="6" t="s">
        <v>205</v>
      </c>
      <c r="S13" s="6" t="s">
        <v>206</v>
      </c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9</v>
      </c>
      <c r="AF13" s="8"/>
      <c r="AG13" s="8"/>
      <c r="AH13" s="4" t="s">
        <v>80</v>
      </c>
      <c r="AI13" s="5" t="n">
        <v>41736</v>
      </c>
      <c r="AJ13" s="8"/>
      <c r="AK13" s="4" t="n">
        <v>13073905002</v>
      </c>
      <c r="AL13" s="6" t="s">
        <v>81</v>
      </c>
      <c r="AM13" s="4" t="s">
        <v>207</v>
      </c>
      <c r="AN13" s="8"/>
      <c r="AO13" s="4" t="s">
        <v>83</v>
      </c>
      <c r="AP13" s="6" t="s">
        <v>84</v>
      </c>
      <c r="AQ13" s="4" t="n">
        <v>1</v>
      </c>
      <c r="AR13" s="6" t="s">
        <v>85</v>
      </c>
      <c r="AS13" s="8"/>
      <c r="AT13" s="10" t="n">
        <v>134000</v>
      </c>
      <c r="AU13" s="10" t="n">
        <v>134000</v>
      </c>
      <c r="AV13" s="10" t="n">
        <v>107200</v>
      </c>
      <c r="AW13" s="8"/>
      <c r="AX13" s="8"/>
      <c r="AY13" s="8"/>
      <c r="AZ13" s="8"/>
      <c r="BA13" s="4" t="s">
        <v>86</v>
      </c>
      <c r="BB13" s="4" t="s">
        <v>87</v>
      </c>
      <c r="BC13" s="8"/>
      <c r="BD13" s="8"/>
      <c r="BE13" s="6" t="s">
        <v>88</v>
      </c>
      <c r="BF13" s="8"/>
      <c r="BG13" s="4" t="s">
        <v>89</v>
      </c>
      <c r="BH13" s="6" t="s">
        <v>208</v>
      </c>
      <c r="BI13" s="4" t="n">
        <v>23</v>
      </c>
      <c r="BJ13" s="6" t="s">
        <v>91</v>
      </c>
      <c r="BK13" s="8"/>
      <c r="BL13" s="6" t="s">
        <v>88</v>
      </c>
      <c r="BM13" s="8"/>
      <c r="BN13" s="8"/>
      <c r="BO13" s="8"/>
      <c r="BP13" s="8"/>
      <c r="BQ13" s="8"/>
      <c r="BR13" s="4" t="s">
        <v>92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32</v>
      </c>
      <c r="D14" s="4" t="n">
        <v>23</v>
      </c>
      <c r="E14" s="4" t="n">
        <v>2039026504</v>
      </c>
      <c r="F14" s="4" t="s">
        <v>72</v>
      </c>
      <c r="G14" s="6" t="n">
        <v>631224296</v>
      </c>
      <c r="H14" s="4" t="n">
        <v>1</v>
      </c>
      <c r="I14" s="7" t="n">
        <v>41732.9520833333</v>
      </c>
      <c r="J14" s="8"/>
      <c r="K14" s="4" t="s">
        <v>209</v>
      </c>
      <c r="L14" s="6" t="s">
        <v>210</v>
      </c>
      <c r="M14" s="6" t="s">
        <v>211</v>
      </c>
      <c r="N14" s="6" t="s">
        <v>212</v>
      </c>
      <c r="O14" s="4" t="s">
        <v>213</v>
      </c>
      <c r="P14" s="4" t="s">
        <v>209</v>
      </c>
      <c r="Q14" s="4"/>
      <c r="R14" s="6" t="s">
        <v>210</v>
      </c>
      <c r="S14" s="6" t="s">
        <v>211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9</v>
      </c>
      <c r="AF14" s="8"/>
      <c r="AG14" s="8"/>
      <c r="AH14" s="4" t="s">
        <v>80</v>
      </c>
      <c r="AI14" s="5" t="n">
        <v>41736</v>
      </c>
      <c r="AJ14" s="8"/>
      <c r="AK14" s="4" t="n">
        <v>7277416003</v>
      </c>
      <c r="AL14" s="6" t="s">
        <v>214</v>
      </c>
      <c r="AM14" s="4" t="s">
        <v>215</v>
      </c>
      <c r="AN14" s="8"/>
      <c r="AO14" s="4" t="s">
        <v>216</v>
      </c>
      <c r="AP14" s="4" t="s">
        <v>217</v>
      </c>
      <c r="AQ14" s="4" t="n">
        <v>1</v>
      </c>
      <c r="AR14" s="6" t="s">
        <v>218</v>
      </c>
      <c r="AS14" s="8"/>
      <c r="AT14" s="10" t="n">
        <v>178000</v>
      </c>
      <c r="AU14" s="10" t="n">
        <v>145430</v>
      </c>
      <c r="AV14" s="10" t="n">
        <v>142400</v>
      </c>
      <c r="AW14" s="8"/>
      <c r="AX14" s="8"/>
      <c r="AY14" s="8"/>
      <c r="AZ14" s="8"/>
      <c r="BA14" s="4" t="s">
        <v>86</v>
      </c>
      <c r="BB14" s="4" t="s">
        <v>87</v>
      </c>
      <c r="BC14" s="8"/>
      <c r="BD14" s="8"/>
      <c r="BE14" s="6" t="s">
        <v>88</v>
      </c>
      <c r="BF14" s="8"/>
      <c r="BG14" s="4" t="s">
        <v>89</v>
      </c>
      <c r="BH14" s="6" t="s">
        <v>219</v>
      </c>
      <c r="BI14" s="4" t="n">
        <v>23</v>
      </c>
      <c r="BJ14" s="6" t="s">
        <v>91</v>
      </c>
      <c r="BK14" s="8"/>
      <c r="BL14" s="6" t="s">
        <v>88</v>
      </c>
      <c r="BM14" s="8"/>
      <c r="BN14" s="8"/>
      <c r="BO14" s="8"/>
      <c r="BP14" s="8"/>
      <c r="BQ14" s="8"/>
      <c r="BR14" s="4" t="s">
        <v>92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33</v>
      </c>
      <c r="D15" s="4" t="n">
        <v>1</v>
      </c>
      <c r="E15" s="4" t="n">
        <v>2039036100</v>
      </c>
      <c r="F15" s="4" t="s">
        <v>72</v>
      </c>
      <c r="G15" s="6" t="n">
        <v>631241658</v>
      </c>
      <c r="H15" s="4" t="n">
        <v>1</v>
      </c>
      <c r="I15" s="7" t="n">
        <v>41733.00625</v>
      </c>
      <c r="J15" s="8"/>
      <c r="K15" s="4" t="s">
        <v>220</v>
      </c>
      <c r="L15" s="6" t="s">
        <v>221</v>
      </c>
      <c r="M15" s="6" t="s">
        <v>222</v>
      </c>
      <c r="N15" s="6" t="s">
        <v>223</v>
      </c>
      <c r="O15" s="4" t="s">
        <v>224</v>
      </c>
      <c r="P15" s="4" t="s">
        <v>220</v>
      </c>
      <c r="Q15" s="4"/>
      <c r="R15" s="6" t="s">
        <v>221</v>
      </c>
      <c r="S15" s="6" t="s">
        <v>222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9</v>
      </c>
      <c r="AF15" s="8"/>
      <c r="AG15" s="8"/>
      <c r="AH15" s="4" t="s">
        <v>80</v>
      </c>
      <c r="AI15" s="5" t="n">
        <v>41737</v>
      </c>
      <c r="AJ15" s="8"/>
      <c r="AK15" s="4" t="n">
        <v>13073880006</v>
      </c>
      <c r="AL15" s="6" t="s">
        <v>225</v>
      </c>
      <c r="AM15" s="4" t="s">
        <v>226</v>
      </c>
      <c r="AN15" s="8"/>
      <c r="AO15" s="6" t="s">
        <v>227</v>
      </c>
      <c r="AP15" s="6" t="s">
        <v>228</v>
      </c>
      <c r="AQ15" s="4" t="n">
        <v>1</v>
      </c>
      <c r="AR15" s="6" t="s">
        <v>229</v>
      </c>
      <c r="AS15" s="8"/>
      <c r="AT15" s="10" t="n">
        <v>145000</v>
      </c>
      <c r="AU15" s="10" t="n">
        <v>137750</v>
      </c>
      <c r="AV15" s="10" t="n">
        <v>116000</v>
      </c>
      <c r="AW15" s="8"/>
      <c r="AX15" s="8"/>
      <c r="AY15" s="8"/>
      <c r="AZ15" s="8"/>
      <c r="BA15" s="4" t="s">
        <v>86</v>
      </c>
      <c r="BB15" s="4" t="s">
        <v>87</v>
      </c>
      <c r="BC15" s="8"/>
      <c r="BD15" s="8"/>
      <c r="BE15" s="6" t="s">
        <v>88</v>
      </c>
      <c r="BF15" s="8"/>
      <c r="BG15" s="4" t="s">
        <v>89</v>
      </c>
      <c r="BH15" s="6" t="s">
        <v>230</v>
      </c>
      <c r="BI15" s="4" t="n">
        <v>1</v>
      </c>
      <c r="BJ15" s="6" t="s">
        <v>91</v>
      </c>
      <c r="BK15" s="8"/>
      <c r="BL15" s="6" t="s">
        <v>88</v>
      </c>
      <c r="BM15" s="8"/>
      <c r="BN15" s="8"/>
      <c r="BO15" s="8"/>
      <c r="BP15" s="8"/>
      <c r="BQ15" s="8"/>
      <c r="BR15" s="4" t="s">
        <v>92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1">
      <formula>AND(COUNTIF($K:$K,K1)&gt;1,NOT(ISBLANK(K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O1:O65536">
    <cfRule type="expression" priority="5" aboveAverage="0" equalAverage="0" bottom="0" percent="0" rank="0" text="" dxfId="3">
      <formula>AND(COUNTIF($O:$O,O1)&gt;1,NOT(ISBLANK(O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0:06:13Z</dcterms:created>
  <dc:creator>Lee Hye-mi</dc:creator>
  <dc:description/>
  <dc:language>en-US</dc:language>
  <cp:lastModifiedBy>Lee Hye-mi</cp:lastModifiedBy>
  <dcterms:modified xsi:type="dcterms:W3CDTF">2014-04-04T00:06:15Z</dcterms:modified>
  <cp:revision>0</cp:revision>
  <dc:subject/>
  <dc:title/>
</cp:coreProperties>
</file>