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definedNames>
    <definedName function="false" hidden="true" localSheetId="0" name="_xlnm._FilterDatabase" vbProcedure="false">업로드!$A$1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14726040W</t>
  </si>
  <si>
    <t xml:space="preserve">2014-04-30 08:22:00</t>
  </si>
  <si>
    <t xml:space="preserve">181,900</t>
  </si>
  <si>
    <t xml:space="preserve">145,000</t>
  </si>
  <si>
    <t xml:space="preserve">박신영</t>
  </si>
  <si>
    <t xml:space="preserve">32yo*****</t>
  </si>
  <si>
    <r>
      <rPr>
        <sz val="10"/>
        <rFont val="Noto Sans"/>
        <family val="2"/>
      </rPr>
      <t xml:space="preserve">셀피 셀피 </t>
    </r>
    <r>
      <rPr>
        <sz val="10"/>
        <rFont val="Arial"/>
        <family val="2"/>
      </rPr>
      <t xml:space="preserve">CP91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r>
      <rPr>
        <sz val="10"/>
        <rFont val="Noto Sans"/>
        <family val="2"/>
      </rPr>
      <t xml:space="preserve">용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카트리지</t>
    </r>
    <r>
      <rPr>
        <sz val="10"/>
        <rFont val="Arial"/>
        <family val="2"/>
      </rPr>
      <t xml:space="preserve">:RP-108/369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</si>
  <si>
    <t xml:space="preserve">010-4524-3298</t>
  </si>
  <si>
    <t xml:space="preserve">070-8241-3298</t>
  </si>
  <si>
    <t xml:space="preserve">445-790</t>
  </si>
  <si>
    <r>
      <rPr>
        <sz val="10"/>
        <rFont val="Noto Sans"/>
        <family val="2"/>
      </rPr>
      <t xml:space="preserve">경기 화성시 반송동 시범한빛마을금호어울림아파트 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904</t>
    </r>
    <r>
      <rPr>
        <sz val="10"/>
        <rFont val="Noto Sans"/>
        <family val="2"/>
      </rPr>
      <t xml:space="preserve">호</t>
    </r>
  </si>
  <si>
    <t xml:space="preserve">399986489</t>
  </si>
  <si>
    <t xml:space="preserve">선불</t>
  </si>
  <si>
    <t xml:space="preserve">0</t>
  </si>
  <si>
    <t xml:space="preserve">8426B018AA</t>
  </si>
  <si>
    <t xml:space="preserve">오픈마켓</t>
  </si>
  <si>
    <t xml:space="preserve">2014-04-30 08:21:00</t>
  </si>
  <si>
    <t xml:space="preserve">A907215421</t>
  </si>
  <si>
    <t xml:space="preserve">2014-04-29 23:13:00</t>
  </si>
  <si>
    <t xml:space="preserve">36,900</t>
  </si>
  <si>
    <t xml:space="preserve">김은향</t>
  </si>
  <si>
    <t xml:space="preserve">wooe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전용용지 잉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010-4728-5985</t>
  </si>
  <si>
    <t xml:space="preserve">--</t>
  </si>
  <si>
    <t xml:space="preserve">407-070</t>
  </si>
  <si>
    <r>
      <rPr>
        <sz val="10"/>
        <rFont val="Noto Sans"/>
        <family val="2"/>
      </rPr>
      <t xml:space="preserve">인천광역시 계양구 서운동  </t>
    </r>
    <r>
      <rPr>
        <sz val="10"/>
        <rFont val="Arial"/>
        <family val="2"/>
      </rPr>
      <t xml:space="preserve">182-2 B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t xml:space="preserve">399938446</t>
  </si>
  <si>
    <t xml:space="preserve">02-997-1418</t>
  </si>
  <si>
    <t xml:space="preserve">8568B001AA</t>
  </si>
  <si>
    <t xml:space="preserve">A9014726040P</t>
  </si>
  <si>
    <t xml:space="preserve">2014-04-29 22:25:00</t>
  </si>
  <si>
    <t xml:space="preserve">허준석</t>
  </si>
  <si>
    <t xml:space="preserve">gund******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9407-5444</t>
  </si>
  <si>
    <t xml:space="preserve">041-000-5444</t>
  </si>
  <si>
    <t xml:space="preserve">355-851</t>
  </si>
  <si>
    <r>
      <rPr>
        <sz val="10"/>
        <rFont val="Noto Sans"/>
        <family val="2"/>
      </rPr>
      <t xml:space="preserve">충남 보령시 웅천읍 두룡리 </t>
    </r>
    <r>
      <rPr>
        <sz val="10"/>
        <rFont val="Arial"/>
        <family val="2"/>
      </rPr>
      <t xml:space="preserve">502-5 </t>
    </r>
    <r>
      <rPr>
        <sz val="10"/>
        <rFont val="Noto Sans"/>
        <family val="2"/>
      </rPr>
      <t xml:space="preserve">웅천장례식장</t>
    </r>
  </si>
  <si>
    <t xml:space="preserve">399927769</t>
  </si>
  <si>
    <t xml:space="preserve">041-931-3444</t>
  </si>
  <si>
    <t xml:space="preserve">2014-04-29 22:44:00</t>
  </si>
  <si>
    <t xml:space="preserve">2014-04-29 22:02:00</t>
  </si>
  <si>
    <t xml:space="preserve">박광량</t>
  </si>
  <si>
    <t xml:space="preserve">payl*****</t>
  </si>
  <si>
    <t xml:space="preserve">이혜숙</t>
  </si>
  <si>
    <t xml:space="preserve">010-2332-7656</t>
  </si>
  <si>
    <t xml:space="preserve">135-856</t>
  </si>
  <si>
    <r>
      <rPr>
        <sz val="10"/>
        <rFont val="Noto Sans"/>
        <family val="2"/>
      </rPr>
      <t xml:space="preserve">서울 강남구 도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67-7 </t>
    </r>
    <r>
      <rPr>
        <sz val="10"/>
        <rFont val="Noto Sans"/>
        <family val="2"/>
      </rPr>
      <t xml:space="preserve">아카데미스위트 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층 로비 경비실에 맡겨주세요</t>
    </r>
    <r>
      <rPr>
        <sz val="10"/>
        <rFont val="Arial"/>
        <family val="2"/>
      </rPr>
      <t xml:space="preserve">.</t>
    </r>
  </si>
  <si>
    <t xml:space="preserve">399922291</t>
  </si>
  <si>
    <t xml:space="preserve">010-3411-6394</t>
  </si>
  <si>
    <t xml:space="preserve">042-863-2222</t>
  </si>
  <si>
    <t xml:space="preserve">2014-04-29 22:01:00</t>
  </si>
  <si>
    <t xml:space="preserve">2014-04-29 21:46:00</t>
  </si>
  <si>
    <t xml:space="preserve">이현미</t>
  </si>
  <si>
    <t xml:space="preserve">gusa*****</t>
  </si>
  <si>
    <t xml:space="preserve">010-6705-4545       </t>
  </si>
  <si>
    <t xml:space="preserve">445-170</t>
  </si>
  <si>
    <r>
      <rPr>
        <sz val="10"/>
        <rFont val="Noto Sans"/>
        <family val="2"/>
      </rPr>
      <t xml:space="preserve">경기 화성시 석우동  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번지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연락바랍니다</t>
    </r>
    <r>
      <rPr>
        <sz val="10"/>
        <rFont val="Arial"/>
        <family val="2"/>
      </rPr>
      <t xml:space="preserve">.</t>
    </r>
  </si>
  <si>
    <t xml:space="preserve">399918633</t>
  </si>
  <si>
    <t xml:space="preserve">010-6705-4545</t>
  </si>
  <si>
    <t xml:space="preserve">018-306-2229</t>
  </si>
  <si>
    <t xml:space="preserve">A907196859</t>
  </si>
  <si>
    <t xml:space="preserve">2014-04-29 17:15:00</t>
  </si>
  <si>
    <t xml:space="preserve">865,0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아이티솔루션</t>
    </r>
  </si>
  <si>
    <t xml:space="preserve">hits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16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</t>
    </r>
  </si>
  <si>
    <t xml:space="preserve">011-9924-2777</t>
  </si>
  <si>
    <t xml:space="preserve">02-312-3005</t>
  </si>
  <si>
    <t xml:space="preserve">143-701</t>
  </si>
  <si>
    <r>
      <rPr>
        <sz val="10"/>
        <rFont val="Noto Sans"/>
        <family val="2"/>
      </rPr>
      <t xml:space="preserve">서울 광진구 화양동 건국대학교 학생회관 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호</t>
    </r>
  </si>
  <si>
    <t xml:space="preserve">399864749</t>
  </si>
  <si>
    <t xml:space="preserve">8830ES49AA</t>
  </si>
  <si>
    <t xml:space="preserve">2014-04-29 19:06:00</t>
  </si>
  <si>
    <t xml:space="preserve">2014-04-29 16:48:00</t>
  </si>
  <si>
    <t xml:space="preserve">전마리아</t>
  </si>
  <si>
    <t xml:space="preserve">mrac**</t>
  </si>
  <si>
    <t xml:space="preserve">이수일</t>
  </si>
  <si>
    <t xml:space="preserve">010-5182-8275</t>
  </si>
  <si>
    <t xml:space="preserve">380-020</t>
  </si>
  <si>
    <r>
      <rPr>
        <sz val="10"/>
        <rFont val="Noto Sans"/>
        <family val="2"/>
      </rPr>
      <t xml:space="preserve">충북 충주시 성서동 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번지 네오메디클리닉 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호</t>
    </r>
  </si>
  <si>
    <t xml:space="preserve">399857427</t>
  </si>
  <si>
    <t xml:space="preserve">010-5182-3375</t>
  </si>
  <si>
    <t xml:space="preserve">043-845-3375</t>
  </si>
  <si>
    <t xml:space="preserve">A904302849S</t>
  </si>
  <si>
    <t xml:space="preserve">2014-04-29 16:14:00</t>
  </si>
  <si>
    <t xml:space="preserve">298,000</t>
  </si>
  <si>
    <t xml:space="preserve">149,000</t>
  </si>
  <si>
    <t xml:space="preserve">최대규</t>
  </si>
  <si>
    <t xml:space="preserve">bio9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IXUS 145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 </t>
    </r>
    <r>
      <rPr>
        <sz val="10"/>
        <rFont val="Arial"/>
        <family val="2"/>
      </rPr>
      <t xml:space="preserve">+ 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실버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8809-1976</t>
  </si>
  <si>
    <t xml:space="preserve">767-800</t>
  </si>
  <si>
    <r>
      <rPr>
        <sz val="10"/>
        <rFont val="Noto Sans"/>
        <family val="2"/>
      </rPr>
      <t xml:space="preserve">경북 울진군 울진읍 울진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전자</t>
    </r>
  </si>
  <si>
    <t xml:space="preserve">399847808</t>
  </si>
  <si>
    <t xml:space="preserve">054-783-3397</t>
  </si>
  <si>
    <t xml:space="preserve">9151ES14AA</t>
  </si>
  <si>
    <t xml:space="preserve">2014-04-29 16:13:00</t>
  </si>
  <si>
    <t xml:space="preserve">A901472604P</t>
  </si>
  <si>
    <t xml:space="preserve">2014-04-29 15:03:00</t>
  </si>
  <si>
    <r>
      <rPr>
        <sz val="10"/>
        <rFont val="Noto Sans"/>
        <family val="2"/>
      </rPr>
      <t xml:space="preserve">우리</t>
    </r>
    <r>
      <rPr>
        <sz val="10"/>
        <rFont val="Arial"/>
        <family val="2"/>
      </rPr>
      <t xml:space="preserve">(WOORI)</t>
    </r>
  </si>
  <si>
    <t xml:space="preserve">ssuk****</t>
  </si>
  <si>
    <t xml:space="preserve">송정헌</t>
  </si>
  <si>
    <t xml:space="preserve">010-3857-7096</t>
  </si>
  <si>
    <t xml:space="preserve">051-818-4822</t>
  </si>
  <si>
    <t xml:space="preserve">614-875</t>
  </si>
  <si>
    <r>
      <rPr>
        <sz val="10"/>
        <rFont val="Noto Sans"/>
        <family val="2"/>
      </rPr>
      <t xml:space="preserve">부산 부산진구 가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2-12 </t>
    </r>
    <r>
      <rPr>
        <sz val="10"/>
        <rFont val="Noto Sans"/>
        <family val="2"/>
      </rPr>
      <t xml:space="preserve">청하빌딩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층 우리</t>
    </r>
  </si>
  <si>
    <t xml:space="preserve">399826221</t>
  </si>
  <si>
    <t xml:space="preserve">A810969305B</t>
  </si>
  <si>
    <t xml:space="preserve">2014-04-29 14:59:00</t>
  </si>
  <si>
    <t xml:space="preserve">359,000</t>
  </si>
  <si>
    <t xml:space="preserve">신승도</t>
  </si>
  <si>
    <t xml:space="preserve">bmw2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PowerShot S200[8G </t>
    </r>
    <r>
      <rPr>
        <sz val="10"/>
        <rFont val="Noto Sans"/>
        <family val="2"/>
      </rPr>
      <t xml:space="preserve">패키지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정품가죽케이스 증정</t>
    </r>
    <r>
      <rPr>
        <sz val="10"/>
        <rFont val="Arial"/>
        <family val="2"/>
      </rPr>
      <t xml:space="preserve">]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S200 + </t>
    </r>
    <r>
      <rPr>
        <sz val="10"/>
        <rFont val="Noto Sans"/>
        <family val="2"/>
      </rPr>
      <t xml:space="preserve">파우치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t xml:space="preserve">강호연선생님</t>
  </si>
  <si>
    <t xml:space="preserve">054-638-6196</t>
  </si>
  <si>
    <t xml:space="preserve">750-804</t>
  </si>
  <si>
    <r>
      <rPr>
        <sz val="10"/>
        <rFont val="Noto Sans"/>
        <family val="2"/>
      </rPr>
      <t xml:space="preserve">경북 영주시 풍기읍 백신리 경상북도 영주시 풍기읍 죽령로 </t>
    </r>
    <r>
      <rPr>
        <sz val="10"/>
        <rFont val="Arial"/>
        <family val="2"/>
      </rPr>
      <t xml:space="preserve">1720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76 </t>
    </r>
    <r>
      <rPr>
        <sz val="10"/>
        <rFont val="Noto Sans"/>
        <family val="2"/>
      </rPr>
      <t xml:space="preserve">국립공원관리공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백산 사무소 소백자원보존과</t>
    </r>
    <r>
      <rPr>
        <sz val="10"/>
        <rFont val="Arial"/>
        <family val="2"/>
      </rPr>
      <t xml:space="preserve">)</t>
    </r>
  </si>
  <si>
    <t xml:space="preserve">꼭 본인에게전달요청합니다 빠른 배송부탁드립니다</t>
  </si>
  <si>
    <t xml:space="preserve">399824995</t>
  </si>
  <si>
    <t xml:space="preserve">010-9101-0725</t>
  </si>
  <si>
    <t xml:space="preserve">8675ES12AA</t>
  </si>
  <si>
    <t xml:space="preserve">2014-04-29 17:21:00</t>
  </si>
  <si>
    <t xml:space="preserve">2014-04-29 14:13: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그린주의</t>
    </r>
  </si>
  <si>
    <t xml:space="preserve">gree*****</t>
  </si>
  <si>
    <t xml:space="preserve">강호연님</t>
  </si>
  <si>
    <r>
      <rPr>
        <sz val="10"/>
        <rFont val="Noto Sans"/>
        <family val="2"/>
      </rPr>
      <t xml:space="preserve">경북 영주시 풍기읍 백신리 경상북도 영주시 풍기읍 죽령로 </t>
    </r>
    <r>
      <rPr>
        <sz val="10"/>
        <rFont val="Arial"/>
        <family val="2"/>
      </rPr>
      <t xml:space="preserve">1720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76 (</t>
    </r>
    <r>
      <rPr>
        <sz val="10"/>
        <rFont val="Noto Sans"/>
        <family val="2"/>
      </rPr>
      <t xml:space="preserve">국립공원관리공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백산사무소 소백자원보존과</t>
    </r>
  </si>
  <si>
    <r>
      <rPr>
        <sz val="10"/>
        <rFont val="Noto Sans"/>
        <family val="2"/>
      </rPr>
      <t xml:space="preserve">꼭 본인전달요청</t>
    </r>
    <r>
      <rPr>
        <sz val="10"/>
        <rFont val="Arial"/>
        <family val="2"/>
      </rPr>
      <t xml:space="preserve">~! </t>
    </r>
    <r>
      <rPr>
        <sz val="10"/>
        <rFont val="Noto Sans"/>
        <family val="2"/>
      </rPr>
      <t xml:space="preserve">다른분수령시 이름명시</t>
    </r>
    <r>
      <rPr>
        <sz val="10"/>
        <rFont val="Arial"/>
        <family val="2"/>
      </rPr>
      <t xml:space="preserve">~</t>
    </r>
  </si>
  <si>
    <t xml:space="preserve">399810634</t>
  </si>
  <si>
    <t xml:space="preserve">010-0000-0000</t>
  </si>
  <si>
    <t xml:space="preserve">02-1544-0725</t>
  </si>
  <si>
    <t xml:space="preserve">2014-04-29 17:33:00</t>
  </si>
  <si>
    <t xml:space="preserve">A901472604SW</t>
  </si>
  <si>
    <t xml:space="preserve">2014-04-29 09:40:00</t>
  </si>
  <si>
    <t xml:space="preserve">김진환</t>
  </si>
  <si>
    <t xml:space="preserve">wjdr***</t>
  </si>
  <si>
    <r>
      <rPr>
        <sz val="10"/>
        <rFont val="Noto Sans"/>
        <family val="2"/>
      </rPr>
      <t xml:space="preserve">셀피 셀피 </t>
    </r>
    <r>
      <rPr>
        <sz val="10"/>
        <rFont val="Arial"/>
        <family val="2"/>
      </rPr>
      <t xml:space="preserve">CP91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</si>
  <si>
    <t xml:space="preserve">김은주</t>
  </si>
  <si>
    <t xml:space="preserve">010-9286-2413</t>
  </si>
  <si>
    <t xml:space="preserve">043-422-8236</t>
  </si>
  <si>
    <t xml:space="preserve">429-788</t>
  </si>
  <si>
    <r>
      <rPr>
        <sz val="10"/>
        <rFont val="Noto Sans"/>
        <family val="2"/>
      </rPr>
      <t xml:space="preserve">경기 시흥시 정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한신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호</t>
    </r>
  </si>
  <si>
    <t xml:space="preserve">399724977</t>
  </si>
  <si>
    <t xml:space="preserve">010-7190-8413</t>
  </si>
  <si>
    <t xml:space="preserve">A901472604</t>
  </si>
  <si>
    <t xml:space="preserve">10,914</t>
  </si>
  <si>
    <t xml:space="preserve">170,986</t>
  </si>
  <si>
    <t xml:space="preserve">34,686</t>
  </si>
  <si>
    <t xml:space="preserve">914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OS-M2[22mm, 18~55mm,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16G</t>
    </r>
  </si>
  <si>
    <t xml:space="preserve">51,900</t>
  </si>
  <si>
    <t xml:space="preserve">813,100</t>
  </si>
  <si>
    <t xml:space="preserve">A904302849</t>
  </si>
  <si>
    <t xml:space="preserve">17,880</t>
  </si>
  <si>
    <t xml:space="preserve">280,120</t>
  </si>
  <si>
    <r>
      <rPr>
        <sz val="10"/>
        <rFont val="Noto Sans"/>
        <family val="2"/>
      </rPr>
      <t xml:space="preserve">우리 </t>
    </r>
    <r>
      <rPr>
        <sz val="10"/>
        <rFont val="Arial"/>
        <family val="2"/>
      </rPr>
      <t xml:space="preserve">(WOORI)</t>
    </r>
  </si>
  <si>
    <t xml:space="preserve">3,700</t>
  </si>
  <si>
    <t xml:space="preserve">136,300</t>
  </si>
  <si>
    <t xml:space="preserve">A810969305</t>
  </si>
  <si>
    <t xml:space="preserve">2,154</t>
  </si>
  <si>
    <t xml:space="preserve">335,306</t>
  </si>
  <si>
    <r>
      <rPr>
        <sz val="10"/>
        <rFont val="Noto Sans"/>
        <family val="2"/>
      </rPr>
      <t xml:space="preserve">꼭 본인전달요청</t>
    </r>
    <r>
      <rPr>
        <sz val="10"/>
        <rFont val="Arial"/>
        <family val="2"/>
      </rPr>
      <t xml:space="preserve">~! </t>
    </r>
    <r>
      <rPr>
        <sz val="10"/>
        <rFont val="Noto Sans"/>
        <family val="2"/>
      </rPr>
      <t xml:space="preserve">다른분수령시 이름명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부탁드립니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24.41"/>
    <col collapsed="false" customWidth="true" hidden="false" outlineLevel="0" max="6" min="5" style="0" width="11.99"/>
    <col collapsed="false" customWidth="true" hidden="false" outlineLevel="0" max="7" min="7" style="0" width="22.85"/>
    <col collapsed="false" customWidth="true" hidden="false" outlineLevel="0" max="8" min="8" style="0" width="11.85"/>
    <col collapsed="false" customWidth="true" hidden="false" outlineLevel="0" max="9" min="9" style="0" width="106.85"/>
    <col collapsed="false" customWidth="true" hidden="false" outlineLevel="0" max="10" min="10" style="0" width="7.99"/>
    <col collapsed="false" customWidth="true" hidden="false" outlineLevel="0" max="11" min="11" style="0" width="17.56"/>
    <col collapsed="false" customWidth="true" hidden="false" outlineLevel="0" max="12" min="12" style="0" width="35.56"/>
    <col collapsed="false" customWidth="true" hidden="false" outlineLevel="0" max="13" min="13" style="0" width="9.99"/>
    <col collapsed="false" customWidth="true" hidden="false" outlineLevel="0" max="14" min="14" style="0" width="22.85"/>
    <col collapsed="false" customWidth="true" hidden="false" outlineLevel="0" max="15" min="15" style="0" width="18.85"/>
    <col collapsed="false" customWidth="true" hidden="false" outlineLevel="0" max="16" min="16" style="0" width="19.28"/>
    <col collapsed="false" customWidth="true" hidden="false" outlineLevel="0" max="17" min="17" style="0" width="11.99"/>
    <col collapsed="false" customWidth="true" hidden="false" outlineLevel="0" max="18" min="18" style="0" width="114.56"/>
    <col collapsed="false" customWidth="true" hidden="false" outlineLevel="0" max="19" min="19" style="0" width="48.56"/>
    <col collapsed="false" customWidth="true" hidden="false" outlineLevel="0" max="20" min="20" style="0" width="11.99"/>
    <col collapsed="false" customWidth="true" hidden="false" outlineLevel="0" max="21" min="21" style="0" width="9.99"/>
    <col collapsed="false" customWidth="true" hidden="false" outlineLevel="0" max="22" min="22" style="0" width="14.85"/>
    <col collapsed="false" customWidth="true" hidden="false" outlineLevel="0" max="23" min="23" style="0" width="22.28"/>
    <col collapsed="false" customWidth="true" hidden="false" outlineLevel="0" max="24" min="24" style="0" width="11.99"/>
    <col collapsed="false" customWidth="true" hidden="false" outlineLevel="0" max="25" min="25" style="0" width="26.7"/>
    <col collapsed="false" customWidth="true" hidden="false" outlineLevel="0" max="26" min="26" style="0" width="17.14"/>
    <col collapsed="false" customWidth="true" hidden="false" outlineLevel="0" max="27" min="27" style="0" width="19.28"/>
    <col collapsed="false" customWidth="true" hidden="false" outlineLevel="0" max="28" min="28" style="0" width="14.14"/>
    <col collapsed="false" customWidth="true" hidden="false" outlineLevel="0" max="29" min="29" style="0" width="16.42"/>
    <col collapsed="false" customWidth="true" hidden="false" outlineLevel="0" max="30" min="30" style="0" width="19.28"/>
    <col collapsed="false" customWidth="true" hidden="false" outlineLevel="0" max="31" min="31" style="0" width="23.85"/>
    <col collapsed="false" customWidth="true" hidden="false" outlineLevel="0" max="34" min="32" style="0" width="16.42"/>
    <col collapsed="false" customWidth="true" hidden="false" outlineLevel="0" max="35" min="35" style="0" width="18.7"/>
    <col collapsed="false" customWidth="true" hidden="false" outlineLevel="0" max="36" min="36" style="0" width="20.99"/>
    <col collapsed="false" customWidth="true" hidden="false" outlineLevel="0" max="37" min="37" style="0" width="14.14"/>
    <col collapsed="false" customWidth="true" hidden="false" outlineLevel="0" max="39" min="38" style="0" width="22.28"/>
    <col collapsed="false" customWidth="true" hidden="false" outlineLevel="0" max="40" min="40" style="0" width="11.99"/>
    <col collapsed="false" customWidth="true" hidden="false" outlineLevel="0" max="41" min="41" style="0" width="19.56"/>
    <col collapsed="false" customWidth="true" hidden="false" outlineLevel="0" max="42" min="42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912930675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3" t="s">
        <v>49</v>
      </c>
      <c r="J2" s="0" t="n">
        <v>1</v>
      </c>
      <c r="K2" s="3" t="s">
        <v>50</v>
      </c>
      <c r="L2" s="3" t="s">
        <v>51</v>
      </c>
      <c r="N2" s="3" t="s">
        <v>47</v>
      </c>
      <c r="O2" s="0" t="s">
        <v>52</v>
      </c>
      <c r="P2" s="0" t="s">
        <v>53</v>
      </c>
      <c r="Q2" s="0" t="s">
        <v>54</v>
      </c>
      <c r="R2" s="3" t="s">
        <v>55</v>
      </c>
      <c r="T2" s="0" t="s">
        <v>56</v>
      </c>
      <c r="U2" s="3" t="s">
        <v>57</v>
      </c>
      <c r="V2" s="0" t="s">
        <v>58</v>
      </c>
      <c r="Y2" s="0" t="n">
        <v>750740055</v>
      </c>
      <c r="Z2" s="0" t="s">
        <v>52</v>
      </c>
      <c r="AA2" s="0" t="s">
        <v>53</v>
      </c>
      <c r="AD2" s="0" t="s">
        <v>59</v>
      </c>
      <c r="AG2" s="5" t="n">
        <v>10914</v>
      </c>
      <c r="AH2" s="5" t="n">
        <v>170986</v>
      </c>
      <c r="AI2" s="0" t="s">
        <v>58</v>
      </c>
      <c r="AJ2" s="0" t="s">
        <v>58</v>
      </c>
      <c r="AK2" s="0" t="s">
        <v>58</v>
      </c>
      <c r="AL2" s="0" t="s">
        <v>58</v>
      </c>
      <c r="AM2" s="0" t="s">
        <v>58</v>
      </c>
      <c r="AN2" s="3" t="s">
        <v>60</v>
      </c>
      <c r="AO2" s="0" t="s">
        <v>61</v>
      </c>
      <c r="AP2" s="0" t="n">
        <f aca="false">AG2+AH2</f>
        <v>181900</v>
      </c>
    </row>
    <row r="3" customFormat="false" ht="12.75" hidden="false" customHeight="false" outlineLevel="0" collapsed="false">
      <c r="A3" s="3" t="s">
        <v>42</v>
      </c>
      <c r="B3" s="0" t="s">
        <v>62</v>
      </c>
      <c r="C3" s="0" t="n">
        <v>912867043</v>
      </c>
      <c r="D3" s="0" t="s">
        <v>63</v>
      </c>
      <c r="E3" s="0" t="s">
        <v>64</v>
      </c>
      <c r="F3" s="0" t="s">
        <v>64</v>
      </c>
      <c r="G3" s="3" t="s">
        <v>65</v>
      </c>
      <c r="H3" s="0" t="s">
        <v>66</v>
      </c>
      <c r="I3" s="3" t="s">
        <v>67</v>
      </c>
      <c r="J3" s="0" t="n">
        <v>1</v>
      </c>
      <c r="N3" s="3" t="s">
        <v>65</v>
      </c>
      <c r="O3" s="0" t="s">
        <v>68</v>
      </c>
      <c r="P3" s="0" t="s">
        <v>69</v>
      </c>
      <c r="Q3" s="0" t="s">
        <v>70</v>
      </c>
      <c r="R3" s="3" t="s">
        <v>71</v>
      </c>
      <c r="T3" s="0" t="s">
        <v>72</v>
      </c>
      <c r="U3" s="3" t="s">
        <v>57</v>
      </c>
      <c r="V3" s="0" t="s">
        <v>58</v>
      </c>
      <c r="Y3" s="0" t="n">
        <v>750698082</v>
      </c>
      <c r="Z3" s="0" t="s">
        <v>68</v>
      </c>
      <c r="AA3" s="0" t="s">
        <v>73</v>
      </c>
      <c r="AD3" s="0" t="s">
        <v>74</v>
      </c>
      <c r="AG3" s="5" t="n">
        <v>0</v>
      </c>
      <c r="AH3" s="5" t="n">
        <v>34686</v>
      </c>
      <c r="AI3" s="0" t="s">
        <v>58</v>
      </c>
      <c r="AJ3" s="0" t="s">
        <v>58</v>
      </c>
      <c r="AK3" s="0" t="s">
        <v>58</v>
      </c>
      <c r="AL3" s="0" t="s">
        <v>58</v>
      </c>
      <c r="AM3" s="0" t="s">
        <v>58</v>
      </c>
      <c r="AN3" s="3" t="s">
        <v>60</v>
      </c>
      <c r="AO3" s="0" t="s">
        <v>63</v>
      </c>
      <c r="AP3" s="0" t="n">
        <f aca="false">AG3+AH3</f>
        <v>34686</v>
      </c>
    </row>
    <row r="4" customFormat="false" ht="12.75" hidden="false" customHeight="false" outlineLevel="0" collapsed="false">
      <c r="A4" s="3" t="s">
        <v>42</v>
      </c>
      <c r="B4" s="4" t="s">
        <v>75</v>
      </c>
      <c r="C4" s="0" t="n">
        <v>912852915</v>
      </c>
      <c r="D4" s="0" t="s">
        <v>76</v>
      </c>
      <c r="E4" s="0" t="s">
        <v>45</v>
      </c>
      <c r="F4" s="0" t="s">
        <v>46</v>
      </c>
      <c r="G4" s="3" t="s">
        <v>77</v>
      </c>
      <c r="H4" s="0" t="s">
        <v>78</v>
      </c>
      <c r="I4" s="3" t="s">
        <v>49</v>
      </c>
      <c r="J4" s="0" t="n">
        <v>1</v>
      </c>
      <c r="K4" s="3" t="s">
        <v>79</v>
      </c>
      <c r="L4" s="3" t="s">
        <v>51</v>
      </c>
      <c r="N4" s="3" t="s">
        <v>77</v>
      </c>
      <c r="O4" s="0" t="s">
        <v>80</v>
      </c>
      <c r="P4" s="0" t="s">
        <v>81</v>
      </c>
      <c r="Q4" s="0" t="s">
        <v>82</v>
      </c>
      <c r="R4" s="3" t="s">
        <v>83</v>
      </c>
      <c r="T4" s="0" t="s">
        <v>84</v>
      </c>
      <c r="U4" s="3" t="s">
        <v>57</v>
      </c>
      <c r="V4" s="0" t="s">
        <v>58</v>
      </c>
      <c r="Y4" s="0" t="n">
        <v>750688716</v>
      </c>
      <c r="Z4" s="0" t="s">
        <v>80</v>
      </c>
      <c r="AA4" s="0" t="s">
        <v>85</v>
      </c>
      <c r="AD4" s="0" t="s">
        <v>59</v>
      </c>
      <c r="AG4" s="5" t="n">
        <v>10914</v>
      </c>
      <c r="AH4" s="5" t="n">
        <v>170986</v>
      </c>
      <c r="AI4" s="0" t="s">
        <v>58</v>
      </c>
      <c r="AJ4" s="0" t="s">
        <v>58</v>
      </c>
      <c r="AK4" s="0" t="s">
        <v>58</v>
      </c>
      <c r="AL4" s="0" t="s">
        <v>58</v>
      </c>
      <c r="AM4" s="0" t="s">
        <v>58</v>
      </c>
      <c r="AN4" s="3" t="s">
        <v>60</v>
      </c>
      <c r="AO4" s="0" t="s">
        <v>86</v>
      </c>
      <c r="AP4" s="0" t="n">
        <f aca="false">AG4+AH4</f>
        <v>181900</v>
      </c>
    </row>
    <row r="5" customFormat="false" ht="12.75" hidden="false" customHeight="false" outlineLevel="0" collapsed="false">
      <c r="A5" s="3" t="s">
        <v>42</v>
      </c>
      <c r="B5" s="4" t="s">
        <v>43</v>
      </c>
      <c r="C5" s="0" t="n">
        <v>912845537</v>
      </c>
      <c r="D5" s="0" t="s">
        <v>87</v>
      </c>
      <c r="E5" s="0" t="s">
        <v>45</v>
      </c>
      <c r="F5" s="0" t="s">
        <v>46</v>
      </c>
      <c r="G5" s="3" t="s">
        <v>88</v>
      </c>
      <c r="H5" s="0" t="s">
        <v>89</v>
      </c>
      <c r="I5" s="3" t="s">
        <v>49</v>
      </c>
      <c r="J5" s="0" t="n">
        <v>1</v>
      </c>
      <c r="K5" s="3" t="s">
        <v>50</v>
      </c>
      <c r="L5" s="3" t="s">
        <v>51</v>
      </c>
      <c r="N5" s="3" t="s">
        <v>90</v>
      </c>
      <c r="O5" s="0" t="s">
        <v>91</v>
      </c>
      <c r="P5" s="0" t="s">
        <v>69</v>
      </c>
      <c r="Q5" s="0" t="s">
        <v>92</v>
      </c>
      <c r="R5" s="3" t="s">
        <v>93</v>
      </c>
      <c r="S5" s="3" t="s">
        <v>94</v>
      </c>
      <c r="T5" s="0" t="s">
        <v>95</v>
      </c>
      <c r="U5" s="3" t="s">
        <v>57</v>
      </c>
      <c r="V5" s="0" t="s">
        <v>58</v>
      </c>
      <c r="Y5" s="0" t="n">
        <v>750683785</v>
      </c>
      <c r="Z5" s="0" t="s">
        <v>96</v>
      </c>
      <c r="AA5" s="0" t="s">
        <v>97</v>
      </c>
      <c r="AD5" s="0" t="s">
        <v>59</v>
      </c>
      <c r="AG5" s="5" t="n">
        <v>10914</v>
      </c>
      <c r="AH5" s="5" t="n">
        <v>170986</v>
      </c>
      <c r="AI5" s="0" t="s">
        <v>58</v>
      </c>
      <c r="AJ5" s="0" t="s">
        <v>58</v>
      </c>
      <c r="AK5" s="0" t="s">
        <v>58</v>
      </c>
      <c r="AL5" s="0" t="s">
        <v>58</v>
      </c>
      <c r="AM5" s="0" t="s">
        <v>58</v>
      </c>
      <c r="AN5" s="3" t="s">
        <v>60</v>
      </c>
      <c r="AO5" s="0" t="s">
        <v>98</v>
      </c>
      <c r="AP5" s="0" t="n">
        <f aca="false">AG5+AH5</f>
        <v>181900</v>
      </c>
    </row>
    <row r="6" customFormat="false" ht="12.75" hidden="false" customHeight="false" outlineLevel="0" collapsed="false">
      <c r="A6" s="3" t="s">
        <v>42</v>
      </c>
      <c r="B6" s="4" t="s">
        <v>43</v>
      </c>
      <c r="C6" s="0" t="n">
        <v>912840723</v>
      </c>
      <c r="D6" s="0" t="s">
        <v>99</v>
      </c>
      <c r="E6" s="0" t="s">
        <v>45</v>
      </c>
      <c r="F6" s="0" t="s">
        <v>46</v>
      </c>
      <c r="G6" s="3" t="s">
        <v>100</v>
      </c>
      <c r="H6" s="0" t="s">
        <v>101</v>
      </c>
      <c r="I6" s="3" t="s">
        <v>49</v>
      </c>
      <c r="J6" s="0" t="n">
        <v>1</v>
      </c>
      <c r="K6" s="3" t="s">
        <v>50</v>
      </c>
      <c r="L6" s="3" t="s">
        <v>51</v>
      </c>
      <c r="N6" s="3" t="s">
        <v>100</v>
      </c>
      <c r="O6" s="0" t="s">
        <v>102</v>
      </c>
      <c r="P6" s="0" t="s">
        <v>102</v>
      </c>
      <c r="Q6" s="0" t="s">
        <v>103</v>
      </c>
      <c r="R6" s="3" t="s">
        <v>104</v>
      </c>
      <c r="S6" s="3" t="s">
        <v>105</v>
      </c>
      <c r="T6" s="0" t="s">
        <v>106</v>
      </c>
      <c r="U6" s="3" t="s">
        <v>57</v>
      </c>
      <c r="V6" s="0" t="s">
        <v>58</v>
      </c>
      <c r="Y6" s="0" t="n">
        <v>750680571</v>
      </c>
      <c r="Z6" s="0" t="s">
        <v>107</v>
      </c>
      <c r="AA6" s="0" t="s">
        <v>108</v>
      </c>
      <c r="AD6" s="0" t="s">
        <v>59</v>
      </c>
      <c r="AG6" s="5" t="n">
        <v>914</v>
      </c>
      <c r="AH6" s="5" t="n">
        <v>170986</v>
      </c>
      <c r="AI6" s="0" t="s">
        <v>58</v>
      </c>
      <c r="AJ6" s="0" t="s">
        <v>58</v>
      </c>
      <c r="AK6" s="0" t="s">
        <v>58</v>
      </c>
      <c r="AL6" s="0" t="s">
        <v>58</v>
      </c>
      <c r="AM6" s="0" t="s">
        <v>58</v>
      </c>
      <c r="AN6" s="3" t="s">
        <v>60</v>
      </c>
      <c r="AO6" s="0" t="s">
        <v>99</v>
      </c>
      <c r="AP6" s="0" t="n">
        <f aca="false">AG6+AH6</f>
        <v>171900</v>
      </c>
    </row>
    <row r="7" customFormat="false" ht="12.75" hidden="false" customHeight="false" outlineLevel="0" collapsed="false">
      <c r="A7" s="3" t="s">
        <v>42</v>
      </c>
      <c r="B7" s="0" t="s">
        <v>109</v>
      </c>
      <c r="C7" s="0" t="n">
        <v>912770572</v>
      </c>
      <c r="D7" s="0" t="s">
        <v>110</v>
      </c>
      <c r="E7" s="0" t="s">
        <v>111</v>
      </c>
      <c r="F7" s="0" t="s">
        <v>111</v>
      </c>
      <c r="G7" s="0" t="s">
        <v>112</v>
      </c>
      <c r="H7" s="0" t="s">
        <v>113</v>
      </c>
      <c r="I7" s="4" t="s">
        <v>114</v>
      </c>
      <c r="J7" s="0" t="n">
        <v>1</v>
      </c>
      <c r="K7" s="3" t="s">
        <v>115</v>
      </c>
      <c r="N7" s="4" t="s">
        <v>116</v>
      </c>
      <c r="O7" s="0" t="s">
        <v>117</v>
      </c>
      <c r="P7" s="0" t="s">
        <v>118</v>
      </c>
      <c r="Q7" s="0" t="s">
        <v>119</v>
      </c>
      <c r="R7" s="3" t="s">
        <v>120</v>
      </c>
      <c r="T7" s="0" t="s">
        <v>121</v>
      </c>
      <c r="U7" s="3" t="s">
        <v>57</v>
      </c>
      <c r="V7" s="0" t="s">
        <v>58</v>
      </c>
      <c r="Y7" s="0" t="n">
        <v>750632270</v>
      </c>
      <c r="Z7" s="0" t="s">
        <v>117</v>
      </c>
      <c r="AA7" s="0" t="s">
        <v>118</v>
      </c>
      <c r="AD7" s="0" t="s">
        <v>122</v>
      </c>
      <c r="AG7" s="5" t="n">
        <v>51900</v>
      </c>
      <c r="AH7" s="5" t="n">
        <v>813100</v>
      </c>
      <c r="AI7" s="0" t="s">
        <v>58</v>
      </c>
      <c r="AJ7" s="0" t="s">
        <v>58</v>
      </c>
      <c r="AK7" s="0" t="s">
        <v>58</v>
      </c>
      <c r="AL7" s="0" t="s">
        <v>58</v>
      </c>
      <c r="AM7" s="0" t="s">
        <v>58</v>
      </c>
      <c r="AN7" s="3" t="s">
        <v>60</v>
      </c>
      <c r="AO7" s="0" t="s">
        <v>123</v>
      </c>
      <c r="AP7" s="0" t="n">
        <f aca="false">AG7+AH7</f>
        <v>865000</v>
      </c>
    </row>
    <row r="8" customFormat="false" ht="12.75" hidden="false" customHeight="false" outlineLevel="0" collapsed="false">
      <c r="A8" s="3" t="s">
        <v>42</v>
      </c>
      <c r="B8" s="4" t="s">
        <v>43</v>
      </c>
      <c r="C8" s="0" t="n">
        <v>912761179</v>
      </c>
      <c r="D8" s="0" t="s">
        <v>124</v>
      </c>
      <c r="E8" s="0" t="s">
        <v>45</v>
      </c>
      <c r="F8" s="0" t="s">
        <v>46</v>
      </c>
      <c r="G8" s="3" t="s">
        <v>125</v>
      </c>
      <c r="H8" s="0" t="s">
        <v>126</v>
      </c>
      <c r="I8" s="3" t="s">
        <v>49</v>
      </c>
      <c r="J8" s="0" t="n">
        <v>1</v>
      </c>
      <c r="K8" s="3" t="s">
        <v>50</v>
      </c>
      <c r="L8" s="3" t="s">
        <v>51</v>
      </c>
      <c r="N8" s="3" t="s">
        <v>127</v>
      </c>
      <c r="O8" s="0" t="s">
        <v>69</v>
      </c>
      <c r="P8" s="0" t="s">
        <v>128</v>
      </c>
      <c r="Q8" s="0" t="s">
        <v>129</v>
      </c>
      <c r="R8" s="3" t="s">
        <v>130</v>
      </c>
      <c r="T8" s="0" t="s">
        <v>131</v>
      </c>
      <c r="U8" s="3" t="s">
        <v>57</v>
      </c>
      <c r="V8" s="0" t="s">
        <v>58</v>
      </c>
      <c r="Y8" s="0" t="n">
        <v>750625706</v>
      </c>
      <c r="Z8" s="0" t="s">
        <v>132</v>
      </c>
      <c r="AA8" s="0" t="s">
        <v>133</v>
      </c>
      <c r="AD8" s="0" t="s">
        <v>59</v>
      </c>
      <c r="AG8" s="5" t="n">
        <v>10914</v>
      </c>
      <c r="AH8" s="5" t="n">
        <v>170986</v>
      </c>
      <c r="AI8" s="0" t="s">
        <v>58</v>
      </c>
      <c r="AJ8" s="0" t="s">
        <v>58</v>
      </c>
      <c r="AK8" s="0" t="s">
        <v>58</v>
      </c>
      <c r="AL8" s="0" t="s">
        <v>58</v>
      </c>
      <c r="AM8" s="0" t="s">
        <v>58</v>
      </c>
      <c r="AN8" s="3" t="s">
        <v>60</v>
      </c>
      <c r="AO8" s="0" t="s">
        <v>124</v>
      </c>
      <c r="AP8" s="0" t="n">
        <f aca="false">AG8+AH8</f>
        <v>181900</v>
      </c>
    </row>
    <row r="9" customFormat="false" ht="12.75" hidden="false" customHeight="false" outlineLevel="0" collapsed="false">
      <c r="A9" s="3" t="s">
        <v>42</v>
      </c>
      <c r="B9" s="4" t="s">
        <v>134</v>
      </c>
      <c r="C9" s="0" t="n">
        <v>912748541</v>
      </c>
      <c r="D9" s="0" t="s">
        <v>135</v>
      </c>
      <c r="E9" s="0" t="s">
        <v>136</v>
      </c>
      <c r="F9" s="0" t="s">
        <v>137</v>
      </c>
      <c r="G9" s="3" t="s">
        <v>138</v>
      </c>
      <c r="H9" s="0" t="s">
        <v>139</v>
      </c>
      <c r="I9" s="3" t="s">
        <v>140</v>
      </c>
      <c r="J9" s="0" t="n">
        <v>2</v>
      </c>
      <c r="K9" s="3" t="s">
        <v>141</v>
      </c>
      <c r="N9" s="3" t="s">
        <v>138</v>
      </c>
      <c r="O9" s="0" t="s">
        <v>142</v>
      </c>
      <c r="P9" s="0" t="s">
        <v>69</v>
      </c>
      <c r="Q9" s="0" t="s">
        <v>143</v>
      </c>
      <c r="R9" s="3" t="s">
        <v>144</v>
      </c>
      <c r="T9" s="0" t="s">
        <v>145</v>
      </c>
      <c r="U9" s="3" t="s">
        <v>57</v>
      </c>
      <c r="V9" s="0" t="s">
        <v>58</v>
      </c>
      <c r="Y9" s="0" t="n">
        <v>750617121</v>
      </c>
      <c r="Z9" s="0" t="s">
        <v>142</v>
      </c>
      <c r="AA9" s="0" t="s">
        <v>146</v>
      </c>
      <c r="AD9" s="0" t="s">
        <v>147</v>
      </c>
      <c r="AG9" s="5" t="n">
        <v>8940</v>
      </c>
      <c r="AH9" s="5" t="n">
        <v>140060</v>
      </c>
      <c r="AI9" s="0" t="s">
        <v>58</v>
      </c>
      <c r="AJ9" s="0" t="s">
        <v>58</v>
      </c>
      <c r="AK9" s="0" t="s">
        <v>58</v>
      </c>
      <c r="AL9" s="0" t="s">
        <v>58</v>
      </c>
      <c r="AM9" s="0" t="s">
        <v>58</v>
      </c>
      <c r="AN9" s="3" t="s">
        <v>60</v>
      </c>
      <c r="AO9" s="0" t="s">
        <v>148</v>
      </c>
      <c r="AP9" s="0" t="n">
        <f aca="false">AG9+AH9</f>
        <v>149000</v>
      </c>
    </row>
    <row r="10" customFormat="false" ht="12.75" hidden="false" customHeight="false" outlineLevel="0" collapsed="false">
      <c r="A10" s="3" t="s">
        <v>42</v>
      </c>
      <c r="B10" s="4" t="s">
        <v>149</v>
      </c>
      <c r="C10" s="0" t="n">
        <v>912720473</v>
      </c>
      <c r="D10" s="0" t="s">
        <v>150</v>
      </c>
      <c r="E10" s="0" t="s">
        <v>46</v>
      </c>
      <c r="F10" s="0" t="s">
        <v>46</v>
      </c>
      <c r="G10" s="3" t="s">
        <v>151</v>
      </c>
      <c r="H10" s="0" t="s">
        <v>152</v>
      </c>
      <c r="I10" s="3" t="s">
        <v>49</v>
      </c>
      <c r="J10" s="0" t="n">
        <v>1</v>
      </c>
      <c r="K10" s="3" t="s">
        <v>79</v>
      </c>
      <c r="N10" s="3" t="s">
        <v>153</v>
      </c>
      <c r="O10" s="0" t="s">
        <v>154</v>
      </c>
      <c r="P10" s="0" t="s">
        <v>155</v>
      </c>
      <c r="Q10" s="0" t="s">
        <v>156</v>
      </c>
      <c r="R10" s="3" t="s">
        <v>157</v>
      </c>
      <c r="T10" s="0" t="s">
        <v>158</v>
      </c>
      <c r="U10" s="3" t="s">
        <v>57</v>
      </c>
      <c r="V10" s="0" t="s">
        <v>58</v>
      </c>
      <c r="Y10" s="0" t="n">
        <v>750598105</v>
      </c>
      <c r="Z10" s="0" t="s">
        <v>154</v>
      </c>
      <c r="AA10" s="0" t="s">
        <v>155</v>
      </c>
      <c r="AD10" s="0" t="s">
        <v>59</v>
      </c>
      <c r="AG10" s="5" t="n">
        <v>3700</v>
      </c>
      <c r="AH10" s="5" t="n">
        <v>136300</v>
      </c>
      <c r="AI10" s="0" t="s">
        <v>58</v>
      </c>
      <c r="AJ10" s="0" t="s">
        <v>58</v>
      </c>
      <c r="AK10" s="0" t="s">
        <v>58</v>
      </c>
      <c r="AL10" s="0" t="s">
        <v>58</v>
      </c>
      <c r="AM10" s="0" t="s">
        <v>58</v>
      </c>
      <c r="AN10" s="3" t="s">
        <v>60</v>
      </c>
      <c r="AO10" s="0" t="s">
        <v>150</v>
      </c>
      <c r="AP10" s="0" t="n">
        <f aca="false">AG10+AH10</f>
        <v>140000</v>
      </c>
    </row>
    <row r="11" customFormat="false" ht="12.75" hidden="false" customHeight="false" outlineLevel="0" collapsed="false">
      <c r="A11" s="3" t="s">
        <v>42</v>
      </c>
      <c r="B11" s="4" t="s">
        <v>159</v>
      </c>
      <c r="C11" s="0" t="n">
        <v>912718910</v>
      </c>
      <c r="D11" s="0" t="s">
        <v>160</v>
      </c>
      <c r="E11" s="0" t="s">
        <v>161</v>
      </c>
      <c r="F11" s="0" t="s">
        <v>161</v>
      </c>
      <c r="G11" s="3" t="s">
        <v>162</v>
      </c>
      <c r="H11" s="0" t="s">
        <v>163</v>
      </c>
      <c r="I11" s="3" t="s">
        <v>164</v>
      </c>
      <c r="J11" s="0" t="n">
        <v>1</v>
      </c>
      <c r="K11" s="3" t="s">
        <v>115</v>
      </c>
      <c r="N11" s="3" t="s">
        <v>165</v>
      </c>
      <c r="O11" s="0" t="s">
        <v>69</v>
      </c>
      <c r="P11" s="0" t="s">
        <v>166</v>
      </c>
      <c r="Q11" s="0" t="s">
        <v>167</v>
      </c>
      <c r="R11" s="3" t="s">
        <v>168</v>
      </c>
      <c r="S11" s="3" t="s">
        <v>169</v>
      </c>
      <c r="T11" s="0" t="s">
        <v>170</v>
      </c>
      <c r="U11" s="3" t="s">
        <v>57</v>
      </c>
      <c r="V11" s="0" t="s">
        <v>58</v>
      </c>
      <c r="Y11" s="0" t="n">
        <v>750597040</v>
      </c>
      <c r="Z11" s="0" t="s">
        <v>171</v>
      </c>
      <c r="AA11" s="0" t="s">
        <v>171</v>
      </c>
      <c r="AD11" s="0" t="s">
        <v>172</v>
      </c>
      <c r="AG11" s="5" t="n">
        <v>2154</v>
      </c>
      <c r="AH11" s="5" t="n">
        <v>335306</v>
      </c>
      <c r="AI11" s="0" t="s">
        <v>58</v>
      </c>
      <c r="AJ11" s="0" t="s">
        <v>58</v>
      </c>
      <c r="AK11" s="0" t="s">
        <v>58</v>
      </c>
      <c r="AL11" s="0" t="s">
        <v>58</v>
      </c>
      <c r="AM11" s="0" t="s">
        <v>58</v>
      </c>
      <c r="AN11" s="3" t="s">
        <v>60</v>
      </c>
      <c r="AO11" s="0" t="s">
        <v>173</v>
      </c>
      <c r="AP11" s="0" t="n">
        <f aca="false">AG11+AH11</f>
        <v>337460</v>
      </c>
    </row>
    <row r="12" customFormat="false" ht="12.75" hidden="false" customHeight="false" outlineLevel="0" collapsed="false">
      <c r="A12" s="3" t="s">
        <v>42</v>
      </c>
      <c r="B12" s="4" t="s">
        <v>159</v>
      </c>
      <c r="C12" s="0" t="n">
        <v>912700253</v>
      </c>
      <c r="D12" s="0" t="s">
        <v>174</v>
      </c>
      <c r="E12" s="0" t="s">
        <v>161</v>
      </c>
      <c r="F12" s="0" t="s">
        <v>161</v>
      </c>
      <c r="G12" s="0" t="s">
        <v>175</v>
      </c>
      <c r="H12" s="0" t="s">
        <v>176</v>
      </c>
      <c r="I12" s="3" t="s">
        <v>164</v>
      </c>
      <c r="J12" s="0" t="n">
        <v>1</v>
      </c>
      <c r="K12" s="3" t="s">
        <v>115</v>
      </c>
      <c r="N12" s="3" t="s">
        <v>177</v>
      </c>
      <c r="O12" s="0" t="s">
        <v>69</v>
      </c>
      <c r="P12" s="0" t="s">
        <v>166</v>
      </c>
      <c r="Q12" s="0" t="s">
        <v>167</v>
      </c>
      <c r="R12" s="3" t="s">
        <v>178</v>
      </c>
      <c r="S12" s="3" t="s">
        <v>179</v>
      </c>
      <c r="T12" s="0" t="s">
        <v>180</v>
      </c>
      <c r="U12" s="3" t="s">
        <v>57</v>
      </c>
      <c r="V12" s="0" t="s">
        <v>58</v>
      </c>
      <c r="Y12" s="0" t="n">
        <v>750584296</v>
      </c>
      <c r="Z12" s="0" t="s">
        <v>181</v>
      </c>
      <c r="AA12" s="0" t="s">
        <v>182</v>
      </c>
      <c r="AD12" s="0" t="s">
        <v>172</v>
      </c>
      <c r="AG12" s="5" t="n">
        <v>2154</v>
      </c>
      <c r="AH12" s="5" t="n">
        <v>335306</v>
      </c>
      <c r="AI12" s="0" t="s">
        <v>58</v>
      </c>
      <c r="AJ12" s="0" t="s">
        <v>58</v>
      </c>
      <c r="AK12" s="0" t="s">
        <v>58</v>
      </c>
      <c r="AL12" s="0" t="s">
        <v>58</v>
      </c>
      <c r="AM12" s="0" t="s">
        <v>58</v>
      </c>
      <c r="AN12" s="3" t="s">
        <v>60</v>
      </c>
      <c r="AO12" s="0" t="s">
        <v>183</v>
      </c>
      <c r="AP12" s="0" t="n">
        <f aca="false">AG12+AH12</f>
        <v>337460</v>
      </c>
    </row>
    <row r="13" customFormat="false" ht="12.75" hidden="false" customHeight="false" outlineLevel="0" collapsed="false">
      <c r="A13" s="3" t="s">
        <v>42</v>
      </c>
      <c r="B13" s="6" t="s">
        <v>184</v>
      </c>
      <c r="C13" s="0" t="n">
        <v>912588737</v>
      </c>
      <c r="D13" s="0" t="s">
        <v>185</v>
      </c>
      <c r="E13" s="0" t="s">
        <v>45</v>
      </c>
      <c r="F13" s="0" t="s">
        <v>46</v>
      </c>
      <c r="G13" s="3" t="s">
        <v>186</v>
      </c>
      <c r="H13" s="0" t="s">
        <v>187</v>
      </c>
      <c r="I13" s="3" t="s">
        <v>188</v>
      </c>
      <c r="J13" s="0" t="n">
        <v>1</v>
      </c>
      <c r="K13" s="3" t="s">
        <v>50</v>
      </c>
      <c r="L13" s="3" t="s">
        <v>51</v>
      </c>
      <c r="N13" s="3" t="s">
        <v>189</v>
      </c>
      <c r="O13" s="0" t="s">
        <v>190</v>
      </c>
      <c r="P13" s="0" t="s">
        <v>191</v>
      </c>
      <c r="Q13" s="0" t="s">
        <v>192</v>
      </c>
      <c r="R13" s="3" t="s">
        <v>193</v>
      </c>
      <c r="T13" s="0" t="s">
        <v>194</v>
      </c>
      <c r="U13" s="3" t="s">
        <v>57</v>
      </c>
      <c r="V13" s="0" t="s">
        <v>58</v>
      </c>
      <c r="Y13" s="0" t="n">
        <v>750508998</v>
      </c>
      <c r="Z13" s="0" t="s">
        <v>195</v>
      </c>
      <c r="AA13" s="0" t="s">
        <v>191</v>
      </c>
      <c r="AD13" s="0" t="s">
        <v>59</v>
      </c>
      <c r="AG13" s="5" t="n">
        <v>10914</v>
      </c>
      <c r="AH13" s="5" t="n">
        <v>170986</v>
      </c>
      <c r="AI13" s="0" t="s">
        <v>58</v>
      </c>
      <c r="AJ13" s="0" t="s">
        <v>58</v>
      </c>
      <c r="AK13" s="0" t="s">
        <v>58</v>
      </c>
      <c r="AL13" s="0" t="s">
        <v>58</v>
      </c>
      <c r="AM13" s="0" t="s">
        <v>58</v>
      </c>
      <c r="AN13" s="3" t="s">
        <v>60</v>
      </c>
      <c r="AO13" s="0" t="s">
        <v>185</v>
      </c>
      <c r="AP13" s="0" t="n">
        <f aca="false">AG13+AH13</f>
        <v>181900</v>
      </c>
    </row>
  </sheetData>
  <autoFilter ref="A1:AP13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196</v>
      </c>
      <c r="C2" s="0" t="n">
        <v>912930675</v>
      </c>
      <c r="D2" s="0" t="s">
        <v>44</v>
      </c>
      <c r="E2" s="0" t="s">
        <v>45</v>
      </c>
      <c r="F2" s="0" t="s">
        <v>46</v>
      </c>
      <c r="G2" s="3" t="s">
        <v>47</v>
      </c>
      <c r="H2" s="0" t="s">
        <v>48</v>
      </c>
      <c r="I2" s="3" t="s">
        <v>49</v>
      </c>
      <c r="J2" s="0" t="n">
        <v>1</v>
      </c>
      <c r="K2" s="3" t="s">
        <v>50</v>
      </c>
      <c r="L2" s="3" t="s">
        <v>51</v>
      </c>
      <c r="N2" s="3" t="s">
        <v>47</v>
      </c>
      <c r="O2" s="0" t="s">
        <v>52</v>
      </c>
      <c r="P2" s="0" t="s">
        <v>53</v>
      </c>
      <c r="Q2" s="0" t="s">
        <v>54</v>
      </c>
      <c r="R2" s="3" t="s">
        <v>55</v>
      </c>
      <c r="T2" s="0" t="s">
        <v>56</v>
      </c>
      <c r="U2" s="3" t="s">
        <v>57</v>
      </c>
      <c r="V2" s="0" t="s">
        <v>58</v>
      </c>
      <c r="Y2" s="0" t="n">
        <v>750740055</v>
      </c>
      <c r="Z2" s="0" t="s">
        <v>52</v>
      </c>
      <c r="AA2" s="0" t="s">
        <v>53</v>
      </c>
      <c r="AD2" s="0" t="s">
        <v>59</v>
      </c>
      <c r="AG2" s="0" t="s">
        <v>197</v>
      </c>
      <c r="AH2" s="0" t="s">
        <v>198</v>
      </c>
      <c r="AI2" s="0" t="s">
        <v>58</v>
      </c>
      <c r="AJ2" s="0" t="s">
        <v>58</v>
      </c>
      <c r="AK2" s="0" t="s">
        <v>58</v>
      </c>
      <c r="AL2" s="0" t="s">
        <v>58</v>
      </c>
      <c r="AM2" s="0" t="s">
        <v>58</v>
      </c>
      <c r="AN2" s="3" t="s">
        <v>60</v>
      </c>
      <c r="AO2" s="0" t="s">
        <v>61</v>
      </c>
    </row>
    <row r="3" customFormat="false" ht="12.75" hidden="false" customHeight="false" outlineLevel="0" collapsed="false">
      <c r="A3" s="3" t="s">
        <v>42</v>
      </c>
      <c r="B3" s="0" t="s">
        <v>62</v>
      </c>
      <c r="C3" s="0" t="n">
        <v>912867043</v>
      </c>
      <c r="D3" s="0" t="s">
        <v>63</v>
      </c>
      <c r="E3" s="0" t="s">
        <v>64</v>
      </c>
      <c r="F3" s="0" t="s">
        <v>64</v>
      </c>
      <c r="G3" s="3" t="s">
        <v>65</v>
      </c>
      <c r="H3" s="0" t="s">
        <v>66</v>
      </c>
      <c r="I3" s="3" t="s">
        <v>67</v>
      </c>
      <c r="J3" s="0" t="n">
        <v>1</v>
      </c>
      <c r="N3" s="3" t="s">
        <v>65</v>
      </c>
      <c r="O3" s="0" t="s">
        <v>68</v>
      </c>
      <c r="P3" s="0" t="s">
        <v>69</v>
      </c>
      <c r="Q3" s="0" t="s">
        <v>70</v>
      </c>
      <c r="R3" s="3" t="s">
        <v>71</v>
      </c>
      <c r="T3" s="0" t="s">
        <v>72</v>
      </c>
      <c r="U3" s="3" t="s">
        <v>57</v>
      </c>
      <c r="V3" s="0" t="s">
        <v>58</v>
      </c>
      <c r="Y3" s="0" t="n">
        <v>750698082</v>
      </c>
      <c r="Z3" s="0" t="s">
        <v>68</v>
      </c>
      <c r="AA3" s="0" t="s">
        <v>73</v>
      </c>
      <c r="AD3" s="0" t="s">
        <v>74</v>
      </c>
      <c r="AG3" s="0" t="s">
        <v>58</v>
      </c>
      <c r="AH3" s="0" t="s">
        <v>199</v>
      </c>
      <c r="AI3" s="0" t="s">
        <v>58</v>
      </c>
      <c r="AJ3" s="0" t="s">
        <v>58</v>
      </c>
      <c r="AK3" s="0" t="s">
        <v>58</v>
      </c>
      <c r="AL3" s="0" t="s">
        <v>58</v>
      </c>
      <c r="AM3" s="0" t="s">
        <v>58</v>
      </c>
      <c r="AN3" s="3" t="s">
        <v>60</v>
      </c>
      <c r="AO3" s="0" t="s">
        <v>63</v>
      </c>
    </row>
    <row r="4" customFormat="false" ht="12.75" hidden="false" customHeight="false" outlineLevel="0" collapsed="false">
      <c r="A4" s="3" t="s">
        <v>42</v>
      </c>
      <c r="B4" s="0" t="s">
        <v>196</v>
      </c>
      <c r="C4" s="0" t="n">
        <v>912852915</v>
      </c>
      <c r="D4" s="0" t="s">
        <v>76</v>
      </c>
      <c r="E4" s="0" t="s">
        <v>45</v>
      </c>
      <c r="F4" s="0" t="s">
        <v>46</v>
      </c>
      <c r="G4" s="3" t="s">
        <v>77</v>
      </c>
      <c r="H4" s="0" t="s">
        <v>78</v>
      </c>
      <c r="I4" s="3" t="s">
        <v>49</v>
      </c>
      <c r="J4" s="0" t="n">
        <v>1</v>
      </c>
      <c r="K4" s="3" t="s">
        <v>79</v>
      </c>
      <c r="L4" s="3" t="s">
        <v>51</v>
      </c>
      <c r="N4" s="3" t="s">
        <v>77</v>
      </c>
      <c r="O4" s="0" t="s">
        <v>80</v>
      </c>
      <c r="P4" s="0" t="s">
        <v>81</v>
      </c>
      <c r="Q4" s="0" t="s">
        <v>82</v>
      </c>
      <c r="R4" s="3" t="s">
        <v>83</v>
      </c>
      <c r="T4" s="0" t="s">
        <v>84</v>
      </c>
      <c r="U4" s="3" t="s">
        <v>57</v>
      </c>
      <c r="V4" s="0" t="s">
        <v>58</v>
      </c>
      <c r="Y4" s="0" t="n">
        <v>750688716</v>
      </c>
      <c r="Z4" s="0" t="s">
        <v>80</v>
      </c>
      <c r="AA4" s="0" t="s">
        <v>85</v>
      </c>
      <c r="AD4" s="0" t="s">
        <v>59</v>
      </c>
      <c r="AG4" s="0" t="s">
        <v>197</v>
      </c>
      <c r="AH4" s="0" t="s">
        <v>198</v>
      </c>
      <c r="AI4" s="0" t="s">
        <v>58</v>
      </c>
      <c r="AJ4" s="0" t="s">
        <v>58</v>
      </c>
      <c r="AK4" s="0" t="s">
        <v>58</v>
      </c>
      <c r="AL4" s="0" t="s">
        <v>58</v>
      </c>
      <c r="AM4" s="0" t="s">
        <v>58</v>
      </c>
      <c r="AN4" s="3" t="s">
        <v>60</v>
      </c>
      <c r="AO4" s="0" t="s">
        <v>86</v>
      </c>
    </row>
    <row r="5" customFormat="false" ht="12.75" hidden="false" customHeight="false" outlineLevel="0" collapsed="false">
      <c r="A5" s="3" t="s">
        <v>42</v>
      </c>
      <c r="B5" s="0" t="s">
        <v>196</v>
      </c>
      <c r="C5" s="0" t="n">
        <v>912845537</v>
      </c>
      <c r="D5" s="0" t="s">
        <v>87</v>
      </c>
      <c r="E5" s="0" t="s">
        <v>45</v>
      </c>
      <c r="F5" s="0" t="s">
        <v>46</v>
      </c>
      <c r="G5" s="3" t="s">
        <v>88</v>
      </c>
      <c r="H5" s="0" t="s">
        <v>89</v>
      </c>
      <c r="I5" s="3" t="s">
        <v>49</v>
      </c>
      <c r="J5" s="0" t="n">
        <v>1</v>
      </c>
      <c r="K5" s="3" t="s">
        <v>50</v>
      </c>
      <c r="L5" s="3" t="s">
        <v>51</v>
      </c>
      <c r="N5" s="3" t="s">
        <v>90</v>
      </c>
      <c r="O5" s="0" t="s">
        <v>91</v>
      </c>
      <c r="P5" s="0" t="s">
        <v>69</v>
      </c>
      <c r="Q5" s="0" t="s">
        <v>92</v>
      </c>
      <c r="R5" s="3" t="s">
        <v>93</v>
      </c>
      <c r="S5" s="3" t="s">
        <v>94</v>
      </c>
      <c r="T5" s="0" t="s">
        <v>95</v>
      </c>
      <c r="U5" s="3" t="s">
        <v>57</v>
      </c>
      <c r="V5" s="0" t="s">
        <v>58</v>
      </c>
      <c r="Y5" s="0" t="n">
        <v>750683785</v>
      </c>
      <c r="Z5" s="0" t="s">
        <v>96</v>
      </c>
      <c r="AA5" s="0" t="s">
        <v>97</v>
      </c>
      <c r="AD5" s="0" t="s">
        <v>59</v>
      </c>
      <c r="AG5" s="0" t="s">
        <v>197</v>
      </c>
      <c r="AH5" s="0" t="s">
        <v>198</v>
      </c>
      <c r="AI5" s="0" t="s">
        <v>58</v>
      </c>
      <c r="AJ5" s="0" t="s">
        <v>58</v>
      </c>
      <c r="AK5" s="0" t="s">
        <v>58</v>
      </c>
      <c r="AL5" s="0" t="s">
        <v>58</v>
      </c>
      <c r="AM5" s="0" t="s">
        <v>58</v>
      </c>
      <c r="AN5" s="3" t="s">
        <v>60</v>
      </c>
      <c r="AO5" s="0" t="s">
        <v>98</v>
      </c>
    </row>
    <row r="6" customFormat="false" ht="12.75" hidden="false" customHeight="false" outlineLevel="0" collapsed="false">
      <c r="A6" s="3" t="s">
        <v>42</v>
      </c>
      <c r="B6" s="0" t="s">
        <v>196</v>
      </c>
      <c r="C6" s="0" t="n">
        <v>912840723</v>
      </c>
      <c r="D6" s="0" t="s">
        <v>99</v>
      </c>
      <c r="E6" s="0" t="s">
        <v>45</v>
      </c>
      <c r="F6" s="0" t="s">
        <v>46</v>
      </c>
      <c r="G6" s="3" t="s">
        <v>100</v>
      </c>
      <c r="H6" s="0" t="s">
        <v>101</v>
      </c>
      <c r="I6" s="3" t="s">
        <v>49</v>
      </c>
      <c r="J6" s="0" t="n">
        <v>1</v>
      </c>
      <c r="K6" s="3" t="s">
        <v>50</v>
      </c>
      <c r="L6" s="3" t="s">
        <v>51</v>
      </c>
      <c r="N6" s="3" t="s">
        <v>100</v>
      </c>
      <c r="O6" s="0" t="s">
        <v>102</v>
      </c>
      <c r="P6" s="0" t="s">
        <v>102</v>
      </c>
      <c r="Q6" s="0" t="s">
        <v>103</v>
      </c>
      <c r="R6" s="3" t="s">
        <v>104</v>
      </c>
      <c r="S6" s="3" t="s">
        <v>105</v>
      </c>
      <c r="T6" s="0" t="s">
        <v>106</v>
      </c>
      <c r="U6" s="3" t="s">
        <v>57</v>
      </c>
      <c r="V6" s="0" t="s">
        <v>58</v>
      </c>
      <c r="Y6" s="0" t="n">
        <v>750680571</v>
      </c>
      <c r="Z6" s="0" t="s">
        <v>107</v>
      </c>
      <c r="AA6" s="0" t="s">
        <v>108</v>
      </c>
      <c r="AD6" s="0" t="s">
        <v>59</v>
      </c>
      <c r="AG6" s="0" t="s">
        <v>200</v>
      </c>
      <c r="AH6" s="0" t="s">
        <v>198</v>
      </c>
      <c r="AI6" s="0" t="s">
        <v>58</v>
      </c>
      <c r="AJ6" s="0" t="s">
        <v>58</v>
      </c>
      <c r="AK6" s="0" t="s">
        <v>58</v>
      </c>
      <c r="AL6" s="0" t="s">
        <v>58</v>
      </c>
      <c r="AM6" s="0" t="s">
        <v>58</v>
      </c>
      <c r="AN6" s="3" t="s">
        <v>60</v>
      </c>
      <c r="AO6" s="0" t="s">
        <v>99</v>
      </c>
    </row>
    <row r="7" customFormat="false" ht="12.75" hidden="false" customHeight="false" outlineLevel="0" collapsed="false">
      <c r="A7" s="3" t="s">
        <v>42</v>
      </c>
      <c r="B7" s="0" t="s">
        <v>109</v>
      </c>
      <c r="C7" s="0" t="n">
        <v>912770572</v>
      </c>
      <c r="D7" s="0" t="s">
        <v>110</v>
      </c>
      <c r="E7" s="0" t="s">
        <v>111</v>
      </c>
      <c r="F7" s="0" t="s">
        <v>111</v>
      </c>
      <c r="G7" s="0" t="s">
        <v>112</v>
      </c>
      <c r="H7" s="0" t="s">
        <v>113</v>
      </c>
      <c r="I7" s="3" t="s">
        <v>201</v>
      </c>
      <c r="J7" s="0" t="n">
        <v>1</v>
      </c>
      <c r="K7" s="3" t="s">
        <v>115</v>
      </c>
      <c r="N7" s="0" t="s">
        <v>112</v>
      </c>
      <c r="O7" s="0" t="s">
        <v>117</v>
      </c>
      <c r="P7" s="0" t="s">
        <v>118</v>
      </c>
      <c r="Q7" s="0" t="s">
        <v>119</v>
      </c>
      <c r="R7" s="3" t="s">
        <v>120</v>
      </c>
      <c r="T7" s="0" t="s">
        <v>121</v>
      </c>
      <c r="U7" s="3" t="s">
        <v>57</v>
      </c>
      <c r="V7" s="0" t="s">
        <v>58</v>
      </c>
      <c r="Y7" s="0" t="n">
        <v>750632270</v>
      </c>
      <c r="Z7" s="0" t="s">
        <v>117</v>
      </c>
      <c r="AA7" s="0" t="s">
        <v>118</v>
      </c>
      <c r="AD7" s="0" t="s">
        <v>122</v>
      </c>
      <c r="AG7" s="0" t="s">
        <v>202</v>
      </c>
      <c r="AH7" s="0" t="s">
        <v>203</v>
      </c>
      <c r="AI7" s="0" t="s">
        <v>58</v>
      </c>
      <c r="AJ7" s="0" t="s">
        <v>58</v>
      </c>
      <c r="AK7" s="0" t="s">
        <v>58</v>
      </c>
      <c r="AL7" s="0" t="s">
        <v>58</v>
      </c>
      <c r="AM7" s="0" t="s">
        <v>58</v>
      </c>
      <c r="AN7" s="3" t="s">
        <v>60</v>
      </c>
      <c r="AO7" s="0" t="s">
        <v>123</v>
      </c>
    </row>
    <row r="8" customFormat="false" ht="12.75" hidden="false" customHeight="false" outlineLevel="0" collapsed="false">
      <c r="A8" s="3" t="s">
        <v>42</v>
      </c>
      <c r="B8" s="0" t="s">
        <v>196</v>
      </c>
      <c r="C8" s="0" t="n">
        <v>912761179</v>
      </c>
      <c r="D8" s="0" t="s">
        <v>124</v>
      </c>
      <c r="E8" s="0" t="s">
        <v>45</v>
      </c>
      <c r="F8" s="0" t="s">
        <v>46</v>
      </c>
      <c r="G8" s="3" t="s">
        <v>125</v>
      </c>
      <c r="H8" s="0" t="s">
        <v>126</v>
      </c>
      <c r="I8" s="3" t="s">
        <v>49</v>
      </c>
      <c r="J8" s="0" t="n">
        <v>1</v>
      </c>
      <c r="K8" s="3" t="s">
        <v>50</v>
      </c>
      <c r="L8" s="3" t="s">
        <v>51</v>
      </c>
      <c r="N8" s="3" t="s">
        <v>127</v>
      </c>
      <c r="O8" s="0" t="s">
        <v>69</v>
      </c>
      <c r="P8" s="0" t="s">
        <v>128</v>
      </c>
      <c r="Q8" s="0" t="s">
        <v>129</v>
      </c>
      <c r="R8" s="3" t="s">
        <v>130</v>
      </c>
      <c r="T8" s="0" t="s">
        <v>131</v>
      </c>
      <c r="U8" s="3" t="s">
        <v>57</v>
      </c>
      <c r="V8" s="0" t="s">
        <v>58</v>
      </c>
      <c r="Y8" s="0" t="n">
        <v>750625706</v>
      </c>
      <c r="Z8" s="0" t="s">
        <v>132</v>
      </c>
      <c r="AA8" s="0" t="s">
        <v>133</v>
      </c>
      <c r="AD8" s="0" t="s">
        <v>59</v>
      </c>
      <c r="AG8" s="0" t="s">
        <v>197</v>
      </c>
      <c r="AH8" s="0" t="s">
        <v>198</v>
      </c>
      <c r="AI8" s="0" t="s">
        <v>58</v>
      </c>
      <c r="AJ8" s="0" t="s">
        <v>58</v>
      </c>
      <c r="AK8" s="0" t="s">
        <v>58</v>
      </c>
      <c r="AL8" s="0" t="s">
        <v>58</v>
      </c>
      <c r="AM8" s="0" t="s">
        <v>58</v>
      </c>
      <c r="AN8" s="3" t="s">
        <v>60</v>
      </c>
      <c r="AO8" s="0" t="s">
        <v>124</v>
      </c>
    </row>
    <row r="9" customFormat="false" ht="12.75" hidden="false" customHeight="false" outlineLevel="0" collapsed="false">
      <c r="A9" s="3" t="s">
        <v>42</v>
      </c>
      <c r="B9" s="0" t="s">
        <v>204</v>
      </c>
      <c r="C9" s="0" t="n">
        <v>912748541</v>
      </c>
      <c r="D9" s="0" t="s">
        <v>135</v>
      </c>
      <c r="E9" s="0" t="s">
        <v>136</v>
      </c>
      <c r="F9" s="0" t="s">
        <v>137</v>
      </c>
      <c r="G9" s="3" t="s">
        <v>138</v>
      </c>
      <c r="H9" s="0" t="s">
        <v>139</v>
      </c>
      <c r="I9" s="3" t="s">
        <v>140</v>
      </c>
      <c r="J9" s="0" t="n">
        <v>2</v>
      </c>
      <c r="K9" s="3" t="s">
        <v>141</v>
      </c>
      <c r="N9" s="3" t="s">
        <v>138</v>
      </c>
      <c r="O9" s="0" t="s">
        <v>142</v>
      </c>
      <c r="P9" s="0" t="s">
        <v>69</v>
      </c>
      <c r="Q9" s="0" t="s">
        <v>143</v>
      </c>
      <c r="R9" s="3" t="s">
        <v>144</v>
      </c>
      <c r="T9" s="0" t="s">
        <v>145</v>
      </c>
      <c r="U9" s="3" t="s">
        <v>57</v>
      </c>
      <c r="V9" s="0" t="s">
        <v>58</v>
      </c>
      <c r="Y9" s="0" t="n">
        <v>750617121</v>
      </c>
      <c r="Z9" s="0" t="s">
        <v>142</v>
      </c>
      <c r="AA9" s="0" t="s">
        <v>146</v>
      </c>
      <c r="AD9" s="0" t="s">
        <v>147</v>
      </c>
      <c r="AG9" s="0" t="s">
        <v>205</v>
      </c>
      <c r="AH9" s="0" t="s">
        <v>206</v>
      </c>
      <c r="AI9" s="0" t="s">
        <v>58</v>
      </c>
      <c r="AJ9" s="0" t="s">
        <v>58</v>
      </c>
      <c r="AK9" s="0" t="s">
        <v>58</v>
      </c>
      <c r="AL9" s="0" t="s">
        <v>58</v>
      </c>
      <c r="AM9" s="0" t="s">
        <v>58</v>
      </c>
      <c r="AN9" s="3" t="s">
        <v>60</v>
      </c>
      <c r="AO9" s="0" t="s">
        <v>148</v>
      </c>
    </row>
    <row r="10" customFormat="false" ht="12.75" hidden="false" customHeight="false" outlineLevel="0" collapsed="false">
      <c r="A10" s="3" t="s">
        <v>42</v>
      </c>
      <c r="B10" s="0" t="s">
        <v>196</v>
      </c>
      <c r="C10" s="0" t="n">
        <v>912720473</v>
      </c>
      <c r="D10" s="0" t="s">
        <v>150</v>
      </c>
      <c r="E10" s="0" t="s">
        <v>46</v>
      </c>
      <c r="F10" s="0" t="s">
        <v>46</v>
      </c>
      <c r="G10" s="3" t="s">
        <v>207</v>
      </c>
      <c r="H10" s="0" t="s">
        <v>152</v>
      </c>
      <c r="I10" s="3" t="s">
        <v>49</v>
      </c>
      <c r="J10" s="0" t="n">
        <v>1</v>
      </c>
      <c r="K10" s="3" t="s">
        <v>79</v>
      </c>
      <c r="N10" s="3" t="s">
        <v>153</v>
      </c>
      <c r="O10" s="0" t="s">
        <v>154</v>
      </c>
      <c r="P10" s="0" t="s">
        <v>155</v>
      </c>
      <c r="Q10" s="0" t="s">
        <v>156</v>
      </c>
      <c r="R10" s="3" t="s">
        <v>157</v>
      </c>
      <c r="T10" s="0" t="s">
        <v>158</v>
      </c>
      <c r="U10" s="3" t="s">
        <v>57</v>
      </c>
      <c r="V10" s="0" t="s">
        <v>58</v>
      </c>
      <c r="Y10" s="0" t="n">
        <v>750598105</v>
      </c>
      <c r="Z10" s="0" t="s">
        <v>154</v>
      </c>
      <c r="AA10" s="0" t="s">
        <v>155</v>
      </c>
      <c r="AD10" s="0" t="s">
        <v>59</v>
      </c>
      <c r="AG10" s="0" t="s">
        <v>208</v>
      </c>
      <c r="AH10" s="0" t="s">
        <v>209</v>
      </c>
      <c r="AI10" s="0" t="s">
        <v>58</v>
      </c>
      <c r="AJ10" s="0" t="s">
        <v>58</v>
      </c>
      <c r="AK10" s="0" t="s">
        <v>58</v>
      </c>
      <c r="AL10" s="0" t="s">
        <v>58</v>
      </c>
      <c r="AM10" s="0" t="s">
        <v>58</v>
      </c>
      <c r="AN10" s="3" t="s">
        <v>60</v>
      </c>
      <c r="AO10" s="0" t="s">
        <v>150</v>
      </c>
    </row>
    <row r="11" customFormat="false" ht="12.75" hidden="false" customHeight="false" outlineLevel="0" collapsed="false">
      <c r="A11" s="3" t="s">
        <v>42</v>
      </c>
      <c r="B11" s="0" t="s">
        <v>210</v>
      </c>
      <c r="C11" s="0" t="n">
        <v>912718910</v>
      </c>
      <c r="D11" s="0" t="s">
        <v>160</v>
      </c>
      <c r="E11" s="0" t="s">
        <v>161</v>
      </c>
      <c r="F11" s="0" t="s">
        <v>161</v>
      </c>
      <c r="G11" s="3" t="s">
        <v>162</v>
      </c>
      <c r="H11" s="0" t="s">
        <v>163</v>
      </c>
      <c r="I11" s="3" t="s">
        <v>164</v>
      </c>
      <c r="J11" s="0" t="n">
        <v>1</v>
      </c>
      <c r="K11" s="3" t="s">
        <v>115</v>
      </c>
      <c r="N11" s="3" t="s">
        <v>165</v>
      </c>
      <c r="O11" s="0" t="s">
        <v>69</v>
      </c>
      <c r="P11" s="0" t="s">
        <v>166</v>
      </c>
      <c r="Q11" s="0" t="s">
        <v>167</v>
      </c>
      <c r="R11" s="3" t="s">
        <v>168</v>
      </c>
      <c r="S11" s="3" t="s">
        <v>169</v>
      </c>
      <c r="T11" s="0" t="s">
        <v>170</v>
      </c>
      <c r="U11" s="3" t="s">
        <v>57</v>
      </c>
      <c r="V11" s="0" t="s">
        <v>58</v>
      </c>
      <c r="Y11" s="0" t="n">
        <v>750597040</v>
      </c>
      <c r="Z11" s="0" t="s">
        <v>171</v>
      </c>
      <c r="AA11" s="0" t="s">
        <v>171</v>
      </c>
      <c r="AD11" s="0" t="s">
        <v>172</v>
      </c>
      <c r="AG11" s="0" t="s">
        <v>211</v>
      </c>
      <c r="AH11" s="0" t="s">
        <v>212</v>
      </c>
      <c r="AI11" s="0" t="s">
        <v>58</v>
      </c>
      <c r="AJ11" s="0" t="s">
        <v>58</v>
      </c>
      <c r="AK11" s="0" t="s">
        <v>58</v>
      </c>
      <c r="AL11" s="0" t="s">
        <v>58</v>
      </c>
      <c r="AM11" s="0" t="s">
        <v>58</v>
      </c>
      <c r="AN11" s="3" t="s">
        <v>60</v>
      </c>
      <c r="AO11" s="0" t="s">
        <v>173</v>
      </c>
    </row>
    <row r="12" customFormat="false" ht="12.75" hidden="false" customHeight="false" outlineLevel="0" collapsed="false">
      <c r="A12" s="3" t="s">
        <v>42</v>
      </c>
      <c r="B12" s="0" t="s">
        <v>210</v>
      </c>
      <c r="C12" s="0" t="n">
        <v>912700253</v>
      </c>
      <c r="D12" s="0" t="s">
        <v>174</v>
      </c>
      <c r="E12" s="0" t="s">
        <v>161</v>
      </c>
      <c r="F12" s="0" t="s">
        <v>161</v>
      </c>
      <c r="G12" s="0" t="s">
        <v>175</v>
      </c>
      <c r="H12" s="0" t="s">
        <v>176</v>
      </c>
      <c r="I12" s="3" t="s">
        <v>164</v>
      </c>
      <c r="J12" s="0" t="n">
        <v>1</v>
      </c>
      <c r="K12" s="3" t="s">
        <v>115</v>
      </c>
      <c r="N12" s="3" t="s">
        <v>177</v>
      </c>
      <c r="O12" s="0" t="s">
        <v>69</v>
      </c>
      <c r="P12" s="0" t="s">
        <v>166</v>
      </c>
      <c r="Q12" s="0" t="s">
        <v>167</v>
      </c>
      <c r="R12" s="3" t="s">
        <v>178</v>
      </c>
      <c r="S12" s="3" t="s">
        <v>213</v>
      </c>
      <c r="T12" s="0" t="s">
        <v>180</v>
      </c>
      <c r="U12" s="3" t="s">
        <v>57</v>
      </c>
      <c r="V12" s="0" t="s">
        <v>58</v>
      </c>
      <c r="Y12" s="0" t="n">
        <v>750584296</v>
      </c>
      <c r="Z12" s="0" t="s">
        <v>181</v>
      </c>
      <c r="AA12" s="0" t="s">
        <v>182</v>
      </c>
      <c r="AD12" s="0" t="s">
        <v>172</v>
      </c>
      <c r="AG12" s="0" t="s">
        <v>211</v>
      </c>
      <c r="AH12" s="0" t="s">
        <v>212</v>
      </c>
      <c r="AI12" s="0" t="s">
        <v>58</v>
      </c>
      <c r="AJ12" s="0" t="s">
        <v>58</v>
      </c>
      <c r="AK12" s="0" t="s">
        <v>58</v>
      </c>
      <c r="AL12" s="0" t="s">
        <v>58</v>
      </c>
      <c r="AM12" s="0" t="s">
        <v>58</v>
      </c>
      <c r="AN12" s="3" t="s">
        <v>60</v>
      </c>
      <c r="AO12" s="0" t="s">
        <v>183</v>
      </c>
    </row>
    <row r="13" customFormat="false" ht="12.75" hidden="false" customHeight="false" outlineLevel="0" collapsed="false">
      <c r="A13" s="3" t="s">
        <v>42</v>
      </c>
      <c r="B13" s="0" t="s">
        <v>196</v>
      </c>
      <c r="C13" s="0" t="n">
        <v>912588737</v>
      </c>
      <c r="D13" s="0" t="s">
        <v>185</v>
      </c>
      <c r="E13" s="0" t="s">
        <v>45</v>
      </c>
      <c r="F13" s="0" t="s">
        <v>46</v>
      </c>
      <c r="G13" s="3" t="s">
        <v>186</v>
      </c>
      <c r="H13" s="0" t="s">
        <v>187</v>
      </c>
      <c r="I13" s="3" t="s">
        <v>188</v>
      </c>
      <c r="J13" s="0" t="n">
        <v>1</v>
      </c>
      <c r="K13" s="3" t="s">
        <v>50</v>
      </c>
      <c r="L13" s="3" t="s">
        <v>51</v>
      </c>
      <c r="N13" s="3" t="s">
        <v>189</v>
      </c>
      <c r="O13" s="0" t="s">
        <v>190</v>
      </c>
      <c r="P13" s="0" t="s">
        <v>191</v>
      </c>
      <c r="Q13" s="0" t="s">
        <v>192</v>
      </c>
      <c r="R13" s="3" t="s">
        <v>193</v>
      </c>
      <c r="T13" s="0" t="s">
        <v>194</v>
      </c>
      <c r="U13" s="3" t="s">
        <v>57</v>
      </c>
      <c r="V13" s="0" t="s">
        <v>58</v>
      </c>
      <c r="Y13" s="0" t="n">
        <v>750508998</v>
      </c>
      <c r="Z13" s="0" t="s">
        <v>195</v>
      </c>
      <c r="AA13" s="0" t="s">
        <v>191</v>
      </c>
      <c r="AD13" s="0" t="s">
        <v>59</v>
      </c>
      <c r="AG13" s="0" t="s">
        <v>197</v>
      </c>
      <c r="AH13" s="0" t="s">
        <v>198</v>
      </c>
      <c r="AI13" s="0" t="s">
        <v>58</v>
      </c>
      <c r="AJ13" s="0" t="s">
        <v>58</v>
      </c>
      <c r="AK13" s="0" t="s">
        <v>58</v>
      </c>
      <c r="AL13" s="0" t="s">
        <v>58</v>
      </c>
      <c r="AM13" s="0" t="s">
        <v>58</v>
      </c>
      <c r="AN13" s="3" t="s">
        <v>60</v>
      </c>
      <c r="AO13" s="0" t="s">
        <v>1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12:55Z</dcterms:created>
  <dc:creator>Lee Hye-mi</dc:creator>
  <dc:description/>
  <dc:language>en-US</dc:language>
  <cp:lastModifiedBy>Lee Hye-mi</cp:lastModifiedBy>
  <dcterms:modified xsi:type="dcterms:W3CDTF">2014-04-30T00:15:03Z</dcterms:modified>
  <cp:revision>0</cp:revision>
  <dc:subject/>
  <dc:title/>
</cp:coreProperties>
</file>