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집본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55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6225655818</t>
  </si>
  <si>
    <t xml:space="preserve">2014/06/23 11:14:03</t>
  </si>
  <si>
    <t xml:space="preserve">351919689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이경숙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204-5724</t>
  </si>
  <si>
    <t xml:space="preserve">681-420</t>
  </si>
  <si>
    <r>
      <rPr>
        <sz val="10"/>
        <rFont val="Noto Sans"/>
        <family val="2"/>
      </rPr>
      <t xml:space="preserve">울산광역시 중구 장현동 골드클레스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배송바람</t>
    </r>
    <r>
      <rPr>
        <sz val="10"/>
        <rFont val="Arial"/>
        <family val="2"/>
      </rPr>
      <t xml:space="preserve">..</t>
    </r>
    <r>
      <rPr>
        <sz val="10"/>
        <rFont val="Noto Sans"/>
        <family val="2"/>
      </rPr>
      <t xml:space="preserve">도착전 연락부탁</t>
    </r>
    <r>
      <rPr>
        <sz val="10"/>
        <rFont val="Arial"/>
        <family val="2"/>
      </rPr>
      <t xml:space="preserve">..</t>
    </r>
  </si>
  <si>
    <t xml:space="preserve">이상식</t>
  </si>
  <si>
    <t xml:space="preserve">jopo*****</t>
  </si>
  <si>
    <t xml:space="preserve">고정가판매</t>
  </si>
  <si>
    <t xml:space="preserve">996234135</t>
  </si>
  <si>
    <t xml:space="preserve">5,800</t>
  </si>
  <si>
    <t xml:space="preserve">동의</t>
  </si>
  <si>
    <t xml:space="preserve">10.00(%)</t>
  </si>
  <si>
    <t xml:space="preserve">9,280(6.67%)</t>
  </si>
  <si>
    <t xml:space="preserve">129,920</t>
  </si>
  <si>
    <t xml:space="preserve">2014/06/22</t>
  </si>
  <si>
    <t xml:space="preserve">N</t>
  </si>
  <si>
    <t xml:space="preserve">캐논코리아 물류센터</t>
  </si>
  <si>
    <t xml:space="preserve">368808144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3,690(10.00%)</t>
  </si>
  <si>
    <t xml:space="preserve">33,210</t>
  </si>
  <si>
    <t xml:space="preserve">Y</t>
  </si>
  <si>
    <t xml:space="preserve">3741565828</t>
  </si>
  <si>
    <t xml:space="preserve">3</t>
  </si>
  <si>
    <t xml:space="preserve">201406236327708</t>
  </si>
  <si>
    <t xml:space="preserve">2014/06/23 10:13:42</t>
  </si>
  <si>
    <t xml:space="preserve">35213095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</t>
    </r>
  </si>
  <si>
    <t xml:space="preserve">342,000</t>
  </si>
  <si>
    <t xml:space="preserve">임지희</t>
  </si>
  <si>
    <t xml:space="preserve">일반배송</t>
  </si>
  <si>
    <t xml:space="preserve">050-4225-4424</t>
  </si>
  <si>
    <t xml:space="preserve">02-2072-2932</t>
  </si>
  <si>
    <t xml:space="preserve">110-744</t>
  </si>
  <si>
    <r>
      <rPr>
        <sz val="10"/>
        <rFont val="Noto Sans"/>
        <family val="2"/>
      </rPr>
      <t xml:space="preserve">서울특별시 종로구 연건동   서울대학교병원 함춘회관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층 감염관리실</t>
    </r>
  </si>
  <si>
    <t xml:space="preserve">hiya****</t>
  </si>
  <si>
    <t xml:space="preserve">844016965</t>
  </si>
  <si>
    <t xml:space="preserve">6.00(%)</t>
  </si>
  <si>
    <t xml:space="preserve">20,520(6.00%)</t>
  </si>
  <si>
    <t xml:space="preserve">321,480</t>
  </si>
  <si>
    <t xml:space="preserve">2014/06/23</t>
  </si>
  <si>
    <t xml:space="preserve">3227213788</t>
  </si>
  <si>
    <t xml:space="preserve">4</t>
  </si>
  <si>
    <t xml:space="preserve">201406236438535</t>
  </si>
  <si>
    <t xml:space="preserve">2014/06/23 11:54:00</t>
  </si>
  <si>
    <t xml:space="preserve">352170249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백주연</t>
  </si>
  <si>
    <t xml:space="preserve">050-4229-3014</t>
  </si>
  <si>
    <t xml:space="preserve">070-4707-0110</t>
  </si>
  <si>
    <t xml:space="preserve">152-740</t>
  </si>
  <si>
    <r>
      <rPr>
        <sz val="10"/>
        <rFont val="Noto Sans"/>
        <family val="2"/>
      </rPr>
      <t xml:space="preserve">서울특별시 구로구 구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 에이스하이엔드타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gfju****</t>
  </si>
  <si>
    <t xml:space="preserve">996234135P</t>
  </si>
  <si>
    <t xml:space="preserve">3688081445</t>
  </si>
  <si>
    <t xml:space="preserve">5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1,500(10.00%)</t>
  </si>
  <si>
    <t xml:space="preserve">13,500</t>
  </si>
  <si>
    <t xml:space="preserve">3830227276</t>
  </si>
  <si>
    <t xml:space="preserve">6</t>
  </si>
  <si>
    <t xml:space="preserve">201406236438535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044723475</t>
  </si>
  <si>
    <t xml:space="preserve">2,000(10.00%)</t>
  </si>
  <si>
    <t xml:space="preserve">18,000</t>
  </si>
  <si>
    <t xml:space="preserve">3830227279</t>
  </si>
  <si>
    <t xml:space="preserve">7</t>
  </si>
  <si>
    <t xml:space="preserve">201406236438535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2,200(10.00%)</t>
  </si>
  <si>
    <t xml:space="preserve">19,800</t>
  </si>
  <si>
    <t xml:space="preserve">3830288882</t>
  </si>
  <si>
    <t xml:space="preserve">8</t>
  </si>
  <si>
    <t xml:space="preserve">201406236438535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44752398</t>
  </si>
  <si>
    <t xml:space="preserve">1,700(10.00%)</t>
  </si>
  <si>
    <t xml:space="preserve">15,300</t>
  </si>
  <si>
    <t xml:space="preserve">3830288881</t>
  </si>
  <si>
    <t xml:space="preserve">9</t>
  </si>
  <si>
    <t xml:space="preserve">201406236530135</t>
  </si>
  <si>
    <t xml:space="preserve">2014/06/23 13:30:15</t>
  </si>
  <si>
    <t xml:space="preserve">352202399</t>
  </si>
  <si>
    <t xml:space="preserve">박정우</t>
  </si>
  <si>
    <t xml:space="preserve">050-4232-4298</t>
  </si>
  <si>
    <t xml:space="preserve">136-130</t>
  </si>
  <si>
    <r>
      <rPr>
        <sz val="10"/>
        <rFont val="Noto Sans"/>
        <family val="2"/>
      </rPr>
      <t xml:space="preserve">서울특별시 성북구 하월곡동 </t>
    </r>
    <r>
      <rPr>
        <sz val="10"/>
        <rFont val="Arial"/>
        <family val="2"/>
      </rPr>
      <t xml:space="preserve">53-10 1</t>
    </r>
    <r>
      <rPr>
        <sz val="10"/>
        <rFont val="Noto Sans"/>
        <family val="2"/>
      </rPr>
      <t xml:space="preserve">층 트라이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제이더블유컴퍼니</t>
  </si>
  <si>
    <t xml:space="preserve">keno**</t>
  </si>
  <si>
    <t xml:space="preserve">10</t>
  </si>
  <si>
    <t xml:space="preserve">11</t>
  </si>
  <si>
    <t xml:space="preserve">201406236591068</t>
  </si>
  <si>
    <t xml:space="preserve">2014/06/23 15:52:07</t>
  </si>
  <si>
    <t xml:space="preserve">352225010</t>
  </si>
  <si>
    <t xml:space="preserve">황동희</t>
  </si>
  <si>
    <t xml:space="preserve">050-4234-5999</t>
  </si>
  <si>
    <t xml:space="preserve">02-702-9313</t>
  </si>
  <si>
    <t xml:space="preserve">140-013</t>
  </si>
  <si>
    <r>
      <rPr>
        <sz val="10"/>
        <rFont val="Noto Sans"/>
        <family val="2"/>
      </rPr>
      <t xml:space="preserve">서울특별시 용산구 한강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16-9 </t>
    </r>
    <r>
      <rPr>
        <sz val="10"/>
        <rFont val="Noto Sans"/>
        <family val="2"/>
      </rPr>
      <t xml:space="preserve">전자랜드 본관 광장층 </t>
    </r>
    <r>
      <rPr>
        <sz val="10"/>
        <rFont val="Arial"/>
        <family val="2"/>
      </rPr>
      <t xml:space="preserve">A-36</t>
    </r>
  </si>
  <si>
    <r>
      <rPr>
        <sz val="10"/>
        <rFont val="Noto Sans"/>
        <family val="2"/>
      </rPr>
      <t xml:space="preserve">부재시 핸폰이나 문자 주세요</t>
    </r>
    <r>
      <rPr>
        <sz val="10"/>
        <rFont val="Arial"/>
        <family val="2"/>
      </rPr>
      <t xml:space="preserve">.</t>
    </r>
  </si>
  <si>
    <t xml:space="preserve">indo****</t>
  </si>
  <si>
    <t xml:space="preserve">12</t>
  </si>
  <si>
    <t xml:space="preserve">13</t>
  </si>
  <si>
    <t xml:space="preserve">2014062365910681</t>
  </si>
  <si>
    <t xml:space="preserve">14</t>
  </si>
  <si>
    <t xml:space="preserve">201406236591068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18IF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스티커</t>
    </r>
    <r>
      <rPr>
        <sz val="10"/>
        <rFont val="Arial"/>
        <family val="2"/>
      </rPr>
      <t xml:space="preserve">/1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723478</t>
  </si>
  <si>
    <t xml:space="preserve">3830227281</t>
  </si>
  <si>
    <t xml:space="preserve">15</t>
  </si>
  <si>
    <t xml:space="preserve">201406236616372</t>
  </si>
  <si>
    <t xml:space="preserve">2014/06/23 14:46:44</t>
  </si>
  <si>
    <t xml:space="preserve">35223414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8G</t>
    </r>
  </si>
  <si>
    <t xml:space="preserve">705,000</t>
  </si>
  <si>
    <t xml:space="preserve">권위숙</t>
  </si>
  <si>
    <t xml:space="preserve">050-4235-5041</t>
  </si>
  <si>
    <t xml:space="preserve">420-752</t>
  </si>
  <si>
    <r>
      <rPr>
        <sz val="10"/>
        <rFont val="Noto Sans"/>
        <family val="2"/>
      </rPr>
      <t xml:space="preserve">경기도 부천시 원미구 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한아름아파트 </t>
    </r>
    <r>
      <rPr>
        <sz val="10"/>
        <rFont val="Arial"/>
        <family val="2"/>
      </rPr>
      <t xml:space="preserve">(1501~154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52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감사합니다</t>
    </r>
    <r>
      <rPr>
        <sz val="10"/>
        <rFont val="Arial"/>
        <family val="2"/>
      </rPr>
      <t xml:space="preserve">.</t>
    </r>
  </si>
  <si>
    <t xml:space="preserve">dnlt*******</t>
  </si>
  <si>
    <t xml:space="preserve">1001098870</t>
  </si>
  <si>
    <t xml:space="preserve">30,100</t>
  </si>
  <si>
    <t xml:space="preserve">15,210(2.25%)</t>
  </si>
  <si>
    <t xml:space="preserve">659,690</t>
  </si>
  <si>
    <t xml:space="preserve">3702872423</t>
  </si>
  <si>
    <t xml:space="preserve">16</t>
  </si>
  <si>
    <t xml:space="preserve">201406237032793</t>
  </si>
  <si>
    <t xml:space="preserve">2014/06/23 23:22:06</t>
  </si>
  <si>
    <t xml:space="preserve">35238092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9,000</t>
  </si>
  <si>
    <t xml:space="preserve">김태영</t>
  </si>
  <si>
    <t xml:space="preserve">050-4250-3955</t>
  </si>
  <si>
    <t xml:space="preserve">413-874</t>
  </si>
  <si>
    <r>
      <rPr>
        <sz val="10"/>
        <rFont val="Noto Sans"/>
        <family val="2"/>
      </rPr>
      <t xml:space="preserve">경기도 파주시 법원읍 법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리 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번지 비호존 독신숙소 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호 중위 김태영</t>
    </r>
  </si>
  <si>
    <r>
      <rPr>
        <sz val="10"/>
        <rFont val="Noto Sans"/>
        <family val="2"/>
      </rPr>
      <t xml:space="preserve">부재시 관리실에 맡겨주세요</t>
    </r>
    <r>
      <rPr>
        <sz val="10"/>
        <rFont val="Arial"/>
        <family val="2"/>
      </rPr>
      <t xml:space="preserve">.</t>
    </r>
  </si>
  <si>
    <t xml:space="preserve">tyki*****</t>
  </si>
  <si>
    <t xml:space="preserve">996738973B</t>
  </si>
  <si>
    <t xml:space="preserve">8,940(6.00%)</t>
  </si>
  <si>
    <t xml:space="preserve">140,060</t>
  </si>
  <si>
    <t xml:space="preserve">3688856683</t>
  </si>
  <si>
    <t xml:space="preserve">17</t>
  </si>
  <si>
    <t xml:space="preserve">201406247206750</t>
  </si>
  <si>
    <t xml:space="preserve">2014/06/24 08:30:29</t>
  </si>
  <si>
    <t xml:space="preserve">352434958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정유호</t>
  </si>
  <si>
    <t xml:space="preserve">D+0</t>
  </si>
  <si>
    <t xml:space="preserve">050-4256-8782</t>
  </si>
  <si>
    <t xml:space="preserve">02-000-0000</t>
  </si>
  <si>
    <t xml:space="preserve">134-861</t>
  </si>
  <si>
    <r>
      <rPr>
        <sz val="10"/>
        <rFont val="Noto Sans"/>
        <family val="2"/>
      </rPr>
      <t xml:space="preserve">서울특별시 강동구 천중로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길</t>
    </r>
    <r>
      <rPr>
        <sz val="10"/>
        <rFont val="Arial"/>
        <family val="2"/>
      </rPr>
      <t xml:space="preserve">69(</t>
    </r>
    <r>
      <rPr>
        <sz val="10"/>
        <rFont val="Noto Sans"/>
        <family val="2"/>
      </rPr>
      <t xml:space="preserve">천호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천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우림루미아트</t>
    </r>
    <r>
      <rPr>
        <sz val="10"/>
        <rFont val="Arial"/>
        <family val="2"/>
      </rPr>
      <t xml:space="preserve">)10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aje1***</t>
  </si>
  <si>
    <t xml:space="preserve">996738973</t>
  </si>
  <si>
    <t xml:space="preserve">2014/06/24</t>
  </si>
  <si>
    <t xml:space="preserve">3702194809</t>
  </si>
  <si>
    <t xml:space="preserve">결제완료내역</t>
  </si>
  <si>
    <r>
      <rPr>
        <sz val="10"/>
        <rFont val="Noto Sans"/>
        <family val="2"/>
      </rPr>
      <t xml:space="preserve">서울특별시 강동구  천중로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69 (</t>
    </r>
    <r>
      <rPr>
        <sz val="10"/>
        <rFont val="Noto Sans"/>
        <family val="2"/>
      </rPr>
      <t xml:space="preserve">천호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천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우림루미아트</t>
    </r>
    <r>
      <rPr>
        <sz val="10"/>
        <rFont val="Arial"/>
        <family val="2"/>
      </rPr>
      <t xml:space="preserve">) 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천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800080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나쁨" xfId="20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92.41"/>
    <col collapsed="false" customWidth="true" hidden="false" outlineLevel="0" max="8" min="8" style="1" width="15.56"/>
    <col collapsed="false" customWidth="true" hidden="true" outlineLevel="0" max="9" min="9" style="1" width="9.14"/>
    <col collapsed="false" customWidth="false" hidden="true" outlineLevel="0" max="10" min="10" style="1" width="9.06"/>
    <col collapsed="false" customWidth="true" hidden="false" outlineLevel="0" max="11" min="11" style="1" width="5.13"/>
    <col collapsed="false" customWidth="false" hidden="true" outlineLevel="0" max="12" min="12" style="1" width="9.06"/>
    <col collapsed="false" customWidth="false" hidden="true" outlineLevel="0" max="31" min="14" style="1" width="9.06"/>
    <col collapsed="false" customWidth="true" hidden="false" outlineLevel="0" max="32" min="32" style="1" width="71.7"/>
    <col collapsed="false" customWidth="true" hidden="true" outlineLevel="0" max="33" min="33" style="1" width="35.13"/>
    <col collapsed="false" customWidth="true" hidden="false" outlineLevel="0" max="34" min="34" style="1" width="12.28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  <col collapsed="false" customWidth="true" hidden="false" outlineLevel="0" max="66" min="6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6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7" t="s">
        <v>38</v>
      </c>
    </row>
    <row r="2" customFormat="false" ht="12.75" hidden="false" customHeight="false" outlineLevel="0" collapsed="false">
      <c r="A2" s="8" t="s">
        <v>65</v>
      </c>
      <c r="B2" s="9" t="s">
        <v>66</v>
      </c>
      <c r="C2" s="10" t="s">
        <v>67</v>
      </c>
      <c r="D2" s="8" t="s">
        <v>65</v>
      </c>
      <c r="E2" s="8" t="s">
        <v>68</v>
      </c>
      <c r="F2" s="8" t="s">
        <v>69</v>
      </c>
      <c r="G2" s="9" t="s">
        <v>70</v>
      </c>
      <c r="H2" s="9" t="s">
        <v>71</v>
      </c>
      <c r="I2" s="11"/>
      <c r="J2" s="8" t="s">
        <v>72</v>
      </c>
      <c r="K2" s="8" t="s">
        <v>65</v>
      </c>
      <c r="L2" s="8" t="s">
        <v>73</v>
      </c>
      <c r="M2" s="9" t="s">
        <v>74</v>
      </c>
      <c r="N2" s="11"/>
      <c r="O2" s="11"/>
      <c r="P2" s="11"/>
      <c r="Q2" s="11"/>
      <c r="R2" s="11"/>
      <c r="S2" s="8" t="s">
        <v>75</v>
      </c>
      <c r="T2" s="11"/>
      <c r="U2" s="9" t="s">
        <v>76</v>
      </c>
      <c r="V2" s="9" t="s">
        <v>77</v>
      </c>
      <c r="W2" s="9" t="s">
        <v>78</v>
      </c>
      <c r="X2" s="9" t="s">
        <v>79</v>
      </c>
      <c r="Y2" s="8" t="s">
        <v>80</v>
      </c>
      <c r="Z2" s="8" t="s">
        <v>80</v>
      </c>
      <c r="AA2" s="11"/>
      <c r="AB2" s="8" t="s">
        <v>80</v>
      </c>
      <c r="AC2" s="8" t="s">
        <v>81</v>
      </c>
      <c r="AD2" s="8" t="s">
        <v>81</v>
      </c>
      <c r="AE2" s="8" t="s">
        <v>82</v>
      </c>
      <c r="AF2" s="9" t="s">
        <v>83</v>
      </c>
      <c r="AG2" s="9" t="s">
        <v>84</v>
      </c>
      <c r="AH2" s="9" t="s">
        <v>85</v>
      </c>
      <c r="AI2" s="8" t="s">
        <v>86</v>
      </c>
      <c r="AJ2" s="9" t="s">
        <v>87</v>
      </c>
      <c r="AK2" s="8" t="s">
        <v>88</v>
      </c>
      <c r="AL2" s="11"/>
      <c r="AM2" s="8" t="s">
        <v>73</v>
      </c>
      <c r="AN2" s="8" t="s">
        <v>80</v>
      </c>
      <c r="AO2" s="8" t="s">
        <v>80</v>
      </c>
      <c r="AP2" s="8" t="s">
        <v>89</v>
      </c>
      <c r="AQ2" s="9" t="s">
        <v>90</v>
      </c>
      <c r="AR2" s="8" t="s">
        <v>91</v>
      </c>
      <c r="AS2" s="8" t="s">
        <v>92</v>
      </c>
      <c r="AT2" s="8" t="s">
        <v>93</v>
      </c>
      <c r="AU2" s="8" t="s">
        <v>94</v>
      </c>
      <c r="AV2" s="8" t="s">
        <v>95</v>
      </c>
      <c r="AW2" s="11"/>
      <c r="AX2" s="11"/>
      <c r="AY2" s="11"/>
      <c r="AZ2" s="9" t="s">
        <v>96</v>
      </c>
      <c r="BA2" s="8" t="s">
        <v>80</v>
      </c>
      <c r="BB2" s="8" t="s">
        <v>80</v>
      </c>
      <c r="BC2" s="8" t="s">
        <v>80</v>
      </c>
      <c r="BD2" s="8" t="s">
        <v>97</v>
      </c>
      <c r="BE2" s="9" t="s">
        <v>98</v>
      </c>
      <c r="BF2" s="9" t="s">
        <v>99</v>
      </c>
      <c r="BG2" s="11"/>
      <c r="BH2" s="11"/>
      <c r="BI2" s="11"/>
      <c r="BJ2" s="11"/>
      <c r="BK2" s="11"/>
      <c r="BL2" s="11"/>
      <c r="BM2" s="11"/>
      <c r="BN2" s="3" t="n">
        <f aca="false">AM2-AP2-AO2</f>
        <v>139200</v>
      </c>
    </row>
    <row r="3" customFormat="false" ht="12.75" hidden="false" customHeight="false" outlineLevel="0" collapsed="false">
      <c r="A3" s="8" t="s">
        <v>100</v>
      </c>
      <c r="B3" s="9" t="s">
        <v>66</v>
      </c>
      <c r="C3" s="10" t="n">
        <v>2014062256558180</v>
      </c>
      <c r="D3" s="8" t="s">
        <v>100</v>
      </c>
      <c r="E3" s="8" t="s">
        <v>68</v>
      </c>
      <c r="F3" s="8" t="s">
        <v>69</v>
      </c>
      <c r="G3" s="8" t="s">
        <v>101</v>
      </c>
      <c r="H3" s="11"/>
      <c r="I3" s="11"/>
      <c r="J3" s="8" t="s">
        <v>72</v>
      </c>
      <c r="K3" s="8" t="s">
        <v>65</v>
      </c>
      <c r="L3" s="8" t="s">
        <v>102</v>
      </c>
      <c r="M3" s="9" t="s">
        <v>74</v>
      </c>
      <c r="N3" s="11"/>
      <c r="O3" s="11"/>
      <c r="P3" s="11"/>
      <c r="Q3" s="11"/>
      <c r="R3" s="11"/>
      <c r="S3" s="8" t="s">
        <v>75</v>
      </c>
      <c r="T3" s="11"/>
      <c r="U3" s="9" t="s">
        <v>76</v>
      </c>
      <c r="V3" s="9" t="s">
        <v>77</v>
      </c>
      <c r="W3" s="9" t="s">
        <v>78</v>
      </c>
      <c r="X3" s="9" t="s">
        <v>79</v>
      </c>
      <c r="Y3" s="8" t="s">
        <v>80</v>
      </c>
      <c r="Z3" s="8" t="s">
        <v>80</v>
      </c>
      <c r="AA3" s="11"/>
      <c r="AB3" s="8" t="s">
        <v>80</v>
      </c>
      <c r="AC3" s="8" t="s">
        <v>81</v>
      </c>
      <c r="AD3" s="8" t="s">
        <v>81</v>
      </c>
      <c r="AE3" s="8" t="s">
        <v>82</v>
      </c>
      <c r="AF3" s="9" t="s">
        <v>83</v>
      </c>
      <c r="AG3" s="9" t="s">
        <v>84</v>
      </c>
      <c r="AH3" s="9" t="s">
        <v>85</v>
      </c>
      <c r="AI3" s="8" t="s">
        <v>86</v>
      </c>
      <c r="AJ3" s="9" t="s">
        <v>87</v>
      </c>
      <c r="AK3" s="8" t="s">
        <v>103</v>
      </c>
      <c r="AL3" s="11"/>
      <c r="AM3" s="8" t="s">
        <v>102</v>
      </c>
      <c r="AN3" s="8" t="s">
        <v>80</v>
      </c>
      <c r="AO3" s="8" t="s">
        <v>80</v>
      </c>
      <c r="AP3" s="8" t="s">
        <v>80</v>
      </c>
      <c r="AQ3" s="9" t="s">
        <v>90</v>
      </c>
      <c r="AR3" s="8" t="s">
        <v>91</v>
      </c>
      <c r="AS3" s="8" t="s">
        <v>104</v>
      </c>
      <c r="AT3" s="8" t="s">
        <v>105</v>
      </c>
      <c r="AU3" s="8" t="s">
        <v>94</v>
      </c>
      <c r="AV3" s="8" t="s">
        <v>106</v>
      </c>
      <c r="AW3" s="11"/>
      <c r="AX3" s="11"/>
      <c r="AY3" s="11"/>
      <c r="AZ3" s="9" t="s">
        <v>96</v>
      </c>
      <c r="BA3" s="8" t="s">
        <v>80</v>
      </c>
      <c r="BB3" s="8" t="s">
        <v>80</v>
      </c>
      <c r="BC3" s="8" t="s">
        <v>80</v>
      </c>
      <c r="BD3" s="8" t="s">
        <v>107</v>
      </c>
      <c r="BE3" s="9" t="s">
        <v>98</v>
      </c>
      <c r="BF3" s="9" t="s">
        <v>99</v>
      </c>
      <c r="BG3" s="11"/>
      <c r="BH3" s="11"/>
      <c r="BI3" s="11"/>
      <c r="BJ3" s="11"/>
      <c r="BK3" s="11"/>
      <c r="BL3" s="11"/>
      <c r="BM3" s="11"/>
      <c r="BN3" s="3" t="n">
        <f aca="false">AM3-AP3-AO3</f>
        <v>36900</v>
      </c>
    </row>
    <row r="4" customFormat="false" ht="12.75" hidden="false" customHeight="false" outlineLevel="0" collapsed="false">
      <c r="A4" s="8" t="s">
        <v>108</v>
      </c>
      <c r="B4" s="9" t="s">
        <v>66</v>
      </c>
      <c r="C4" s="10" t="s">
        <v>109</v>
      </c>
      <c r="D4" s="8" t="s">
        <v>65</v>
      </c>
      <c r="E4" s="8" t="s">
        <v>110</v>
      </c>
      <c r="F4" s="8" t="s">
        <v>111</v>
      </c>
      <c r="G4" s="12" t="s">
        <v>112</v>
      </c>
      <c r="H4" s="9" t="s">
        <v>71</v>
      </c>
      <c r="I4" s="11"/>
      <c r="J4" s="8" t="s">
        <v>72</v>
      </c>
      <c r="K4" s="8" t="s">
        <v>65</v>
      </c>
      <c r="L4" s="8" t="s">
        <v>113</v>
      </c>
      <c r="M4" s="9" t="s">
        <v>114</v>
      </c>
      <c r="N4" s="11"/>
      <c r="O4" s="11"/>
      <c r="P4" s="11"/>
      <c r="Q4" s="11"/>
      <c r="R4" s="11"/>
      <c r="S4" s="8" t="s">
        <v>75</v>
      </c>
      <c r="T4" s="11"/>
      <c r="U4" s="9" t="s">
        <v>76</v>
      </c>
      <c r="V4" s="9" t="s">
        <v>115</v>
      </c>
      <c r="W4" s="9" t="s">
        <v>78</v>
      </c>
      <c r="X4" s="9" t="s">
        <v>79</v>
      </c>
      <c r="Y4" s="8" t="s">
        <v>80</v>
      </c>
      <c r="Z4" s="8" t="s">
        <v>80</v>
      </c>
      <c r="AA4" s="11"/>
      <c r="AB4" s="8" t="s">
        <v>80</v>
      </c>
      <c r="AC4" s="8" t="s">
        <v>116</v>
      </c>
      <c r="AD4" s="8" t="s">
        <v>117</v>
      </c>
      <c r="AE4" s="8" t="s">
        <v>118</v>
      </c>
      <c r="AF4" s="9" t="s">
        <v>119</v>
      </c>
      <c r="AG4" s="11"/>
      <c r="AH4" s="9" t="s">
        <v>114</v>
      </c>
      <c r="AI4" s="8" t="s">
        <v>120</v>
      </c>
      <c r="AJ4" s="9" t="s">
        <v>87</v>
      </c>
      <c r="AK4" s="8" t="s">
        <v>121</v>
      </c>
      <c r="AL4" s="11"/>
      <c r="AM4" s="8" t="s">
        <v>113</v>
      </c>
      <c r="AN4" s="8" t="s">
        <v>80</v>
      </c>
      <c r="AO4" s="8" t="s">
        <v>80</v>
      </c>
      <c r="AP4" s="8" t="s">
        <v>80</v>
      </c>
      <c r="AQ4" s="9" t="s">
        <v>90</v>
      </c>
      <c r="AR4" s="8" t="s">
        <v>122</v>
      </c>
      <c r="AS4" s="8" t="s">
        <v>123</v>
      </c>
      <c r="AT4" s="8" t="s">
        <v>124</v>
      </c>
      <c r="AU4" s="8" t="s">
        <v>125</v>
      </c>
      <c r="AV4" s="8" t="s">
        <v>95</v>
      </c>
      <c r="AW4" s="11"/>
      <c r="AX4" s="11"/>
      <c r="AY4" s="11"/>
      <c r="AZ4" s="9" t="s">
        <v>96</v>
      </c>
      <c r="BA4" s="8" t="s">
        <v>80</v>
      </c>
      <c r="BB4" s="8" t="s">
        <v>80</v>
      </c>
      <c r="BC4" s="8" t="s">
        <v>80</v>
      </c>
      <c r="BD4" s="8" t="s">
        <v>126</v>
      </c>
      <c r="BE4" s="9" t="s">
        <v>98</v>
      </c>
      <c r="BF4" s="9" t="s">
        <v>99</v>
      </c>
      <c r="BG4" s="11"/>
      <c r="BH4" s="11"/>
      <c r="BI4" s="11"/>
      <c r="BJ4" s="11"/>
      <c r="BK4" s="11"/>
      <c r="BL4" s="11"/>
      <c r="BM4" s="11"/>
      <c r="BN4" s="3" t="n">
        <f aca="false">AM4-AP4-AO4</f>
        <v>342000</v>
      </c>
    </row>
    <row r="5" customFormat="false" ht="13.5" hidden="false" customHeight="false" outlineLevel="0" collapsed="false">
      <c r="A5" s="8" t="s">
        <v>127</v>
      </c>
      <c r="B5" s="9" t="s">
        <v>66</v>
      </c>
      <c r="C5" s="10" t="s">
        <v>128</v>
      </c>
      <c r="D5" s="8" t="s">
        <v>65</v>
      </c>
      <c r="E5" s="8" t="s">
        <v>129</v>
      </c>
      <c r="F5" s="8" t="s">
        <v>130</v>
      </c>
      <c r="G5" s="9" t="s">
        <v>70</v>
      </c>
      <c r="H5" s="9" t="s">
        <v>131</v>
      </c>
      <c r="I5" s="11"/>
      <c r="J5" s="8" t="s">
        <v>72</v>
      </c>
      <c r="K5" s="8" t="s">
        <v>65</v>
      </c>
      <c r="L5" s="8" t="s">
        <v>73</v>
      </c>
      <c r="M5" s="9" t="s">
        <v>132</v>
      </c>
      <c r="N5" s="11"/>
      <c r="O5" s="11"/>
      <c r="P5" s="11"/>
      <c r="Q5" s="11"/>
      <c r="R5" s="11"/>
      <c r="S5" s="8" t="s">
        <v>75</v>
      </c>
      <c r="T5" s="11"/>
      <c r="U5" s="9" t="s">
        <v>76</v>
      </c>
      <c r="V5" s="9" t="s">
        <v>77</v>
      </c>
      <c r="W5" s="9" t="s">
        <v>78</v>
      </c>
      <c r="X5" s="9" t="s">
        <v>79</v>
      </c>
      <c r="Y5" s="8" t="s">
        <v>80</v>
      </c>
      <c r="Z5" s="8" t="s">
        <v>80</v>
      </c>
      <c r="AA5" s="11"/>
      <c r="AB5" s="8" t="s">
        <v>80</v>
      </c>
      <c r="AC5" s="8" t="s">
        <v>133</v>
      </c>
      <c r="AD5" s="8" t="s">
        <v>134</v>
      </c>
      <c r="AE5" s="8" t="s">
        <v>135</v>
      </c>
      <c r="AF5" s="9" t="s">
        <v>136</v>
      </c>
      <c r="AG5" s="9" t="s">
        <v>137</v>
      </c>
      <c r="AH5" s="9" t="s">
        <v>132</v>
      </c>
      <c r="AI5" s="8" t="s">
        <v>138</v>
      </c>
      <c r="AJ5" s="9" t="s">
        <v>87</v>
      </c>
      <c r="AK5" s="13" t="s">
        <v>139</v>
      </c>
      <c r="AL5" s="11"/>
      <c r="AM5" s="8" t="s">
        <v>73</v>
      </c>
      <c r="AN5" s="8" t="s">
        <v>80</v>
      </c>
      <c r="AO5" s="8" t="s">
        <v>80</v>
      </c>
      <c r="AP5" s="8" t="s">
        <v>89</v>
      </c>
      <c r="AQ5" s="9" t="s">
        <v>90</v>
      </c>
      <c r="AR5" s="8" t="s">
        <v>91</v>
      </c>
      <c r="AS5" s="8" t="s">
        <v>92</v>
      </c>
      <c r="AT5" s="8" t="s">
        <v>93</v>
      </c>
      <c r="AU5" s="8" t="s">
        <v>125</v>
      </c>
      <c r="AV5" s="8" t="s">
        <v>95</v>
      </c>
      <c r="AW5" s="11"/>
      <c r="AX5" s="11"/>
      <c r="AY5" s="11"/>
      <c r="AZ5" s="9" t="s">
        <v>96</v>
      </c>
      <c r="BA5" s="8" t="s">
        <v>80</v>
      </c>
      <c r="BB5" s="8" t="s">
        <v>80</v>
      </c>
      <c r="BC5" s="8" t="s">
        <v>80</v>
      </c>
      <c r="BD5" s="8" t="s">
        <v>140</v>
      </c>
      <c r="BE5" s="9" t="s">
        <v>98</v>
      </c>
      <c r="BF5" s="9" t="s">
        <v>99</v>
      </c>
      <c r="BG5" s="11"/>
      <c r="BH5" s="11"/>
      <c r="BI5" s="11"/>
      <c r="BJ5" s="11"/>
      <c r="BK5" s="11"/>
      <c r="BL5" s="11"/>
      <c r="BM5" s="11"/>
      <c r="BN5" s="3" t="n">
        <f aca="false">AM5-AP5-AO5</f>
        <v>139200</v>
      </c>
    </row>
    <row r="6" customFormat="false" ht="12.75" hidden="false" customHeight="false" outlineLevel="0" collapsed="false">
      <c r="A6" s="8" t="s">
        <v>141</v>
      </c>
      <c r="B6" s="9" t="s">
        <v>66</v>
      </c>
      <c r="C6" s="10" t="n">
        <v>2014062364385350</v>
      </c>
      <c r="D6" s="8" t="s">
        <v>100</v>
      </c>
      <c r="E6" s="8" t="s">
        <v>129</v>
      </c>
      <c r="F6" s="8" t="s">
        <v>130</v>
      </c>
      <c r="G6" s="8" t="s">
        <v>142</v>
      </c>
      <c r="H6" s="11"/>
      <c r="I6" s="11"/>
      <c r="J6" s="8" t="s">
        <v>72</v>
      </c>
      <c r="K6" s="8" t="s">
        <v>65</v>
      </c>
      <c r="L6" s="8" t="s">
        <v>143</v>
      </c>
      <c r="M6" s="9" t="s">
        <v>132</v>
      </c>
      <c r="N6" s="11"/>
      <c r="O6" s="11"/>
      <c r="P6" s="11"/>
      <c r="Q6" s="11"/>
      <c r="R6" s="11"/>
      <c r="S6" s="8" t="s">
        <v>75</v>
      </c>
      <c r="T6" s="11"/>
      <c r="U6" s="9" t="s">
        <v>76</v>
      </c>
      <c r="V6" s="9" t="s">
        <v>77</v>
      </c>
      <c r="W6" s="9" t="s">
        <v>78</v>
      </c>
      <c r="X6" s="9" t="s">
        <v>79</v>
      </c>
      <c r="Y6" s="8" t="s">
        <v>80</v>
      </c>
      <c r="Z6" s="8" t="s">
        <v>80</v>
      </c>
      <c r="AA6" s="11"/>
      <c r="AB6" s="8" t="s">
        <v>80</v>
      </c>
      <c r="AC6" s="8" t="s">
        <v>133</v>
      </c>
      <c r="AD6" s="8" t="s">
        <v>134</v>
      </c>
      <c r="AE6" s="8" t="s">
        <v>135</v>
      </c>
      <c r="AF6" s="9" t="s">
        <v>136</v>
      </c>
      <c r="AG6" s="9" t="s">
        <v>137</v>
      </c>
      <c r="AH6" s="9" t="s">
        <v>132</v>
      </c>
      <c r="AI6" s="8" t="s">
        <v>138</v>
      </c>
      <c r="AJ6" s="9" t="s">
        <v>87</v>
      </c>
      <c r="AK6" s="8" t="s">
        <v>144</v>
      </c>
      <c r="AL6" s="11"/>
      <c r="AM6" s="8" t="s">
        <v>143</v>
      </c>
      <c r="AN6" s="8" t="s">
        <v>80</v>
      </c>
      <c r="AO6" s="8" t="s">
        <v>80</v>
      </c>
      <c r="AP6" s="8" t="s">
        <v>80</v>
      </c>
      <c r="AQ6" s="9" t="s">
        <v>90</v>
      </c>
      <c r="AR6" s="8" t="s">
        <v>91</v>
      </c>
      <c r="AS6" s="8" t="s">
        <v>145</v>
      </c>
      <c r="AT6" s="8" t="s">
        <v>146</v>
      </c>
      <c r="AU6" s="8" t="s">
        <v>125</v>
      </c>
      <c r="AV6" s="8" t="s">
        <v>106</v>
      </c>
      <c r="AW6" s="11"/>
      <c r="AX6" s="11"/>
      <c r="AY6" s="11"/>
      <c r="AZ6" s="9" t="s">
        <v>96</v>
      </c>
      <c r="BA6" s="8" t="s">
        <v>80</v>
      </c>
      <c r="BB6" s="8" t="s">
        <v>80</v>
      </c>
      <c r="BC6" s="8" t="s">
        <v>80</v>
      </c>
      <c r="BD6" s="8" t="s">
        <v>147</v>
      </c>
      <c r="BE6" s="9" t="s">
        <v>98</v>
      </c>
      <c r="BF6" s="9" t="s">
        <v>99</v>
      </c>
      <c r="BG6" s="11"/>
      <c r="BH6" s="11"/>
      <c r="BI6" s="11"/>
      <c r="BJ6" s="11"/>
      <c r="BK6" s="11"/>
      <c r="BL6" s="11"/>
      <c r="BM6" s="11"/>
      <c r="BN6" s="3" t="n">
        <f aca="false">AM6-AP6-AO6</f>
        <v>15000</v>
      </c>
    </row>
    <row r="7" customFormat="false" ht="12.75" hidden="false" customHeight="false" outlineLevel="0" collapsed="false">
      <c r="A7" s="8" t="s">
        <v>148</v>
      </c>
      <c r="B7" s="9" t="s">
        <v>66</v>
      </c>
      <c r="C7" s="10" t="s">
        <v>149</v>
      </c>
      <c r="D7" s="8" t="s">
        <v>108</v>
      </c>
      <c r="E7" s="8" t="s">
        <v>129</v>
      </c>
      <c r="F7" s="8" t="s">
        <v>130</v>
      </c>
      <c r="G7" s="8" t="s">
        <v>150</v>
      </c>
      <c r="H7" s="11"/>
      <c r="I7" s="11"/>
      <c r="J7" s="8" t="s">
        <v>72</v>
      </c>
      <c r="K7" s="8" t="s">
        <v>65</v>
      </c>
      <c r="L7" s="8" t="s">
        <v>151</v>
      </c>
      <c r="M7" s="9" t="s">
        <v>132</v>
      </c>
      <c r="N7" s="11"/>
      <c r="O7" s="11"/>
      <c r="P7" s="11"/>
      <c r="Q7" s="11"/>
      <c r="R7" s="11"/>
      <c r="S7" s="8" t="s">
        <v>75</v>
      </c>
      <c r="T7" s="11"/>
      <c r="U7" s="9" t="s">
        <v>76</v>
      </c>
      <c r="V7" s="9" t="s">
        <v>77</v>
      </c>
      <c r="W7" s="9" t="s">
        <v>78</v>
      </c>
      <c r="X7" s="9" t="s">
        <v>79</v>
      </c>
      <c r="Y7" s="8" t="s">
        <v>80</v>
      </c>
      <c r="Z7" s="8" t="s">
        <v>80</v>
      </c>
      <c r="AA7" s="11"/>
      <c r="AB7" s="8" t="s">
        <v>80</v>
      </c>
      <c r="AC7" s="8" t="s">
        <v>133</v>
      </c>
      <c r="AD7" s="8" t="s">
        <v>134</v>
      </c>
      <c r="AE7" s="8" t="s">
        <v>135</v>
      </c>
      <c r="AF7" s="9" t="s">
        <v>136</v>
      </c>
      <c r="AG7" s="9" t="s">
        <v>137</v>
      </c>
      <c r="AH7" s="9" t="s">
        <v>132</v>
      </c>
      <c r="AI7" s="8" t="s">
        <v>138</v>
      </c>
      <c r="AJ7" s="9" t="s">
        <v>87</v>
      </c>
      <c r="AK7" s="8" t="s">
        <v>152</v>
      </c>
      <c r="AL7" s="11"/>
      <c r="AM7" s="8" t="s">
        <v>151</v>
      </c>
      <c r="AN7" s="8" t="s">
        <v>80</v>
      </c>
      <c r="AO7" s="8" t="s">
        <v>80</v>
      </c>
      <c r="AP7" s="8" t="s">
        <v>80</v>
      </c>
      <c r="AQ7" s="9" t="s">
        <v>90</v>
      </c>
      <c r="AR7" s="8" t="s">
        <v>91</v>
      </c>
      <c r="AS7" s="8" t="s">
        <v>153</v>
      </c>
      <c r="AT7" s="8" t="s">
        <v>154</v>
      </c>
      <c r="AU7" s="8" t="s">
        <v>125</v>
      </c>
      <c r="AV7" s="8" t="s">
        <v>106</v>
      </c>
      <c r="AW7" s="11"/>
      <c r="AX7" s="11"/>
      <c r="AY7" s="11"/>
      <c r="AZ7" s="9" t="s">
        <v>96</v>
      </c>
      <c r="BA7" s="8" t="s">
        <v>80</v>
      </c>
      <c r="BB7" s="8" t="s">
        <v>80</v>
      </c>
      <c r="BC7" s="8" t="s">
        <v>80</v>
      </c>
      <c r="BD7" s="8" t="s">
        <v>155</v>
      </c>
      <c r="BE7" s="9" t="s">
        <v>98</v>
      </c>
      <c r="BF7" s="9" t="s">
        <v>99</v>
      </c>
      <c r="BG7" s="11"/>
      <c r="BH7" s="11"/>
      <c r="BI7" s="11"/>
      <c r="BJ7" s="11"/>
      <c r="BK7" s="11"/>
      <c r="BL7" s="11"/>
      <c r="BM7" s="11"/>
      <c r="BN7" s="3" t="n">
        <f aca="false">AM7-AP7-AO7</f>
        <v>20000</v>
      </c>
    </row>
    <row r="8" customFormat="false" ht="12.75" hidden="false" customHeight="false" outlineLevel="0" collapsed="false">
      <c r="A8" s="8" t="s">
        <v>156</v>
      </c>
      <c r="B8" s="9" t="s">
        <v>66</v>
      </c>
      <c r="C8" s="10" t="s">
        <v>157</v>
      </c>
      <c r="D8" s="8" t="s">
        <v>127</v>
      </c>
      <c r="E8" s="8" t="s">
        <v>129</v>
      </c>
      <c r="F8" s="8" t="s">
        <v>130</v>
      </c>
      <c r="G8" s="8" t="s">
        <v>158</v>
      </c>
      <c r="H8" s="11"/>
      <c r="I8" s="11"/>
      <c r="J8" s="8" t="s">
        <v>72</v>
      </c>
      <c r="K8" s="8" t="s">
        <v>65</v>
      </c>
      <c r="L8" s="8" t="s">
        <v>159</v>
      </c>
      <c r="M8" s="9" t="s">
        <v>132</v>
      </c>
      <c r="N8" s="11"/>
      <c r="O8" s="11"/>
      <c r="P8" s="11"/>
      <c r="Q8" s="11"/>
      <c r="R8" s="11"/>
      <c r="S8" s="8" t="s">
        <v>75</v>
      </c>
      <c r="T8" s="11"/>
      <c r="U8" s="9" t="s">
        <v>76</v>
      </c>
      <c r="V8" s="9" t="s">
        <v>77</v>
      </c>
      <c r="W8" s="9" t="s">
        <v>78</v>
      </c>
      <c r="X8" s="9" t="s">
        <v>79</v>
      </c>
      <c r="Y8" s="8" t="s">
        <v>80</v>
      </c>
      <c r="Z8" s="8" t="s">
        <v>80</v>
      </c>
      <c r="AA8" s="11"/>
      <c r="AB8" s="8" t="s">
        <v>80</v>
      </c>
      <c r="AC8" s="8" t="s">
        <v>133</v>
      </c>
      <c r="AD8" s="8" t="s">
        <v>134</v>
      </c>
      <c r="AE8" s="8" t="s">
        <v>135</v>
      </c>
      <c r="AF8" s="9" t="s">
        <v>136</v>
      </c>
      <c r="AG8" s="9" t="s">
        <v>137</v>
      </c>
      <c r="AH8" s="9" t="s">
        <v>132</v>
      </c>
      <c r="AI8" s="8" t="s">
        <v>138</v>
      </c>
      <c r="AJ8" s="9" t="s">
        <v>87</v>
      </c>
      <c r="AK8" s="8" t="s">
        <v>160</v>
      </c>
      <c r="AL8" s="11"/>
      <c r="AM8" s="8" t="s">
        <v>159</v>
      </c>
      <c r="AN8" s="8" t="s">
        <v>80</v>
      </c>
      <c r="AO8" s="8" t="s">
        <v>80</v>
      </c>
      <c r="AP8" s="8" t="s">
        <v>80</v>
      </c>
      <c r="AQ8" s="9" t="s">
        <v>90</v>
      </c>
      <c r="AR8" s="8" t="s">
        <v>91</v>
      </c>
      <c r="AS8" s="8" t="s">
        <v>161</v>
      </c>
      <c r="AT8" s="8" t="s">
        <v>162</v>
      </c>
      <c r="AU8" s="8" t="s">
        <v>125</v>
      </c>
      <c r="AV8" s="8" t="s">
        <v>106</v>
      </c>
      <c r="AW8" s="11"/>
      <c r="AX8" s="11"/>
      <c r="AY8" s="11"/>
      <c r="AZ8" s="9" t="s">
        <v>96</v>
      </c>
      <c r="BA8" s="8" t="s">
        <v>80</v>
      </c>
      <c r="BB8" s="8" t="s">
        <v>80</v>
      </c>
      <c r="BC8" s="8" t="s">
        <v>80</v>
      </c>
      <c r="BD8" s="8" t="s">
        <v>163</v>
      </c>
      <c r="BE8" s="9" t="s">
        <v>98</v>
      </c>
      <c r="BF8" s="9" t="s">
        <v>99</v>
      </c>
      <c r="BG8" s="11"/>
      <c r="BH8" s="11"/>
      <c r="BI8" s="11"/>
      <c r="BJ8" s="11"/>
      <c r="BK8" s="11"/>
      <c r="BL8" s="11"/>
      <c r="BM8" s="11"/>
      <c r="BN8" s="3" t="n">
        <f aca="false">AM8-AP8-AO8</f>
        <v>22000</v>
      </c>
    </row>
    <row r="9" customFormat="false" ht="12.75" hidden="false" customHeight="false" outlineLevel="0" collapsed="false">
      <c r="A9" s="8" t="s">
        <v>164</v>
      </c>
      <c r="B9" s="9" t="s">
        <v>66</v>
      </c>
      <c r="C9" s="10" t="s">
        <v>165</v>
      </c>
      <c r="D9" s="8" t="s">
        <v>141</v>
      </c>
      <c r="E9" s="8" t="s">
        <v>129</v>
      </c>
      <c r="F9" s="8" t="s">
        <v>130</v>
      </c>
      <c r="G9" s="8" t="s">
        <v>166</v>
      </c>
      <c r="H9" s="11"/>
      <c r="I9" s="11"/>
      <c r="J9" s="8" t="s">
        <v>72</v>
      </c>
      <c r="K9" s="8" t="s">
        <v>65</v>
      </c>
      <c r="L9" s="8" t="s">
        <v>167</v>
      </c>
      <c r="M9" s="9" t="s">
        <v>132</v>
      </c>
      <c r="N9" s="11"/>
      <c r="O9" s="11"/>
      <c r="P9" s="11"/>
      <c r="Q9" s="11"/>
      <c r="R9" s="11"/>
      <c r="S9" s="8" t="s">
        <v>75</v>
      </c>
      <c r="T9" s="11"/>
      <c r="U9" s="9" t="s">
        <v>76</v>
      </c>
      <c r="V9" s="9" t="s">
        <v>77</v>
      </c>
      <c r="W9" s="9" t="s">
        <v>78</v>
      </c>
      <c r="X9" s="9" t="s">
        <v>79</v>
      </c>
      <c r="Y9" s="8" t="s">
        <v>80</v>
      </c>
      <c r="Z9" s="8" t="s">
        <v>80</v>
      </c>
      <c r="AA9" s="11"/>
      <c r="AB9" s="8" t="s">
        <v>80</v>
      </c>
      <c r="AC9" s="8" t="s">
        <v>133</v>
      </c>
      <c r="AD9" s="8" t="s">
        <v>134</v>
      </c>
      <c r="AE9" s="8" t="s">
        <v>135</v>
      </c>
      <c r="AF9" s="9" t="s">
        <v>136</v>
      </c>
      <c r="AG9" s="9" t="s">
        <v>137</v>
      </c>
      <c r="AH9" s="9" t="s">
        <v>132</v>
      </c>
      <c r="AI9" s="8" t="s">
        <v>138</v>
      </c>
      <c r="AJ9" s="9" t="s">
        <v>87</v>
      </c>
      <c r="AK9" s="8" t="s">
        <v>168</v>
      </c>
      <c r="AL9" s="11"/>
      <c r="AM9" s="8" t="s">
        <v>167</v>
      </c>
      <c r="AN9" s="8" t="s">
        <v>80</v>
      </c>
      <c r="AO9" s="8" t="s">
        <v>80</v>
      </c>
      <c r="AP9" s="8" t="s">
        <v>80</v>
      </c>
      <c r="AQ9" s="9" t="s">
        <v>90</v>
      </c>
      <c r="AR9" s="8" t="s">
        <v>91</v>
      </c>
      <c r="AS9" s="8" t="s">
        <v>169</v>
      </c>
      <c r="AT9" s="8" t="s">
        <v>170</v>
      </c>
      <c r="AU9" s="8" t="s">
        <v>125</v>
      </c>
      <c r="AV9" s="8" t="s">
        <v>106</v>
      </c>
      <c r="AW9" s="11"/>
      <c r="AX9" s="11"/>
      <c r="AY9" s="11"/>
      <c r="AZ9" s="9" t="s">
        <v>96</v>
      </c>
      <c r="BA9" s="8" t="s">
        <v>80</v>
      </c>
      <c r="BB9" s="8" t="s">
        <v>80</v>
      </c>
      <c r="BC9" s="8" t="s">
        <v>80</v>
      </c>
      <c r="BD9" s="8" t="s">
        <v>171</v>
      </c>
      <c r="BE9" s="9" t="s">
        <v>98</v>
      </c>
      <c r="BF9" s="9" t="s">
        <v>99</v>
      </c>
      <c r="BG9" s="11"/>
      <c r="BH9" s="11"/>
      <c r="BI9" s="11"/>
      <c r="BJ9" s="11"/>
      <c r="BK9" s="11"/>
      <c r="BL9" s="11"/>
      <c r="BM9" s="11"/>
      <c r="BN9" s="3" t="n">
        <f aca="false">AM9-AP9-AO9</f>
        <v>17000</v>
      </c>
    </row>
    <row r="10" customFormat="false" ht="12.75" hidden="false" customHeight="false" outlineLevel="0" collapsed="false">
      <c r="A10" s="8" t="s">
        <v>172</v>
      </c>
      <c r="B10" s="9" t="s">
        <v>66</v>
      </c>
      <c r="C10" s="10" t="s">
        <v>173</v>
      </c>
      <c r="D10" s="8" t="s">
        <v>100</v>
      </c>
      <c r="E10" s="8" t="s">
        <v>174</v>
      </c>
      <c r="F10" s="8" t="s">
        <v>175</v>
      </c>
      <c r="G10" s="9" t="s">
        <v>70</v>
      </c>
      <c r="H10" s="9" t="s">
        <v>71</v>
      </c>
      <c r="I10" s="11"/>
      <c r="J10" s="8" t="s">
        <v>72</v>
      </c>
      <c r="K10" s="8" t="s">
        <v>65</v>
      </c>
      <c r="L10" s="8" t="s">
        <v>73</v>
      </c>
      <c r="M10" s="9" t="s">
        <v>176</v>
      </c>
      <c r="N10" s="11"/>
      <c r="O10" s="11"/>
      <c r="P10" s="11"/>
      <c r="Q10" s="11"/>
      <c r="R10" s="11"/>
      <c r="S10" s="8" t="s">
        <v>75</v>
      </c>
      <c r="T10" s="11"/>
      <c r="U10" s="9" t="s">
        <v>76</v>
      </c>
      <c r="V10" s="9" t="s">
        <v>77</v>
      </c>
      <c r="W10" s="9" t="s">
        <v>78</v>
      </c>
      <c r="X10" s="9" t="s">
        <v>79</v>
      </c>
      <c r="Y10" s="8" t="s">
        <v>80</v>
      </c>
      <c r="Z10" s="8" t="s">
        <v>80</v>
      </c>
      <c r="AA10" s="11"/>
      <c r="AB10" s="8" t="s">
        <v>80</v>
      </c>
      <c r="AC10" s="8" t="s">
        <v>177</v>
      </c>
      <c r="AD10" s="8" t="s">
        <v>177</v>
      </c>
      <c r="AE10" s="8" t="s">
        <v>178</v>
      </c>
      <c r="AF10" s="9" t="s">
        <v>179</v>
      </c>
      <c r="AG10" s="9" t="s">
        <v>180</v>
      </c>
      <c r="AH10" s="9" t="s">
        <v>181</v>
      </c>
      <c r="AI10" s="8" t="s">
        <v>182</v>
      </c>
      <c r="AJ10" s="9" t="s">
        <v>87</v>
      </c>
      <c r="AK10" s="8" t="s">
        <v>88</v>
      </c>
      <c r="AL10" s="11"/>
      <c r="AM10" s="8" t="s">
        <v>73</v>
      </c>
      <c r="AN10" s="8" t="s">
        <v>80</v>
      </c>
      <c r="AO10" s="8" t="s">
        <v>80</v>
      </c>
      <c r="AP10" s="8" t="s">
        <v>89</v>
      </c>
      <c r="AQ10" s="9" t="s">
        <v>90</v>
      </c>
      <c r="AR10" s="8" t="s">
        <v>91</v>
      </c>
      <c r="AS10" s="8" t="s">
        <v>92</v>
      </c>
      <c r="AT10" s="8" t="s">
        <v>93</v>
      </c>
      <c r="AU10" s="8" t="s">
        <v>125</v>
      </c>
      <c r="AV10" s="8" t="s">
        <v>95</v>
      </c>
      <c r="AW10" s="11"/>
      <c r="AX10" s="11"/>
      <c r="AY10" s="11"/>
      <c r="AZ10" s="9" t="s">
        <v>96</v>
      </c>
      <c r="BA10" s="8" t="s">
        <v>80</v>
      </c>
      <c r="BB10" s="8" t="s">
        <v>80</v>
      </c>
      <c r="BC10" s="8" t="s">
        <v>80</v>
      </c>
      <c r="BD10" s="8" t="s">
        <v>97</v>
      </c>
      <c r="BE10" s="9" t="s">
        <v>98</v>
      </c>
      <c r="BF10" s="9" t="s">
        <v>99</v>
      </c>
      <c r="BG10" s="11"/>
      <c r="BH10" s="11"/>
      <c r="BI10" s="11"/>
      <c r="BJ10" s="11"/>
      <c r="BK10" s="11"/>
      <c r="BL10" s="11"/>
      <c r="BM10" s="11"/>
      <c r="BN10" s="3" t="n">
        <f aca="false">AM10-AP10-AO10</f>
        <v>139200</v>
      </c>
    </row>
    <row r="11" customFormat="false" ht="12.75" hidden="false" customHeight="false" outlineLevel="0" collapsed="false">
      <c r="A11" s="8" t="s">
        <v>183</v>
      </c>
      <c r="B11" s="9" t="s">
        <v>66</v>
      </c>
      <c r="C11" s="10" t="n">
        <v>2014062365301350</v>
      </c>
      <c r="D11" s="8" t="s">
        <v>108</v>
      </c>
      <c r="E11" s="8" t="s">
        <v>174</v>
      </c>
      <c r="F11" s="8" t="s">
        <v>175</v>
      </c>
      <c r="G11" s="8" t="s">
        <v>142</v>
      </c>
      <c r="H11" s="11"/>
      <c r="I11" s="11"/>
      <c r="J11" s="8" t="s">
        <v>72</v>
      </c>
      <c r="K11" s="8" t="s">
        <v>65</v>
      </c>
      <c r="L11" s="8" t="s">
        <v>143</v>
      </c>
      <c r="M11" s="9" t="s">
        <v>176</v>
      </c>
      <c r="N11" s="11"/>
      <c r="O11" s="11"/>
      <c r="P11" s="11"/>
      <c r="Q11" s="11"/>
      <c r="R11" s="11"/>
      <c r="S11" s="8" t="s">
        <v>75</v>
      </c>
      <c r="T11" s="11"/>
      <c r="U11" s="9" t="s">
        <v>76</v>
      </c>
      <c r="V11" s="9" t="s">
        <v>77</v>
      </c>
      <c r="W11" s="9" t="s">
        <v>78</v>
      </c>
      <c r="X11" s="9" t="s">
        <v>79</v>
      </c>
      <c r="Y11" s="8" t="s">
        <v>80</v>
      </c>
      <c r="Z11" s="8" t="s">
        <v>80</v>
      </c>
      <c r="AA11" s="11"/>
      <c r="AB11" s="8" t="s">
        <v>80</v>
      </c>
      <c r="AC11" s="8" t="s">
        <v>177</v>
      </c>
      <c r="AD11" s="8" t="s">
        <v>177</v>
      </c>
      <c r="AE11" s="8" t="s">
        <v>178</v>
      </c>
      <c r="AF11" s="9" t="s">
        <v>179</v>
      </c>
      <c r="AG11" s="9" t="s">
        <v>180</v>
      </c>
      <c r="AH11" s="9" t="s">
        <v>181</v>
      </c>
      <c r="AI11" s="8" t="s">
        <v>182</v>
      </c>
      <c r="AJ11" s="9" t="s">
        <v>87</v>
      </c>
      <c r="AK11" s="8" t="s">
        <v>144</v>
      </c>
      <c r="AL11" s="11"/>
      <c r="AM11" s="8" t="s">
        <v>143</v>
      </c>
      <c r="AN11" s="8" t="s">
        <v>80</v>
      </c>
      <c r="AO11" s="8" t="s">
        <v>80</v>
      </c>
      <c r="AP11" s="8" t="s">
        <v>80</v>
      </c>
      <c r="AQ11" s="9" t="s">
        <v>90</v>
      </c>
      <c r="AR11" s="8" t="s">
        <v>91</v>
      </c>
      <c r="AS11" s="8" t="s">
        <v>145</v>
      </c>
      <c r="AT11" s="8" t="s">
        <v>146</v>
      </c>
      <c r="AU11" s="8" t="s">
        <v>125</v>
      </c>
      <c r="AV11" s="8" t="s">
        <v>106</v>
      </c>
      <c r="AW11" s="11"/>
      <c r="AX11" s="11"/>
      <c r="AY11" s="11"/>
      <c r="AZ11" s="9" t="s">
        <v>96</v>
      </c>
      <c r="BA11" s="8" t="s">
        <v>80</v>
      </c>
      <c r="BB11" s="8" t="s">
        <v>80</v>
      </c>
      <c r="BC11" s="8" t="s">
        <v>80</v>
      </c>
      <c r="BD11" s="8" t="s">
        <v>147</v>
      </c>
      <c r="BE11" s="9" t="s">
        <v>98</v>
      </c>
      <c r="BF11" s="9" t="s">
        <v>99</v>
      </c>
      <c r="BG11" s="11"/>
      <c r="BH11" s="11"/>
      <c r="BI11" s="11"/>
      <c r="BJ11" s="11"/>
      <c r="BK11" s="11"/>
      <c r="BL11" s="11"/>
      <c r="BM11" s="11"/>
      <c r="BN11" s="3" t="n">
        <f aca="false">AM11-AP11-AO11</f>
        <v>15000</v>
      </c>
    </row>
    <row r="12" customFormat="false" ht="12.75" hidden="false" customHeight="false" outlineLevel="0" collapsed="false">
      <c r="A12" s="8" t="s">
        <v>184</v>
      </c>
      <c r="B12" s="9" t="s">
        <v>66</v>
      </c>
      <c r="C12" s="10" t="s">
        <v>185</v>
      </c>
      <c r="D12" s="8" t="s">
        <v>65</v>
      </c>
      <c r="E12" s="8" t="s">
        <v>186</v>
      </c>
      <c r="F12" s="8" t="s">
        <v>187</v>
      </c>
      <c r="G12" s="9" t="s">
        <v>70</v>
      </c>
      <c r="H12" s="9" t="s">
        <v>71</v>
      </c>
      <c r="I12" s="11"/>
      <c r="J12" s="8" t="s">
        <v>72</v>
      </c>
      <c r="K12" s="8" t="s">
        <v>65</v>
      </c>
      <c r="L12" s="8" t="s">
        <v>73</v>
      </c>
      <c r="M12" s="9" t="s">
        <v>188</v>
      </c>
      <c r="N12" s="11"/>
      <c r="O12" s="11"/>
      <c r="P12" s="11"/>
      <c r="Q12" s="11"/>
      <c r="R12" s="11"/>
      <c r="S12" s="8" t="s">
        <v>75</v>
      </c>
      <c r="T12" s="11"/>
      <c r="U12" s="9" t="s">
        <v>76</v>
      </c>
      <c r="V12" s="9" t="s">
        <v>77</v>
      </c>
      <c r="W12" s="9" t="s">
        <v>78</v>
      </c>
      <c r="X12" s="9" t="s">
        <v>79</v>
      </c>
      <c r="Y12" s="8" t="s">
        <v>80</v>
      </c>
      <c r="Z12" s="8" t="s">
        <v>80</v>
      </c>
      <c r="AA12" s="11"/>
      <c r="AB12" s="8" t="s">
        <v>80</v>
      </c>
      <c r="AC12" s="8" t="s">
        <v>189</v>
      </c>
      <c r="AD12" s="8" t="s">
        <v>190</v>
      </c>
      <c r="AE12" s="8" t="s">
        <v>191</v>
      </c>
      <c r="AF12" s="9" t="s">
        <v>192</v>
      </c>
      <c r="AG12" s="9" t="s">
        <v>193</v>
      </c>
      <c r="AH12" s="9" t="s">
        <v>188</v>
      </c>
      <c r="AI12" s="8" t="s">
        <v>194</v>
      </c>
      <c r="AJ12" s="9" t="s">
        <v>87</v>
      </c>
      <c r="AK12" s="8" t="s">
        <v>88</v>
      </c>
      <c r="AL12" s="11"/>
      <c r="AM12" s="8" t="s">
        <v>73</v>
      </c>
      <c r="AN12" s="8" t="s">
        <v>80</v>
      </c>
      <c r="AO12" s="8" t="s">
        <v>80</v>
      </c>
      <c r="AP12" s="8" t="s">
        <v>89</v>
      </c>
      <c r="AQ12" s="9" t="s">
        <v>90</v>
      </c>
      <c r="AR12" s="8" t="s">
        <v>91</v>
      </c>
      <c r="AS12" s="8" t="s">
        <v>92</v>
      </c>
      <c r="AT12" s="8" t="s">
        <v>93</v>
      </c>
      <c r="AU12" s="8" t="s">
        <v>125</v>
      </c>
      <c r="AV12" s="8" t="s">
        <v>95</v>
      </c>
      <c r="AW12" s="11"/>
      <c r="AX12" s="11"/>
      <c r="AY12" s="11"/>
      <c r="AZ12" s="9" t="s">
        <v>96</v>
      </c>
      <c r="BA12" s="8" t="s">
        <v>80</v>
      </c>
      <c r="BB12" s="8" t="s">
        <v>80</v>
      </c>
      <c r="BC12" s="8" t="s">
        <v>80</v>
      </c>
      <c r="BD12" s="8" t="s">
        <v>97</v>
      </c>
      <c r="BE12" s="9" t="s">
        <v>98</v>
      </c>
      <c r="BF12" s="9" t="s">
        <v>99</v>
      </c>
      <c r="BG12" s="11"/>
      <c r="BH12" s="11"/>
      <c r="BI12" s="11"/>
      <c r="BJ12" s="11"/>
      <c r="BK12" s="11"/>
      <c r="BL12" s="11"/>
      <c r="BM12" s="11"/>
      <c r="BN12" s="3" t="n">
        <f aca="false">AM12-AP12-AO12</f>
        <v>139200</v>
      </c>
    </row>
    <row r="13" customFormat="false" ht="12.75" hidden="false" customHeight="false" outlineLevel="0" collapsed="false">
      <c r="A13" s="8" t="s">
        <v>195</v>
      </c>
      <c r="B13" s="9" t="s">
        <v>66</v>
      </c>
      <c r="C13" s="10" t="n">
        <v>2014062365910680</v>
      </c>
      <c r="D13" s="8" t="s">
        <v>100</v>
      </c>
      <c r="E13" s="8" t="s">
        <v>186</v>
      </c>
      <c r="F13" s="8" t="s">
        <v>187</v>
      </c>
      <c r="G13" s="8" t="s">
        <v>101</v>
      </c>
      <c r="H13" s="11"/>
      <c r="I13" s="11"/>
      <c r="J13" s="8" t="s">
        <v>72</v>
      </c>
      <c r="K13" s="8" t="s">
        <v>65</v>
      </c>
      <c r="L13" s="8" t="s">
        <v>102</v>
      </c>
      <c r="M13" s="9" t="s">
        <v>188</v>
      </c>
      <c r="N13" s="11"/>
      <c r="O13" s="11"/>
      <c r="P13" s="11"/>
      <c r="Q13" s="11"/>
      <c r="R13" s="11"/>
      <c r="S13" s="8" t="s">
        <v>75</v>
      </c>
      <c r="T13" s="11"/>
      <c r="U13" s="9" t="s">
        <v>76</v>
      </c>
      <c r="V13" s="9" t="s">
        <v>77</v>
      </c>
      <c r="W13" s="9" t="s">
        <v>78</v>
      </c>
      <c r="X13" s="9" t="s">
        <v>79</v>
      </c>
      <c r="Y13" s="8" t="s">
        <v>80</v>
      </c>
      <c r="Z13" s="8" t="s">
        <v>80</v>
      </c>
      <c r="AA13" s="11"/>
      <c r="AB13" s="8" t="s">
        <v>80</v>
      </c>
      <c r="AC13" s="8" t="s">
        <v>189</v>
      </c>
      <c r="AD13" s="8" t="s">
        <v>190</v>
      </c>
      <c r="AE13" s="8" t="s">
        <v>191</v>
      </c>
      <c r="AF13" s="9" t="s">
        <v>192</v>
      </c>
      <c r="AG13" s="9" t="s">
        <v>193</v>
      </c>
      <c r="AH13" s="9" t="s">
        <v>188</v>
      </c>
      <c r="AI13" s="8" t="s">
        <v>194</v>
      </c>
      <c r="AJ13" s="9" t="s">
        <v>87</v>
      </c>
      <c r="AK13" s="8" t="s">
        <v>103</v>
      </c>
      <c r="AL13" s="11"/>
      <c r="AM13" s="8" t="s">
        <v>102</v>
      </c>
      <c r="AN13" s="8" t="s">
        <v>80</v>
      </c>
      <c r="AO13" s="8" t="s">
        <v>80</v>
      </c>
      <c r="AP13" s="8" t="s">
        <v>80</v>
      </c>
      <c r="AQ13" s="9" t="s">
        <v>90</v>
      </c>
      <c r="AR13" s="8" t="s">
        <v>91</v>
      </c>
      <c r="AS13" s="8" t="s">
        <v>104</v>
      </c>
      <c r="AT13" s="8" t="s">
        <v>105</v>
      </c>
      <c r="AU13" s="8" t="s">
        <v>125</v>
      </c>
      <c r="AV13" s="8" t="s">
        <v>106</v>
      </c>
      <c r="AW13" s="11"/>
      <c r="AX13" s="11"/>
      <c r="AY13" s="11"/>
      <c r="AZ13" s="9" t="s">
        <v>96</v>
      </c>
      <c r="BA13" s="8" t="s">
        <v>80</v>
      </c>
      <c r="BB13" s="8" t="s">
        <v>80</v>
      </c>
      <c r="BC13" s="8" t="s">
        <v>80</v>
      </c>
      <c r="BD13" s="8" t="s">
        <v>107</v>
      </c>
      <c r="BE13" s="9" t="s">
        <v>98</v>
      </c>
      <c r="BF13" s="9" t="s">
        <v>99</v>
      </c>
      <c r="BG13" s="11"/>
      <c r="BH13" s="11"/>
      <c r="BI13" s="11"/>
      <c r="BJ13" s="11"/>
      <c r="BK13" s="11"/>
      <c r="BL13" s="11"/>
      <c r="BM13" s="11"/>
      <c r="BN13" s="3" t="n">
        <f aca="false">AM13-AP13-AO13</f>
        <v>36900</v>
      </c>
    </row>
    <row r="14" customFormat="false" ht="12.75" hidden="false" customHeight="false" outlineLevel="0" collapsed="false">
      <c r="A14" s="8" t="s">
        <v>196</v>
      </c>
      <c r="B14" s="9" t="s">
        <v>66</v>
      </c>
      <c r="C14" s="10" t="s">
        <v>197</v>
      </c>
      <c r="D14" s="8" t="s">
        <v>108</v>
      </c>
      <c r="E14" s="8" t="s">
        <v>186</v>
      </c>
      <c r="F14" s="8" t="s">
        <v>187</v>
      </c>
      <c r="G14" s="8" t="s">
        <v>150</v>
      </c>
      <c r="H14" s="11"/>
      <c r="I14" s="11"/>
      <c r="J14" s="8" t="s">
        <v>72</v>
      </c>
      <c r="K14" s="8" t="s">
        <v>65</v>
      </c>
      <c r="L14" s="8" t="s">
        <v>151</v>
      </c>
      <c r="M14" s="9" t="s">
        <v>188</v>
      </c>
      <c r="N14" s="11"/>
      <c r="O14" s="11"/>
      <c r="P14" s="11"/>
      <c r="Q14" s="11"/>
      <c r="R14" s="11"/>
      <c r="S14" s="8" t="s">
        <v>75</v>
      </c>
      <c r="T14" s="11"/>
      <c r="U14" s="9" t="s">
        <v>76</v>
      </c>
      <c r="V14" s="9" t="s">
        <v>77</v>
      </c>
      <c r="W14" s="9" t="s">
        <v>78</v>
      </c>
      <c r="X14" s="9" t="s">
        <v>79</v>
      </c>
      <c r="Y14" s="8" t="s">
        <v>80</v>
      </c>
      <c r="Z14" s="8" t="s">
        <v>80</v>
      </c>
      <c r="AA14" s="11"/>
      <c r="AB14" s="8" t="s">
        <v>80</v>
      </c>
      <c r="AC14" s="8" t="s">
        <v>189</v>
      </c>
      <c r="AD14" s="8" t="s">
        <v>190</v>
      </c>
      <c r="AE14" s="8" t="s">
        <v>191</v>
      </c>
      <c r="AF14" s="9" t="s">
        <v>192</v>
      </c>
      <c r="AG14" s="9" t="s">
        <v>193</v>
      </c>
      <c r="AH14" s="9" t="s">
        <v>188</v>
      </c>
      <c r="AI14" s="8" t="s">
        <v>194</v>
      </c>
      <c r="AJ14" s="9" t="s">
        <v>87</v>
      </c>
      <c r="AK14" s="8" t="s">
        <v>152</v>
      </c>
      <c r="AL14" s="11"/>
      <c r="AM14" s="8" t="s">
        <v>151</v>
      </c>
      <c r="AN14" s="8" t="s">
        <v>80</v>
      </c>
      <c r="AO14" s="8" t="s">
        <v>80</v>
      </c>
      <c r="AP14" s="8" t="s">
        <v>80</v>
      </c>
      <c r="AQ14" s="9" t="s">
        <v>90</v>
      </c>
      <c r="AR14" s="8" t="s">
        <v>91</v>
      </c>
      <c r="AS14" s="8" t="s">
        <v>153</v>
      </c>
      <c r="AT14" s="8" t="s">
        <v>154</v>
      </c>
      <c r="AU14" s="8" t="s">
        <v>125</v>
      </c>
      <c r="AV14" s="8" t="s">
        <v>106</v>
      </c>
      <c r="AW14" s="11"/>
      <c r="AX14" s="11"/>
      <c r="AY14" s="11"/>
      <c r="AZ14" s="9" t="s">
        <v>96</v>
      </c>
      <c r="BA14" s="8" t="s">
        <v>80</v>
      </c>
      <c r="BB14" s="8" t="s">
        <v>80</v>
      </c>
      <c r="BC14" s="8" t="s">
        <v>80</v>
      </c>
      <c r="BD14" s="8" t="s">
        <v>155</v>
      </c>
      <c r="BE14" s="9" t="s">
        <v>98</v>
      </c>
      <c r="BF14" s="9" t="s">
        <v>99</v>
      </c>
      <c r="BG14" s="11"/>
      <c r="BH14" s="11"/>
      <c r="BI14" s="11"/>
      <c r="BJ14" s="11"/>
      <c r="BK14" s="11"/>
      <c r="BL14" s="11"/>
      <c r="BM14" s="11"/>
      <c r="BN14" s="3" t="n">
        <f aca="false">AM14-AP14-AO14</f>
        <v>20000</v>
      </c>
    </row>
    <row r="15" customFormat="false" ht="12.75" hidden="false" customHeight="false" outlineLevel="0" collapsed="false">
      <c r="A15" s="8" t="s">
        <v>198</v>
      </c>
      <c r="B15" s="9" t="s">
        <v>66</v>
      </c>
      <c r="C15" s="10" t="s">
        <v>199</v>
      </c>
      <c r="D15" s="8" t="s">
        <v>127</v>
      </c>
      <c r="E15" s="8" t="s">
        <v>186</v>
      </c>
      <c r="F15" s="8" t="s">
        <v>187</v>
      </c>
      <c r="G15" s="8" t="s">
        <v>200</v>
      </c>
      <c r="H15" s="11"/>
      <c r="I15" s="11"/>
      <c r="J15" s="8" t="s">
        <v>72</v>
      </c>
      <c r="K15" s="8" t="s">
        <v>65</v>
      </c>
      <c r="L15" s="8" t="s">
        <v>143</v>
      </c>
      <c r="M15" s="9" t="s">
        <v>188</v>
      </c>
      <c r="N15" s="11"/>
      <c r="O15" s="11"/>
      <c r="P15" s="11"/>
      <c r="Q15" s="11"/>
      <c r="R15" s="11"/>
      <c r="S15" s="8" t="s">
        <v>75</v>
      </c>
      <c r="T15" s="11"/>
      <c r="U15" s="9" t="s">
        <v>76</v>
      </c>
      <c r="V15" s="9" t="s">
        <v>77</v>
      </c>
      <c r="W15" s="9" t="s">
        <v>78</v>
      </c>
      <c r="X15" s="9" t="s">
        <v>79</v>
      </c>
      <c r="Y15" s="8" t="s">
        <v>80</v>
      </c>
      <c r="Z15" s="8" t="s">
        <v>80</v>
      </c>
      <c r="AA15" s="11"/>
      <c r="AB15" s="8" t="s">
        <v>80</v>
      </c>
      <c r="AC15" s="8" t="s">
        <v>189</v>
      </c>
      <c r="AD15" s="8" t="s">
        <v>190</v>
      </c>
      <c r="AE15" s="8" t="s">
        <v>191</v>
      </c>
      <c r="AF15" s="9" t="s">
        <v>192</v>
      </c>
      <c r="AG15" s="9" t="s">
        <v>193</v>
      </c>
      <c r="AH15" s="9" t="s">
        <v>188</v>
      </c>
      <c r="AI15" s="8" t="s">
        <v>194</v>
      </c>
      <c r="AJ15" s="9" t="s">
        <v>87</v>
      </c>
      <c r="AK15" s="8" t="s">
        <v>201</v>
      </c>
      <c r="AL15" s="11"/>
      <c r="AM15" s="8" t="s">
        <v>143</v>
      </c>
      <c r="AN15" s="8" t="s">
        <v>80</v>
      </c>
      <c r="AO15" s="8" t="s">
        <v>80</v>
      </c>
      <c r="AP15" s="8" t="s">
        <v>80</v>
      </c>
      <c r="AQ15" s="9" t="s">
        <v>90</v>
      </c>
      <c r="AR15" s="8" t="s">
        <v>91</v>
      </c>
      <c r="AS15" s="8" t="s">
        <v>145</v>
      </c>
      <c r="AT15" s="8" t="s">
        <v>146</v>
      </c>
      <c r="AU15" s="8" t="s">
        <v>125</v>
      </c>
      <c r="AV15" s="8" t="s">
        <v>106</v>
      </c>
      <c r="AW15" s="11"/>
      <c r="AX15" s="11"/>
      <c r="AY15" s="11"/>
      <c r="AZ15" s="9" t="s">
        <v>96</v>
      </c>
      <c r="BA15" s="8" t="s">
        <v>80</v>
      </c>
      <c r="BB15" s="8" t="s">
        <v>80</v>
      </c>
      <c r="BC15" s="8" t="s">
        <v>80</v>
      </c>
      <c r="BD15" s="8" t="s">
        <v>202</v>
      </c>
      <c r="BE15" s="9" t="s">
        <v>98</v>
      </c>
      <c r="BF15" s="9" t="s">
        <v>99</v>
      </c>
      <c r="BG15" s="11"/>
      <c r="BH15" s="11"/>
      <c r="BI15" s="11"/>
      <c r="BJ15" s="11"/>
      <c r="BK15" s="11"/>
      <c r="BL15" s="11"/>
      <c r="BM15" s="11"/>
      <c r="BN15" s="3" t="n">
        <f aca="false">AM15-AP15-AO15</f>
        <v>15000</v>
      </c>
    </row>
    <row r="16" customFormat="false" ht="12.75" hidden="false" customHeight="false" outlineLevel="0" collapsed="false">
      <c r="A16" s="8" t="s">
        <v>203</v>
      </c>
      <c r="B16" s="9" t="s">
        <v>66</v>
      </c>
      <c r="C16" s="10" t="s">
        <v>204</v>
      </c>
      <c r="D16" s="8" t="s">
        <v>65</v>
      </c>
      <c r="E16" s="8" t="s">
        <v>205</v>
      </c>
      <c r="F16" s="8" t="s">
        <v>206</v>
      </c>
      <c r="G16" s="8" t="s">
        <v>207</v>
      </c>
      <c r="H16" s="9" t="s">
        <v>71</v>
      </c>
      <c r="I16" s="11"/>
      <c r="J16" s="8" t="s">
        <v>72</v>
      </c>
      <c r="K16" s="8" t="s">
        <v>65</v>
      </c>
      <c r="L16" s="8" t="s">
        <v>208</v>
      </c>
      <c r="M16" s="9" t="s">
        <v>209</v>
      </c>
      <c r="N16" s="11"/>
      <c r="O16" s="11"/>
      <c r="P16" s="11"/>
      <c r="Q16" s="11"/>
      <c r="R16" s="11"/>
      <c r="S16" s="8" t="s">
        <v>75</v>
      </c>
      <c r="T16" s="11"/>
      <c r="U16" s="9" t="s">
        <v>76</v>
      </c>
      <c r="V16" s="9" t="s">
        <v>115</v>
      </c>
      <c r="W16" s="9" t="s">
        <v>78</v>
      </c>
      <c r="X16" s="9" t="s">
        <v>79</v>
      </c>
      <c r="Y16" s="8" t="s">
        <v>80</v>
      </c>
      <c r="Z16" s="8" t="s">
        <v>80</v>
      </c>
      <c r="AA16" s="11"/>
      <c r="AB16" s="8" t="s">
        <v>80</v>
      </c>
      <c r="AC16" s="8" t="s">
        <v>210</v>
      </c>
      <c r="AD16" s="8" t="s">
        <v>210</v>
      </c>
      <c r="AE16" s="8" t="s">
        <v>211</v>
      </c>
      <c r="AF16" s="9" t="s">
        <v>212</v>
      </c>
      <c r="AG16" s="9" t="s">
        <v>213</v>
      </c>
      <c r="AH16" s="9" t="s">
        <v>209</v>
      </c>
      <c r="AI16" s="8" t="s">
        <v>214</v>
      </c>
      <c r="AJ16" s="9" t="s">
        <v>87</v>
      </c>
      <c r="AK16" s="8" t="s">
        <v>215</v>
      </c>
      <c r="AL16" s="11"/>
      <c r="AM16" s="8" t="s">
        <v>208</v>
      </c>
      <c r="AN16" s="8" t="s">
        <v>80</v>
      </c>
      <c r="AO16" s="8" t="s">
        <v>80</v>
      </c>
      <c r="AP16" s="8" t="s">
        <v>216</v>
      </c>
      <c r="AQ16" s="9" t="s">
        <v>90</v>
      </c>
      <c r="AR16" s="8" t="s">
        <v>122</v>
      </c>
      <c r="AS16" s="8" t="s">
        <v>217</v>
      </c>
      <c r="AT16" s="8" t="s">
        <v>218</v>
      </c>
      <c r="AU16" s="8" t="s">
        <v>125</v>
      </c>
      <c r="AV16" s="8" t="s">
        <v>95</v>
      </c>
      <c r="AW16" s="11"/>
      <c r="AX16" s="11"/>
      <c r="AY16" s="11"/>
      <c r="AZ16" s="9" t="s">
        <v>96</v>
      </c>
      <c r="BA16" s="8" t="s">
        <v>80</v>
      </c>
      <c r="BB16" s="8" t="s">
        <v>80</v>
      </c>
      <c r="BC16" s="8" t="s">
        <v>80</v>
      </c>
      <c r="BD16" s="8" t="s">
        <v>219</v>
      </c>
      <c r="BE16" s="9" t="s">
        <v>98</v>
      </c>
      <c r="BF16" s="9" t="s">
        <v>99</v>
      </c>
      <c r="BG16" s="11"/>
      <c r="BH16" s="11"/>
      <c r="BI16" s="11"/>
      <c r="BJ16" s="11"/>
      <c r="BK16" s="11"/>
      <c r="BL16" s="11"/>
      <c r="BM16" s="11"/>
      <c r="BN16" s="3" t="n">
        <f aca="false">AM16-AP16-AO16</f>
        <v>674900</v>
      </c>
    </row>
    <row r="17" customFormat="false" ht="12.75" hidden="false" customHeight="false" outlineLevel="0" collapsed="false">
      <c r="A17" s="8" t="s">
        <v>220</v>
      </c>
      <c r="B17" s="9" t="s">
        <v>66</v>
      </c>
      <c r="C17" s="10" t="s">
        <v>221</v>
      </c>
      <c r="D17" s="8" t="s">
        <v>65</v>
      </c>
      <c r="E17" s="8" t="s">
        <v>222</v>
      </c>
      <c r="F17" s="8" t="s">
        <v>223</v>
      </c>
      <c r="G17" s="8" t="s">
        <v>224</v>
      </c>
      <c r="H17" s="14" t="s">
        <v>225</v>
      </c>
      <c r="I17" s="11"/>
      <c r="J17" s="8" t="s">
        <v>72</v>
      </c>
      <c r="K17" s="8" t="s">
        <v>65</v>
      </c>
      <c r="L17" s="8" t="s">
        <v>226</v>
      </c>
      <c r="M17" s="9" t="s">
        <v>227</v>
      </c>
      <c r="N17" s="11"/>
      <c r="O17" s="11"/>
      <c r="P17" s="11"/>
      <c r="Q17" s="11"/>
      <c r="R17" s="11"/>
      <c r="S17" s="8" t="s">
        <v>75</v>
      </c>
      <c r="T17" s="11"/>
      <c r="U17" s="9" t="s">
        <v>76</v>
      </c>
      <c r="V17" s="9" t="s">
        <v>115</v>
      </c>
      <c r="W17" s="9" t="s">
        <v>78</v>
      </c>
      <c r="X17" s="9" t="s">
        <v>79</v>
      </c>
      <c r="Y17" s="8" t="s">
        <v>80</v>
      </c>
      <c r="Z17" s="8" t="s">
        <v>80</v>
      </c>
      <c r="AA17" s="11"/>
      <c r="AB17" s="8" t="s">
        <v>80</v>
      </c>
      <c r="AC17" s="8" t="s">
        <v>228</v>
      </c>
      <c r="AD17" s="8" t="s">
        <v>228</v>
      </c>
      <c r="AE17" s="8" t="s">
        <v>229</v>
      </c>
      <c r="AF17" s="9" t="s">
        <v>230</v>
      </c>
      <c r="AG17" s="9" t="s">
        <v>231</v>
      </c>
      <c r="AH17" s="9" t="s">
        <v>227</v>
      </c>
      <c r="AI17" s="8" t="s">
        <v>232</v>
      </c>
      <c r="AJ17" s="9" t="s">
        <v>87</v>
      </c>
      <c r="AK17" s="12" t="s">
        <v>233</v>
      </c>
      <c r="AL17" s="11"/>
      <c r="AM17" s="8" t="s">
        <v>226</v>
      </c>
      <c r="AN17" s="8" t="s">
        <v>80</v>
      </c>
      <c r="AO17" s="8" t="s">
        <v>80</v>
      </c>
      <c r="AP17" s="8" t="s">
        <v>80</v>
      </c>
      <c r="AQ17" s="9" t="s">
        <v>90</v>
      </c>
      <c r="AR17" s="8" t="s">
        <v>122</v>
      </c>
      <c r="AS17" s="8" t="s">
        <v>234</v>
      </c>
      <c r="AT17" s="8" t="s">
        <v>235</v>
      </c>
      <c r="AU17" s="8" t="s">
        <v>125</v>
      </c>
      <c r="AV17" s="8" t="s">
        <v>95</v>
      </c>
      <c r="AW17" s="11"/>
      <c r="AX17" s="11"/>
      <c r="AY17" s="11"/>
      <c r="AZ17" s="9" t="s">
        <v>96</v>
      </c>
      <c r="BA17" s="8" t="s">
        <v>80</v>
      </c>
      <c r="BB17" s="8" t="s">
        <v>80</v>
      </c>
      <c r="BC17" s="8" t="s">
        <v>80</v>
      </c>
      <c r="BD17" s="8" t="s">
        <v>236</v>
      </c>
      <c r="BE17" s="9" t="s">
        <v>98</v>
      </c>
      <c r="BF17" s="9" t="s">
        <v>99</v>
      </c>
      <c r="BG17" s="11"/>
      <c r="BH17" s="11"/>
      <c r="BI17" s="11"/>
      <c r="BJ17" s="11"/>
      <c r="BK17" s="11"/>
      <c r="BL17" s="11"/>
      <c r="BM17" s="11"/>
      <c r="BN17" s="3" t="n">
        <f aca="false">AM17-AP17-AO17</f>
        <v>149000</v>
      </c>
    </row>
    <row r="18" customFormat="false" ht="12.75" hidden="false" customHeight="false" outlineLevel="0" collapsed="false">
      <c r="A18" s="8" t="s">
        <v>237</v>
      </c>
      <c r="B18" s="9" t="s">
        <v>66</v>
      </c>
      <c r="C18" s="10" t="s">
        <v>238</v>
      </c>
      <c r="D18" s="8" t="s">
        <v>100</v>
      </c>
      <c r="E18" s="8" t="s">
        <v>239</v>
      </c>
      <c r="F18" s="8" t="s">
        <v>240</v>
      </c>
      <c r="G18" s="8" t="s">
        <v>224</v>
      </c>
      <c r="H18" s="9" t="s">
        <v>241</v>
      </c>
      <c r="I18" s="11"/>
      <c r="J18" s="8" t="s">
        <v>72</v>
      </c>
      <c r="K18" s="8" t="s">
        <v>65</v>
      </c>
      <c r="L18" s="8" t="s">
        <v>226</v>
      </c>
      <c r="M18" s="9" t="s">
        <v>242</v>
      </c>
      <c r="N18" s="11"/>
      <c r="O18" s="11"/>
      <c r="P18" s="11"/>
      <c r="Q18" s="11"/>
      <c r="R18" s="11"/>
      <c r="S18" s="8" t="s">
        <v>243</v>
      </c>
      <c r="T18" s="11"/>
      <c r="U18" s="9" t="s">
        <v>76</v>
      </c>
      <c r="V18" s="9" t="s">
        <v>115</v>
      </c>
      <c r="W18" s="9" t="s">
        <v>78</v>
      </c>
      <c r="X18" s="9" t="s">
        <v>79</v>
      </c>
      <c r="Y18" s="8" t="s">
        <v>80</v>
      </c>
      <c r="Z18" s="8" t="s">
        <v>80</v>
      </c>
      <c r="AA18" s="11"/>
      <c r="AB18" s="8" t="s">
        <v>80</v>
      </c>
      <c r="AC18" s="8" t="s">
        <v>244</v>
      </c>
      <c r="AD18" s="8" t="s">
        <v>245</v>
      </c>
      <c r="AE18" s="8" t="s">
        <v>246</v>
      </c>
      <c r="AF18" s="9" t="s">
        <v>247</v>
      </c>
      <c r="AG18" s="9" t="s">
        <v>248</v>
      </c>
      <c r="AH18" s="9" t="s">
        <v>242</v>
      </c>
      <c r="AI18" s="8" t="s">
        <v>249</v>
      </c>
      <c r="AJ18" s="9" t="s">
        <v>87</v>
      </c>
      <c r="AK18" s="8" t="s">
        <v>250</v>
      </c>
      <c r="AL18" s="11"/>
      <c r="AM18" s="8" t="s">
        <v>226</v>
      </c>
      <c r="AN18" s="8" t="s">
        <v>80</v>
      </c>
      <c r="AO18" s="8" t="s">
        <v>80</v>
      </c>
      <c r="AP18" s="8" t="s">
        <v>80</v>
      </c>
      <c r="AQ18" s="9" t="s">
        <v>90</v>
      </c>
      <c r="AR18" s="8" t="s">
        <v>122</v>
      </c>
      <c r="AS18" s="8" t="s">
        <v>234</v>
      </c>
      <c r="AT18" s="8" t="s">
        <v>235</v>
      </c>
      <c r="AU18" s="8" t="s">
        <v>251</v>
      </c>
      <c r="AV18" s="8" t="s">
        <v>95</v>
      </c>
      <c r="AW18" s="11"/>
      <c r="AX18" s="11"/>
      <c r="AY18" s="11"/>
      <c r="AZ18" s="9" t="s">
        <v>96</v>
      </c>
      <c r="BA18" s="8" t="s">
        <v>80</v>
      </c>
      <c r="BB18" s="8" t="s">
        <v>80</v>
      </c>
      <c r="BC18" s="8" t="s">
        <v>80</v>
      </c>
      <c r="BD18" s="8" t="s">
        <v>252</v>
      </c>
      <c r="BE18" s="9" t="s">
        <v>98</v>
      </c>
      <c r="BF18" s="9" t="s">
        <v>99</v>
      </c>
      <c r="BG18" s="11"/>
      <c r="BH18" s="11"/>
      <c r="BI18" s="11"/>
      <c r="BJ18" s="11"/>
      <c r="BK18" s="11"/>
      <c r="BL18" s="11"/>
      <c r="BM18" s="11"/>
      <c r="BN18" s="3" t="n">
        <f aca="false">AM18-AP18-AO18</f>
        <v>149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4">
      <formula>NOT(ISERROR(SEARCH("핑크",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5" t="s">
        <v>2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6" t="s">
        <v>54</v>
      </c>
      <c r="BD2" s="4" t="s">
        <v>55</v>
      </c>
      <c r="BE2" s="4" t="s">
        <v>56</v>
      </c>
      <c r="BF2" s="4" t="s">
        <v>57</v>
      </c>
      <c r="BG2" s="4" t="s">
        <v>58</v>
      </c>
      <c r="BH2" s="4" t="s">
        <v>59</v>
      </c>
      <c r="BI2" s="4" t="s">
        <v>60</v>
      </c>
      <c r="BJ2" s="4" t="s">
        <v>61</v>
      </c>
      <c r="BK2" s="4" t="s">
        <v>62</v>
      </c>
      <c r="BL2" s="4" t="s">
        <v>63</v>
      </c>
      <c r="BM2" s="4" t="s">
        <v>64</v>
      </c>
    </row>
    <row r="3" customFormat="false" ht="12.75" hidden="false" customHeight="false" outlineLevel="0" collapsed="false">
      <c r="A3" s="8" t="s">
        <v>65</v>
      </c>
      <c r="B3" s="9" t="s">
        <v>66</v>
      </c>
      <c r="C3" s="8" t="s">
        <v>67</v>
      </c>
      <c r="D3" s="8" t="s">
        <v>65</v>
      </c>
      <c r="E3" s="8" t="s">
        <v>68</v>
      </c>
      <c r="F3" s="8" t="s">
        <v>69</v>
      </c>
      <c r="G3" s="9" t="s">
        <v>70</v>
      </c>
      <c r="H3" s="9" t="s">
        <v>71</v>
      </c>
      <c r="I3" s="11"/>
      <c r="J3" s="8" t="s">
        <v>72</v>
      </c>
      <c r="K3" s="8" t="s">
        <v>65</v>
      </c>
      <c r="L3" s="8" t="s">
        <v>73</v>
      </c>
      <c r="M3" s="9" t="s">
        <v>74</v>
      </c>
      <c r="N3" s="11"/>
      <c r="O3" s="11"/>
      <c r="P3" s="11"/>
      <c r="Q3" s="11"/>
      <c r="R3" s="11"/>
      <c r="S3" s="8" t="s">
        <v>75</v>
      </c>
      <c r="T3" s="11"/>
      <c r="U3" s="9" t="s">
        <v>76</v>
      </c>
      <c r="V3" s="9" t="s">
        <v>77</v>
      </c>
      <c r="W3" s="9" t="s">
        <v>78</v>
      </c>
      <c r="X3" s="9" t="s">
        <v>79</v>
      </c>
      <c r="Y3" s="8" t="s">
        <v>80</v>
      </c>
      <c r="Z3" s="8" t="s">
        <v>80</v>
      </c>
      <c r="AA3" s="11"/>
      <c r="AB3" s="8" t="s">
        <v>80</v>
      </c>
      <c r="AC3" s="8" t="s">
        <v>81</v>
      </c>
      <c r="AD3" s="8" t="s">
        <v>81</v>
      </c>
      <c r="AE3" s="8" t="s">
        <v>82</v>
      </c>
      <c r="AF3" s="9" t="s">
        <v>83</v>
      </c>
      <c r="AG3" s="9" t="s">
        <v>84</v>
      </c>
      <c r="AH3" s="9" t="s">
        <v>85</v>
      </c>
      <c r="AI3" s="8" t="s">
        <v>86</v>
      </c>
      <c r="AJ3" s="9" t="s">
        <v>87</v>
      </c>
      <c r="AK3" s="8" t="s">
        <v>88</v>
      </c>
      <c r="AL3" s="11"/>
      <c r="AM3" s="8" t="s">
        <v>73</v>
      </c>
      <c r="AN3" s="8" t="s">
        <v>80</v>
      </c>
      <c r="AO3" s="8" t="s">
        <v>80</v>
      </c>
      <c r="AP3" s="8" t="s">
        <v>89</v>
      </c>
      <c r="AQ3" s="9" t="s">
        <v>90</v>
      </c>
      <c r="AR3" s="8" t="s">
        <v>91</v>
      </c>
      <c r="AS3" s="8" t="s">
        <v>92</v>
      </c>
      <c r="AT3" s="8" t="s">
        <v>93</v>
      </c>
      <c r="AU3" s="8" t="s">
        <v>94</v>
      </c>
      <c r="AV3" s="8" t="s">
        <v>95</v>
      </c>
      <c r="AW3" s="11"/>
      <c r="AX3" s="11"/>
      <c r="AY3" s="11"/>
      <c r="AZ3" s="9" t="s">
        <v>96</v>
      </c>
      <c r="BA3" s="8" t="s">
        <v>80</v>
      </c>
      <c r="BB3" s="8" t="s">
        <v>80</v>
      </c>
      <c r="BC3" s="8" t="s">
        <v>80</v>
      </c>
      <c r="BD3" s="8" t="s">
        <v>97</v>
      </c>
      <c r="BE3" s="9" t="s">
        <v>98</v>
      </c>
      <c r="BF3" s="9" t="s">
        <v>99</v>
      </c>
      <c r="BG3" s="11"/>
      <c r="BH3" s="11"/>
      <c r="BI3" s="11"/>
      <c r="BJ3" s="11"/>
      <c r="BK3" s="11"/>
      <c r="BL3" s="11"/>
      <c r="BM3" s="11"/>
    </row>
    <row r="4" customFormat="false" ht="12.75" hidden="false" customHeight="false" outlineLevel="0" collapsed="false">
      <c r="A4" s="8" t="s">
        <v>100</v>
      </c>
      <c r="B4" s="9" t="s">
        <v>66</v>
      </c>
      <c r="C4" s="8" t="s">
        <v>67</v>
      </c>
      <c r="D4" s="8" t="s">
        <v>100</v>
      </c>
      <c r="E4" s="8" t="s">
        <v>68</v>
      </c>
      <c r="F4" s="8" t="s">
        <v>69</v>
      </c>
      <c r="G4" s="8" t="s">
        <v>101</v>
      </c>
      <c r="H4" s="11"/>
      <c r="I4" s="11"/>
      <c r="J4" s="8" t="s">
        <v>72</v>
      </c>
      <c r="K4" s="8" t="s">
        <v>65</v>
      </c>
      <c r="L4" s="8" t="s">
        <v>102</v>
      </c>
      <c r="M4" s="9" t="s">
        <v>74</v>
      </c>
      <c r="N4" s="11"/>
      <c r="O4" s="11"/>
      <c r="P4" s="11"/>
      <c r="Q4" s="11"/>
      <c r="R4" s="11"/>
      <c r="S4" s="8" t="s">
        <v>75</v>
      </c>
      <c r="T4" s="11"/>
      <c r="U4" s="9" t="s">
        <v>76</v>
      </c>
      <c r="V4" s="9" t="s">
        <v>77</v>
      </c>
      <c r="W4" s="9" t="s">
        <v>78</v>
      </c>
      <c r="X4" s="9" t="s">
        <v>79</v>
      </c>
      <c r="Y4" s="8" t="s">
        <v>80</v>
      </c>
      <c r="Z4" s="8" t="s">
        <v>80</v>
      </c>
      <c r="AA4" s="11"/>
      <c r="AB4" s="8" t="s">
        <v>80</v>
      </c>
      <c r="AC4" s="8" t="s">
        <v>81</v>
      </c>
      <c r="AD4" s="8" t="s">
        <v>81</v>
      </c>
      <c r="AE4" s="8" t="s">
        <v>82</v>
      </c>
      <c r="AF4" s="9" t="s">
        <v>83</v>
      </c>
      <c r="AG4" s="9" t="s">
        <v>84</v>
      </c>
      <c r="AH4" s="9" t="s">
        <v>85</v>
      </c>
      <c r="AI4" s="8" t="s">
        <v>86</v>
      </c>
      <c r="AJ4" s="9" t="s">
        <v>87</v>
      </c>
      <c r="AK4" s="8" t="s">
        <v>103</v>
      </c>
      <c r="AL4" s="11"/>
      <c r="AM4" s="8" t="s">
        <v>102</v>
      </c>
      <c r="AN4" s="8" t="s">
        <v>80</v>
      </c>
      <c r="AO4" s="8" t="s">
        <v>80</v>
      </c>
      <c r="AP4" s="8" t="s">
        <v>80</v>
      </c>
      <c r="AQ4" s="9" t="s">
        <v>90</v>
      </c>
      <c r="AR4" s="8" t="s">
        <v>91</v>
      </c>
      <c r="AS4" s="8" t="s">
        <v>104</v>
      </c>
      <c r="AT4" s="8" t="s">
        <v>105</v>
      </c>
      <c r="AU4" s="8" t="s">
        <v>94</v>
      </c>
      <c r="AV4" s="8" t="s">
        <v>106</v>
      </c>
      <c r="AW4" s="11"/>
      <c r="AX4" s="11"/>
      <c r="AY4" s="11"/>
      <c r="AZ4" s="9" t="s">
        <v>96</v>
      </c>
      <c r="BA4" s="8" t="s">
        <v>80</v>
      </c>
      <c r="BB4" s="8" t="s">
        <v>80</v>
      </c>
      <c r="BC4" s="8" t="s">
        <v>80</v>
      </c>
      <c r="BD4" s="8" t="s">
        <v>107</v>
      </c>
      <c r="BE4" s="9" t="s">
        <v>98</v>
      </c>
      <c r="BF4" s="9" t="s">
        <v>99</v>
      </c>
      <c r="BG4" s="11"/>
      <c r="BH4" s="11"/>
      <c r="BI4" s="11"/>
      <c r="BJ4" s="11"/>
      <c r="BK4" s="11"/>
      <c r="BL4" s="11"/>
      <c r="BM4" s="11"/>
    </row>
    <row r="5" customFormat="false" ht="12.75" hidden="false" customHeight="false" outlineLevel="0" collapsed="false">
      <c r="A5" s="8" t="s">
        <v>108</v>
      </c>
      <c r="B5" s="9" t="s">
        <v>66</v>
      </c>
      <c r="C5" s="8" t="s">
        <v>109</v>
      </c>
      <c r="D5" s="8" t="s">
        <v>65</v>
      </c>
      <c r="E5" s="8" t="s">
        <v>110</v>
      </c>
      <c r="F5" s="8" t="s">
        <v>111</v>
      </c>
      <c r="G5" s="8" t="s">
        <v>112</v>
      </c>
      <c r="H5" s="9" t="s">
        <v>71</v>
      </c>
      <c r="I5" s="11"/>
      <c r="J5" s="8" t="s">
        <v>72</v>
      </c>
      <c r="K5" s="8" t="s">
        <v>65</v>
      </c>
      <c r="L5" s="8" t="s">
        <v>113</v>
      </c>
      <c r="M5" s="9" t="s">
        <v>114</v>
      </c>
      <c r="N5" s="11"/>
      <c r="O5" s="11"/>
      <c r="P5" s="11"/>
      <c r="Q5" s="11"/>
      <c r="R5" s="11"/>
      <c r="S5" s="8" t="s">
        <v>75</v>
      </c>
      <c r="T5" s="11"/>
      <c r="U5" s="9" t="s">
        <v>76</v>
      </c>
      <c r="V5" s="9" t="s">
        <v>115</v>
      </c>
      <c r="W5" s="9" t="s">
        <v>78</v>
      </c>
      <c r="X5" s="9" t="s">
        <v>79</v>
      </c>
      <c r="Y5" s="8" t="s">
        <v>80</v>
      </c>
      <c r="Z5" s="8" t="s">
        <v>80</v>
      </c>
      <c r="AA5" s="11"/>
      <c r="AB5" s="8" t="s">
        <v>80</v>
      </c>
      <c r="AC5" s="8" t="s">
        <v>116</v>
      </c>
      <c r="AD5" s="8" t="s">
        <v>117</v>
      </c>
      <c r="AE5" s="8" t="s">
        <v>118</v>
      </c>
      <c r="AF5" s="9" t="s">
        <v>119</v>
      </c>
      <c r="AG5" s="11"/>
      <c r="AH5" s="9" t="s">
        <v>114</v>
      </c>
      <c r="AI5" s="8" t="s">
        <v>120</v>
      </c>
      <c r="AJ5" s="9" t="s">
        <v>87</v>
      </c>
      <c r="AK5" s="8" t="s">
        <v>121</v>
      </c>
      <c r="AL5" s="11"/>
      <c r="AM5" s="8" t="s">
        <v>113</v>
      </c>
      <c r="AN5" s="8" t="s">
        <v>80</v>
      </c>
      <c r="AO5" s="8" t="s">
        <v>80</v>
      </c>
      <c r="AP5" s="8" t="s">
        <v>80</v>
      </c>
      <c r="AQ5" s="9" t="s">
        <v>90</v>
      </c>
      <c r="AR5" s="8" t="s">
        <v>122</v>
      </c>
      <c r="AS5" s="8" t="s">
        <v>123</v>
      </c>
      <c r="AT5" s="8" t="s">
        <v>124</v>
      </c>
      <c r="AU5" s="8" t="s">
        <v>125</v>
      </c>
      <c r="AV5" s="8" t="s">
        <v>95</v>
      </c>
      <c r="AW5" s="11"/>
      <c r="AX5" s="11"/>
      <c r="AY5" s="11"/>
      <c r="AZ5" s="9" t="s">
        <v>96</v>
      </c>
      <c r="BA5" s="8" t="s">
        <v>80</v>
      </c>
      <c r="BB5" s="8" t="s">
        <v>80</v>
      </c>
      <c r="BC5" s="8" t="s">
        <v>80</v>
      </c>
      <c r="BD5" s="8" t="s">
        <v>126</v>
      </c>
      <c r="BE5" s="9" t="s">
        <v>98</v>
      </c>
      <c r="BF5" s="9" t="s">
        <v>99</v>
      </c>
      <c r="BG5" s="11"/>
      <c r="BH5" s="11"/>
      <c r="BI5" s="11"/>
      <c r="BJ5" s="11"/>
      <c r="BK5" s="11"/>
      <c r="BL5" s="11"/>
      <c r="BM5" s="11"/>
    </row>
    <row r="6" customFormat="false" ht="12.75" hidden="false" customHeight="false" outlineLevel="0" collapsed="false">
      <c r="A6" s="8" t="s">
        <v>127</v>
      </c>
      <c r="B6" s="9" t="s">
        <v>66</v>
      </c>
      <c r="C6" s="8" t="s">
        <v>128</v>
      </c>
      <c r="D6" s="8" t="s">
        <v>65</v>
      </c>
      <c r="E6" s="8" t="s">
        <v>129</v>
      </c>
      <c r="F6" s="8" t="s">
        <v>130</v>
      </c>
      <c r="G6" s="9" t="s">
        <v>70</v>
      </c>
      <c r="H6" s="9" t="s">
        <v>131</v>
      </c>
      <c r="I6" s="11"/>
      <c r="J6" s="8" t="s">
        <v>72</v>
      </c>
      <c r="K6" s="8" t="s">
        <v>65</v>
      </c>
      <c r="L6" s="8" t="s">
        <v>73</v>
      </c>
      <c r="M6" s="9" t="s">
        <v>132</v>
      </c>
      <c r="N6" s="11"/>
      <c r="O6" s="11"/>
      <c r="P6" s="11"/>
      <c r="Q6" s="11"/>
      <c r="R6" s="11"/>
      <c r="S6" s="8" t="s">
        <v>75</v>
      </c>
      <c r="T6" s="11"/>
      <c r="U6" s="9" t="s">
        <v>76</v>
      </c>
      <c r="V6" s="9" t="s">
        <v>77</v>
      </c>
      <c r="W6" s="9" t="s">
        <v>78</v>
      </c>
      <c r="X6" s="9" t="s">
        <v>79</v>
      </c>
      <c r="Y6" s="8" t="s">
        <v>80</v>
      </c>
      <c r="Z6" s="8" t="s">
        <v>80</v>
      </c>
      <c r="AA6" s="11"/>
      <c r="AB6" s="8" t="s">
        <v>80</v>
      </c>
      <c r="AC6" s="8" t="s">
        <v>133</v>
      </c>
      <c r="AD6" s="8" t="s">
        <v>134</v>
      </c>
      <c r="AE6" s="8" t="s">
        <v>135</v>
      </c>
      <c r="AF6" s="9" t="s">
        <v>136</v>
      </c>
      <c r="AG6" s="9" t="s">
        <v>137</v>
      </c>
      <c r="AH6" s="9" t="s">
        <v>132</v>
      </c>
      <c r="AI6" s="8" t="s">
        <v>138</v>
      </c>
      <c r="AJ6" s="9" t="s">
        <v>87</v>
      </c>
      <c r="AK6" s="8" t="s">
        <v>88</v>
      </c>
      <c r="AL6" s="11"/>
      <c r="AM6" s="8" t="s">
        <v>73</v>
      </c>
      <c r="AN6" s="8" t="s">
        <v>80</v>
      </c>
      <c r="AO6" s="8" t="s">
        <v>80</v>
      </c>
      <c r="AP6" s="8" t="s">
        <v>89</v>
      </c>
      <c r="AQ6" s="9" t="s">
        <v>90</v>
      </c>
      <c r="AR6" s="8" t="s">
        <v>91</v>
      </c>
      <c r="AS6" s="8" t="s">
        <v>92</v>
      </c>
      <c r="AT6" s="8" t="s">
        <v>93</v>
      </c>
      <c r="AU6" s="8" t="s">
        <v>125</v>
      </c>
      <c r="AV6" s="8" t="s">
        <v>95</v>
      </c>
      <c r="AW6" s="11"/>
      <c r="AX6" s="11"/>
      <c r="AY6" s="11"/>
      <c r="AZ6" s="9" t="s">
        <v>96</v>
      </c>
      <c r="BA6" s="8" t="s">
        <v>80</v>
      </c>
      <c r="BB6" s="8" t="s">
        <v>80</v>
      </c>
      <c r="BC6" s="8" t="s">
        <v>80</v>
      </c>
      <c r="BD6" s="8" t="s">
        <v>140</v>
      </c>
      <c r="BE6" s="9" t="s">
        <v>98</v>
      </c>
      <c r="BF6" s="9" t="s">
        <v>99</v>
      </c>
      <c r="BG6" s="11"/>
      <c r="BH6" s="11"/>
      <c r="BI6" s="11"/>
      <c r="BJ6" s="11"/>
      <c r="BK6" s="11"/>
      <c r="BL6" s="11"/>
      <c r="BM6" s="11"/>
    </row>
    <row r="7" customFormat="false" ht="12.75" hidden="false" customHeight="false" outlineLevel="0" collapsed="false">
      <c r="A7" s="8" t="s">
        <v>141</v>
      </c>
      <c r="B7" s="9" t="s">
        <v>66</v>
      </c>
      <c r="C7" s="8" t="s">
        <v>128</v>
      </c>
      <c r="D7" s="8" t="s">
        <v>100</v>
      </c>
      <c r="E7" s="8" t="s">
        <v>129</v>
      </c>
      <c r="F7" s="8" t="s">
        <v>130</v>
      </c>
      <c r="G7" s="8" t="s">
        <v>142</v>
      </c>
      <c r="H7" s="11"/>
      <c r="I7" s="11"/>
      <c r="J7" s="8" t="s">
        <v>72</v>
      </c>
      <c r="K7" s="8" t="s">
        <v>65</v>
      </c>
      <c r="L7" s="8" t="s">
        <v>143</v>
      </c>
      <c r="M7" s="9" t="s">
        <v>132</v>
      </c>
      <c r="N7" s="11"/>
      <c r="O7" s="11"/>
      <c r="P7" s="11"/>
      <c r="Q7" s="11"/>
      <c r="R7" s="11"/>
      <c r="S7" s="8" t="s">
        <v>75</v>
      </c>
      <c r="T7" s="11"/>
      <c r="U7" s="9" t="s">
        <v>76</v>
      </c>
      <c r="V7" s="9" t="s">
        <v>77</v>
      </c>
      <c r="W7" s="9" t="s">
        <v>78</v>
      </c>
      <c r="X7" s="9" t="s">
        <v>79</v>
      </c>
      <c r="Y7" s="8" t="s">
        <v>80</v>
      </c>
      <c r="Z7" s="8" t="s">
        <v>80</v>
      </c>
      <c r="AA7" s="11"/>
      <c r="AB7" s="8" t="s">
        <v>80</v>
      </c>
      <c r="AC7" s="8" t="s">
        <v>133</v>
      </c>
      <c r="AD7" s="8" t="s">
        <v>134</v>
      </c>
      <c r="AE7" s="8" t="s">
        <v>135</v>
      </c>
      <c r="AF7" s="9" t="s">
        <v>136</v>
      </c>
      <c r="AG7" s="9" t="s">
        <v>137</v>
      </c>
      <c r="AH7" s="9" t="s">
        <v>132</v>
      </c>
      <c r="AI7" s="8" t="s">
        <v>138</v>
      </c>
      <c r="AJ7" s="9" t="s">
        <v>87</v>
      </c>
      <c r="AK7" s="8" t="s">
        <v>144</v>
      </c>
      <c r="AL7" s="11"/>
      <c r="AM7" s="8" t="s">
        <v>143</v>
      </c>
      <c r="AN7" s="8" t="s">
        <v>80</v>
      </c>
      <c r="AO7" s="8" t="s">
        <v>80</v>
      </c>
      <c r="AP7" s="8" t="s">
        <v>80</v>
      </c>
      <c r="AQ7" s="9" t="s">
        <v>90</v>
      </c>
      <c r="AR7" s="8" t="s">
        <v>91</v>
      </c>
      <c r="AS7" s="8" t="s">
        <v>145</v>
      </c>
      <c r="AT7" s="8" t="s">
        <v>146</v>
      </c>
      <c r="AU7" s="8" t="s">
        <v>125</v>
      </c>
      <c r="AV7" s="8" t="s">
        <v>106</v>
      </c>
      <c r="AW7" s="11"/>
      <c r="AX7" s="11"/>
      <c r="AY7" s="11"/>
      <c r="AZ7" s="9" t="s">
        <v>96</v>
      </c>
      <c r="BA7" s="8" t="s">
        <v>80</v>
      </c>
      <c r="BB7" s="8" t="s">
        <v>80</v>
      </c>
      <c r="BC7" s="8" t="s">
        <v>80</v>
      </c>
      <c r="BD7" s="8" t="s">
        <v>147</v>
      </c>
      <c r="BE7" s="9" t="s">
        <v>98</v>
      </c>
      <c r="BF7" s="9" t="s">
        <v>99</v>
      </c>
      <c r="BG7" s="11"/>
      <c r="BH7" s="11"/>
      <c r="BI7" s="11"/>
      <c r="BJ7" s="11"/>
      <c r="BK7" s="11"/>
      <c r="BL7" s="11"/>
      <c r="BM7" s="11"/>
    </row>
    <row r="8" customFormat="false" ht="12.75" hidden="false" customHeight="false" outlineLevel="0" collapsed="false">
      <c r="A8" s="8" t="s">
        <v>148</v>
      </c>
      <c r="B8" s="9" t="s">
        <v>66</v>
      </c>
      <c r="C8" s="8" t="s">
        <v>128</v>
      </c>
      <c r="D8" s="8" t="s">
        <v>108</v>
      </c>
      <c r="E8" s="8" t="s">
        <v>129</v>
      </c>
      <c r="F8" s="8" t="s">
        <v>130</v>
      </c>
      <c r="G8" s="8" t="s">
        <v>150</v>
      </c>
      <c r="H8" s="11"/>
      <c r="I8" s="11"/>
      <c r="J8" s="8" t="s">
        <v>72</v>
      </c>
      <c r="K8" s="8" t="s">
        <v>65</v>
      </c>
      <c r="L8" s="8" t="s">
        <v>151</v>
      </c>
      <c r="M8" s="9" t="s">
        <v>132</v>
      </c>
      <c r="N8" s="11"/>
      <c r="O8" s="11"/>
      <c r="P8" s="11"/>
      <c r="Q8" s="11"/>
      <c r="R8" s="11"/>
      <c r="S8" s="8" t="s">
        <v>75</v>
      </c>
      <c r="T8" s="11"/>
      <c r="U8" s="9" t="s">
        <v>76</v>
      </c>
      <c r="V8" s="9" t="s">
        <v>77</v>
      </c>
      <c r="W8" s="9" t="s">
        <v>78</v>
      </c>
      <c r="X8" s="9" t="s">
        <v>79</v>
      </c>
      <c r="Y8" s="8" t="s">
        <v>80</v>
      </c>
      <c r="Z8" s="8" t="s">
        <v>80</v>
      </c>
      <c r="AA8" s="11"/>
      <c r="AB8" s="8" t="s">
        <v>80</v>
      </c>
      <c r="AC8" s="8" t="s">
        <v>133</v>
      </c>
      <c r="AD8" s="8" t="s">
        <v>134</v>
      </c>
      <c r="AE8" s="8" t="s">
        <v>135</v>
      </c>
      <c r="AF8" s="9" t="s">
        <v>136</v>
      </c>
      <c r="AG8" s="9" t="s">
        <v>137</v>
      </c>
      <c r="AH8" s="9" t="s">
        <v>132</v>
      </c>
      <c r="AI8" s="8" t="s">
        <v>138</v>
      </c>
      <c r="AJ8" s="9" t="s">
        <v>87</v>
      </c>
      <c r="AK8" s="8" t="s">
        <v>152</v>
      </c>
      <c r="AL8" s="11"/>
      <c r="AM8" s="8" t="s">
        <v>151</v>
      </c>
      <c r="AN8" s="8" t="s">
        <v>80</v>
      </c>
      <c r="AO8" s="8" t="s">
        <v>80</v>
      </c>
      <c r="AP8" s="8" t="s">
        <v>80</v>
      </c>
      <c r="AQ8" s="9" t="s">
        <v>90</v>
      </c>
      <c r="AR8" s="8" t="s">
        <v>91</v>
      </c>
      <c r="AS8" s="8" t="s">
        <v>153</v>
      </c>
      <c r="AT8" s="8" t="s">
        <v>154</v>
      </c>
      <c r="AU8" s="8" t="s">
        <v>125</v>
      </c>
      <c r="AV8" s="8" t="s">
        <v>106</v>
      </c>
      <c r="AW8" s="11"/>
      <c r="AX8" s="11"/>
      <c r="AY8" s="11"/>
      <c r="AZ8" s="9" t="s">
        <v>96</v>
      </c>
      <c r="BA8" s="8" t="s">
        <v>80</v>
      </c>
      <c r="BB8" s="8" t="s">
        <v>80</v>
      </c>
      <c r="BC8" s="8" t="s">
        <v>80</v>
      </c>
      <c r="BD8" s="8" t="s">
        <v>155</v>
      </c>
      <c r="BE8" s="9" t="s">
        <v>98</v>
      </c>
      <c r="BF8" s="9" t="s">
        <v>99</v>
      </c>
      <c r="BG8" s="11"/>
      <c r="BH8" s="11"/>
      <c r="BI8" s="11"/>
      <c r="BJ8" s="11"/>
      <c r="BK8" s="11"/>
      <c r="BL8" s="11"/>
      <c r="BM8" s="11"/>
    </row>
    <row r="9" customFormat="false" ht="12.75" hidden="false" customHeight="false" outlineLevel="0" collapsed="false">
      <c r="A9" s="8" t="s">
        <v>156</v>
      </c>
      <c r="B9" s="9" t="s">
        <v>66</v>
      </c>
      <c r="C9" s="8" t="s">
        <v>128</v>
      </c>
      <c r="D9" s="8" t="s">
        <v>127</v>
      </c>
      <c r="E9" s="8" t="s">
        <v>129</v>
      </c>
      <c r="F9" s="8" t="s">
        <v>130</v>
      </c>
      <c r="G9" s="8" t="s">
        <v>158</v>
      </c>
      <c r="H9" s="11"/>
      <c r="I9" s="11"/>
      <c r="J9" s="8" t="s">
        <v>72</v>
      </c>
      <c r="K9" s="8" t="s">
        <v>65</v>
      </c>
      <c r="L9" s="8" t="s">
        <v>159</v>
      </c>
      <c r="M9" s="9" t="s">
        <v>132</v>
      </c>
      <c r="N9" s="11"/>
      <c r="O9" s="11"/>
      <c r="P9" s="11"/>
      <c r="Q9" s="11"/>
      <c r="R9" s="11"/>
      <c r="S9" s="8" t="s">
        <v>75</v>
      </c>
      <c r="T9" s="11"/>
      <c r="U9" s="9" t="s">
        <v>76</v>
      </c>
      <c r="V9" s="9" t="s">
        <v>77</v>
      </c>
      <c r="W9" s="9" t="s">
        <v>78</v>
      </c>
      <c r="X9" s="9" t="s">
        <v>79</v>
      </c>
      <c r="Y9" s="8" t="s">
        <v>80</v>
      </c>
      <c r="Z9" s="8" t="s">
        <v>80</v>
      </c>
      <c r="AA9" s="11"/>
      <c r="AB9" s="8" t="s">
        <v>80</v>
      </c>
      <c r="AC9" s="8" t="s">
        <v>133</v>
      </c>
      <c r="AD9" s="8" t="s">
        <v>134</v>
      </c>
      <c r="AE9" s="8" t="s">
        <v>135</v>
      </c>
      <c r="AF9" s="9" t="s">
        <v>136</v>
      </c>
      <c r="AG9" s="9" t="s">
        <v>137</v>
      </c>
      <c r="AH9" s="9" t="s">
        <v>132</v>
      </c>
      <c r="AI9" s="8" t="s">
        <v>138</v>
      </c>
      <c r="AJ9" s="9" t="s">
        <v>87</v>
      </c>
      <c r="AK9" s="8" t="s">
        <v>160</v>
      </c>
      <c r="AL9" s="11"/>
      <c r="AM9" s="8" t="s">
        <v>159</v>
      </c>
      <c r="AN9" s="8" t="s">
        <v>80</v>
      </c>
      <c r="AO9" s="8" t="s">
        <v>80</v>
      </c>
      <c r="AP9" s="8" t="s">
        <v>80</v>
      </c>
      <c r="AQ9" s="9" t="s">
        <v>90</v>
      </c>
      <c r="AR9" s="8" t="s">
        <v>91</v>
      </c>
      <c r="AS9" s="8" t="s">
        <v>161</v>
      </c>
      <c r="AT9" s="8" t="s">
        <v>162</v>
      </c>
      <c r="AU9" s="8" t="s">
        <v>125</v>
      </c>
      <c r="AV9" s="8" t="s">
        <v>106</v>
      </c>
      <c r="AW9" s="11"/>
      <c r="AX9" s="11"/>
      <c r="AY9" s="11"/>
      <c r="AZ9" s="9" t="s">
        <v>96</v>
      </c>
      <c r="BA9" s="8" t="s">
        <v>80</v>
      </c>
      <c r="BB9" s="8" t="s">
        <v>80</v>
      </c>
      <c r="BC9" s="8" t="s">
        <v>80</v>
      </c>
      <c r="BD9" s="8" t="s">
        <v>163</v>
      </c>
      <c r="BE9" s="9" t="s">
        <v>98</v>
      </c>
      <c r="BF9" s="9" t="s">
        <v>99</v>
      </c>
      <c r="BG9" s="11"/>
      <c r="BH9" s="11"/>
      <c r="BI9" s="11"/>
      <c r="BJ9" s="11"/>
      <c r="BK9" s="11"/>
      <c r="BL9" s="11"/>
      <c r="BM9" s="11"/>
    </row>
    <row r="10" customFormat="false" ht="12.75" hidden="false" customHeight="false" outlineLevel="0" collapsed="false">
      <c r="A10" s="8" t="s">
        <v>164</v>
      </c>
      <c r="B10" s="9" t="s">
        <v>66</v>
      </c>
      <c r="C10" s="8" t="s">
        <v>128</v>
      </c>
      <c r="D10" s="8" t="s">
        <v>141</v>
      </c>
      <c r="E10" s="8" t="s">
        <v>129</v>
      </c>
      <c r="F10" s="8" t="s">
        <v>130</v>
      </c>
      <c r="G10" s="8" t="s">
        <v>166</v>
      </c>
      <c r="H10" s="11"/>
      <c r="I10" s="11"/>
      <c r="J10" s="8" t="s">
        <v>72</v>
      </c>
      <c r="K10" s="8" t="s">
        <v>65</v>
      </c>
      <c r="L10" s="8" t="s">
        <v>167</v>
      </c>
      <c r="M10" s="9" t="s">
        <v>132</v>
      </c>
      <c r="N10" s="11"/>
      <c r="O10" s="11"/>
      <c r="P10" s="11"/>
      <c r="Q10" s="11"/>
      <c r="R10" s="11"/>
      <c r="S10" s="8" t="s">
        <v>75</v>
      </c>
      <c r="T10" s="11"/>
      <c r="U10" s="9" t="s">
        <v>76</v>
      </c>
      <c r="V10" s="9" t="s">
        <v>77</v>
      </c>
      <c r="W10" s="9" t="s">
        <v>78</v>
      </c>
      <c r="X10" s="9" t="s">
        <v>79</v>
      </c>
      <c r="Y10" s="8" t="s">
        <v>80</v>
      </c>
      <c r="Z10" s="8" t="s">
        <v>80</v>
      </c>
      <c r="AA10" s="11"/>
      <c r="AB10" s="8" t="s">
        <v>80</v>
      </c>
      <c r="AC10" s="8" t="s">
        <v>133</v>
      </c>
      <c r="AD10" s="8" t="s">
        <v>134</v>
      </c>
      <c r="AE10" s="8" t="s">
        <v>135</v>
      </c>
      <c r="AF10" s="9" t="s">
        <v>136</v>
      </c>
      <c r="AG10" s="9" t="s">
        <v>137</v>
      </c>
      <c r="AH10" s="9" t="s">
        <v>132</v>
      </c>
      <c r="AI10" s="8" t="s">
        <v>138</v>
      </c>
      <c r="AJ10" s="9" t="s">
        <v>87</v>
      </c>
      <c r="AK10" s="8" t="s">
        <v>168</v>
      </c>
      <c r="AL10" s="11"/>
      <c r="AM10" s="8" t="s">
        <v>167</v>
      </c>
      <c r="AN10" s="8" t="s">
        <v>80</v>
      </c>
      <c r="AO10" s="8" t="s">
        <v>80</v>
      </c>
      <c r="AP10" s="8" t="s">
        <v>80</v>
      </c>
      <c r="AQ10" s="9" t="s">
        <v>90</v>
      </c>
      <c r="AR10" s="8" t="s">
        <v>91</v>
      </c>
      <c r="AS10" s="8" t="s">
        <v>169</v>
      </c>
      <c r="AT10" s="8" t="s">
        <v>170</v>
      </c>
      <c r="AU10" s="8" t="s">
        <v>125</v>
      </c>
      <c r="AV10" s="8" t="s">
        <v>106</v>
      </c>
      <c r="AW10" s="11"/>
      <c r="AX10" s="11"/>
      <c r="AY10" s="11"/>
      <c r="AZ10" s="9" t="s">
        <v>96</v>
      </c>
      <c r="BA10" s="8" t="s">
        <v>80</v>
      </c>
      <c r="BB10" s="8" t="s">
        <v>80</v>
      </c>
      <c r="BC10" s="8" t="s">
        <v>80</v>
      </c>
      <c r="BD10" s="8" t="s">
        <v>171</v>
      </c>
      <c r="BE10" s="9" t="s">
        <v>98</v>
      </c>
      <c r="BF10" s="9" t="s">
        <v>99</v>
      </c>
      <c r="BG10" s="11"/>
      <c r="BH10" s="11"/>
      <c r="BI10" s="11"/>
      <c r="BJ10" s="11"/>
      <c r="BK10" s="11"/>
      <c r="BL10" s="11"/>
      <c r="BM10" s="11"/>
    </row>
    <row r="11" customFormat="false" ht="12.75" hidden="false" customHeight="false" outlineLevel="0" collapsed="false">
      <c r="A11" s="8" t="s">
        <v>172</v>
      </c>
      <c r="B11" s="9" t="s">
        <v>66</v>
      </c>
      <c r="C11" s="8" t="s">
        <v>173</v>
      </c>
      <c r="D11" s="8" t="s">
        <v>100</v>
      </c>
      <c r="E11" s="8" t="s">
        <v>174</v>
      </c>
      <c r="F11" s="8" t="s">
        <v>175</v>
      </c>
      <c r="G11" s="9" t="s">
        <v>70</v>
      </c>
      <c r="H11" s="9" t="s">
        <v>71</v>
      </c>
      <c r="I11" s="11"/>
      <c r="J11" s="8" t="s">
        <v>72</v>
      </c>
      <c r="K11" s="8" t="s">
        <v>65</v>
      </c>
      <c r="L11" s="8" t="s">
        <v>73</v>
      </c>
      <c r="M11" s="9" t="s">
        <v>176</v>
      </c>
      <c r="N11" s="11"/>
      <c r="O11" s="11"/>
      <c r="P11" s="11"/>
      <c r="Q11" s="11"/>
      <c r="R11" s="11"/>
      <c r="S11" s="8" t="s">
        <v>75</v>
      </c>
      <c r="T11" s="11"/>
      <c r="U11" s="9" t="s">
        <v>76</v>
      </c>
      <c r="V11" s="9" t="s">
        <v>77</v>
      </c>
      <c r="W11" s="9" t="s">
        <v>78</v>
      </c>
      <c r="X11" s="9" t="s">
        <v>79</v>
      </c>
      <c r="Y11" s="8" t="s">
        <v>80</v>
      </c>
      <c r="Z11" s="8" t="s">
        <v>80</v>
      </c>
      <c r="AA11" s="11"/>
      <c r="AB11" s="8" t="s">
        <v>80</v>
      </c>
      <c r="AC11" s="8" t="s">
        <v>177</v>
      </c>
      <c r="AD11" s="8" t="s">
        <v>177</v>
      </c>
      <c r="AE11" s="8" t="s">
        <v>178</v>
      </c>
      <c r="AF11" s="9" t="s">
        <v>179</v>
      </c>
      <c r="AG11" s="9" t="s">
        <v>180</v>
      </c>
      <c r="AH11" s="9" t="s">
        <v>181</v>
      </c>
      <c r="AI11" s="8" t="s">
        <v>182</v>
      </c>
      <c r="AJ11" s="9" t="s">
        <v>87</v>
      </c>
      <c r="AK11" s="8" t="s">
        <v>88</v>
      </c>
      <c r="AL11" s="11"/>
      <c r="AM11" s="8" t="s">
        <v>73</v>
      </c>
      <c r="AN11" s="8" t="s">
        <v>80</v>
      </c>
      <c r="AO11" s="8" t="s">
        <v>80</v>
      </c>
      <c r="AP11" s="8" t="s">
        <v>89</v>
      </c>
      <c r="AQ11" s="9" t="s">
        <v>90</v>
      </c>
      <c r="AR11" s="8" t="s">
        <v>91</v>
      </c>
      <c r="AS11" s="8" t="s">
        <v>92</v>
      </c>
      <c r="AT11" s="8" t="s">
        <v>93</v>
      </c>
      <c r="AU11" s="8" t="s">
        <v>125</v>
      </c>
      <c r="AV11" s="8" t="s">
        <v>95</v>
      </c>
      <c r="AW11" s="11"/>
      <c r="AX11" s="11"/>
      <c r="AY11" s="11"/>
      <c r="AZ11" s="9" t="s">
        <v>96</v>
      </c>
      <c r="BA11" s="8" t="s">
        <v>80</v>
      </c>
      <c r="BB11" s="8" t="s">
        <v>80</v>
      </c>
      <c r="BC11" s="8" t="s">
        <v>80</v>
      </c>
      <c r="BD11" s="8" t="s">
        <v>97</v>
      </c>
      <c r="BE11" s="9" t="s">
        <v>98</v>
      </c>
      <c r="BF11" s="9" t="s">
        <v>99</v>
      </c>
      <c r="BG11" s="11"/>
      <c r="BH11" s="11"/>
      <c r="BI11" s="11"/>
      <c r="BJ11" s="11"/>
      <c r="BK11" s="11"/>
      <c r="BL11" s="11"/>
      <c r="BM11" s="11"/>
    </row>
    <row r="12" customFormat="false" ht="12.75" hidden="false" customHeight="false" outlineLevel="0" collapsed="false">
      <c r="A12" s="8" t="s">
        <v>183</v>
      </c>
      <c r="B12" s="9" t="s">
        <v>66</v>
      </c>
      <c r="C12" s="8" t="s">
        <v>173</v>
      </c>
      <c r="D12" s="8" t="s">
        <v>108</v>
      </c>
      <c r="E12" s="8" t="s">
        <v>174</v>
      </c>
      <c r="F12" s="8" t="s">
        <v>175</v>
      </c>
      <c r="G12" s="8" t="s">
        <v>142</v>
      </c>
      <c r="H12" s="11"/>
      <c r="I12" s="11"/>
      <c r="J12" s="8" t="s">
        <v>72</v>
      </c>
      <c r="K12" s="8" t="s">
        <v>65</v>
      </c>
      <c r="L12" s="8" t="s">
        <v>143</v>
      </c>
      <c r="M12" s="9" t="s">
        <v>176</v>
      </c>
      <c r="N12" s="11"/>
      <c r="O12" s="11"/>
      <c r="P12" s="11"/>
      <c r="Q12" s="11"/>
      <c r="R12" s="11"/>
      <c r="S12" s="8" t="s">
        <v>75</v>
      </c>
      <c r="T12" s="11"/>
      <c r="U12" s="9" t="s">
        <v>76</v>
      </c>
      <c r="V12" s="9" t="s">
        <v>77</v>
      </c>
      <c r="W12" s="9" t="s">
        <v>78</v>
      </c>
      <c r="X12" s="9" t="s">
        <v>79</v>
      </c>
      <c r="Y12" s="8" t="s">
        <v>80</v>
      </c>
      <c r="Z12" s="8" t="s">
        <v>80</v>
      </c>
      <c r="AA12" s="11"/>
      <c r="AB12" s="8" t="s">
        <v>80</v>
      </c>
      <c r="AC12" s="8" t="s">
        <v>177</v>
      </c>
      <c r="AD12" s="8" t="s">
        <v>177</v>
      </c>
      <c r="AE12" s="8" t="s">
        <v>178</v>
      </c>
      <c r="AF12" s="9" t="s">
        <v>179</v>
      </c>
      <c r="AG12" s="9" t="s">
        <v>180</v>
      </c>
      <c r="AH12" s="9" t="s">
        <v>181</v>
      </c>
      <c r="AI12" s="8" t="s">
        <v>182</v>
      </c>
      <c r="AJ12" s="9" t="s">
        <v>87</v>
      </c>
      <c r="AK12" s="8" t="s">
        <v>144</v>
      </c>
      <c r="AL12" s="11"/>
      <c r="AM12" s="8" t="s">
        <v>143</v>
      </c>
      <c r="AN12" s="8" t="s">
        <v>80</v>
      </c>
      <c r="AO12" s="8" t="s">
        <v>80</v>
      </c>
      <c r="AP12" s="8" t="s">
        <v>80</v>
      </c>
      <c r="AQ12" s="9" t="s">
        <v>90</v>
      </c>
      <c r="AR12" s="8" t="s">
        <v>91</v>
      </c>
      <c r="AS12" s="8" t="s">
        <v>145</v>
      </c>
      <c r="AT12" s="8" t="s">
        <v>146</v>
      </c>
      <c r="AU12" s="8" t="s">
        <v>125</v>
      </c>
      <c r="AV12" s="8" t="s">
        <v>106</v>
      </c>
      <c r="AW12" s="11"/>
      <c r="AX12" s="11"/>
      <c r="AY12" s="11"/>
      <c r="AZ12" s="9" t="s">
        <v>96</v>
      </c>
      <c r="BA12" s="8" t="s">
        <v>80</v>
      </c>
      <c r="BB12" s="8" t="s">
        <v>80</v>
      </c>
      <c r="BC12" s="8" t="s">
        <v>80</v>
      </c>
      <c r="BD12" s="8" t="s">
        <v>147</v>
      </c>
      <c r="BE12" s="9" t="s">
        <v>98</v>
      </c>
      <c r="BF12" s="9" t="s">
        <v>99</v>
      </c>
      <c r="BG12" s="11"/>
      <c r="BH12" s="11"/>
      <c r="BI12" s="11"/>
      <c r="BJ12" s="11"/>
      <c r="BK12" s="11"/>
      <c r="BL12" s="11"/>
      <c r="BM12" s="11"/>
    </row>
    <row r="13" customFormat="false" ht="12.75" hidden="false" customHeight="false" outlineLevel="0" collapsed="false">
      <c r="A13" s="8" t="s">
        <v>184</v>
      </c>
      <c r="B13" s="9" t="s">
        <v>66</v>
      </c>
      <c r="C13" s="8" t="s">
        <v>185</v>
      </c>
      <c r="D13" s="8" t="s">
        <v>65</v>
      </c>
      <c r="E13" s="8" t="s">
        <v>186</v>
      </c>
      <c r="F13" s="8" t="s">
        <v>187</v>
      </c>
      <c r="G13" s="9" t="s">
        <v>70</v>
      </c>
      <c r="H13" s="9" t="s">
        <v>71</v>
      </c>
      <c r="I13" s="11"/>
      <c r="J13" s="8" t="s">
        <v>72</v>
      </c>
      <c r="K13" s="8" t="s">
        <v>65</v>
      </c>
      <c r="L13" s="8" t="s">
        <v>73</v>
      </c>
      <c r="M13" s="9" t="s">
        <v>188</v>
      </c>
      <c r="N13" s="11"/>
      <c r="O13" s="11"/>
      <c r="P13" s="11"/>
      <c r="Q13" s="11"/>
      <c r="R13" s="11"/>
      <c r="S13" s="8" t="s">
        <v>75</v>
      </c>
      <c r="T13" s="11"/>
      <c r="U13" s="9" t="s">
        <v>76</v>
      </c>
      <c r="V13" s="9" t="s">
        <v>77</v>
      </c>
      <c r="W13" s="9" t="s">
        <v>78</v>
      </c>
      <c r="X13" s="9" t="s">
        <v>79</v>
      </c>
      <c r="Y13" s="8" t="s">
        <v>80</v>
      </c>
      <c r="Z13" s="8" t="s">
        <v>80</v>
      </c>
      <c r="AA13" s="11"/>
      <c r="AB13" s="8" t="s">
        <v>80</v>
      </c>
      <c r="AC13" s="8" t="s">
        <v>189</v>
      </c>
      <c r="AD13" s="8" t="s">
        <v>190</v>
      </c>
      <c r="AE13" s="8" t="s">
        <v>191</v>
      </c>
      <c r="AF13" s="9" t="s">
        <v>192</v>
      </c>
      <c r="AG13" s="9" t="s">
        <v>193</v>
      </c>
      <c r="AH13" s="9" t="s">
        <v>188</v>
      </c>
      <c r="AI13" s="8" t="s">
        <v>194</v>
      </c>
      <c r="AJ13" s="9" t="s">
        <v>87</v>
      </c>
      <c r="AK13" s="8" t="s">
        <v>88</v>
      </c>
      <c r="AL13" s="11"/>
      <c r="AM13" s="8" t="s">
        <v>73</v>
      </c>
      <c r="AN13" s="8" t="s">
        <v>80</v>
      </c>
      <c r="AO13" s="8" t="s">
        <v>80</v>
      </c>
      <c r="AP13" s="8" t="s">
        <v>89</v>
      </c>
      <c r="AQ13" s="9" t="s">
        <v>90</v>
      </c>
      <c r="AR13" s="8" t="s">
        <v>91</v>
      </c>
      <c r="AS13" s="8" t="s">
        <v>92</v>
      </c>
      <c r="AT13" s="8" t="s">
        <v>93</v>
      </c>
      <c r="AU13" s="8" t="s">
        <v>125</v>
      </c>
      <c r="AV13" s="8" t="s">
        <v>95</v>
      </c>
      <c r="AW13" s="11"/>
      <c r="AX13" s="11"/>
      <c r="AY13" s="11"/>
      <c r="AZ13" s="9" t="s">
        <v>96</v>
      </c>
      <c r="BA13" s="8" t="s">
        <v>80</v>
      </c>
      <c r="BB13" s="8" t="s">
        <v>80</v>
      </c>
      <c r="BC13" s="8" t="s">
        <v>80</v>
      </c>
      <c r="BD13" s="8" t="s">
        <v>97</v>
      </c>
      <c r="BE13" s="9" t="s">
        <v>98</v>
      </c>
      <c r="BF13" s="9" t="s">
        <v>99</v>
      </c>
      <c r="BG13" s="11"/>
      <c r="BH13" s="11"/>
      <c r="BI13" s="11"/>
      <c r="BJ13" s="11"/>
      <c r="BK13" s="11"/>
      <c r="BL13" s="11"/>
      <c r="BM13" s="11"/>
    </row>
    <row r="14" customFormat="false" ht="12.75" hidden="false" customHeight="false" outlineLevel="0" collapsed="false">
      <c r="A14" s="8" t="s">
        <v>195</v>
      </c>
      <c r="B14" s="9" t="s">
        <v>66</v>
      </c>
      <c r="C14" s="8" t="s">
        <v>185</v>
      </c>
      <c r="D14" s="8" t="s">
        <v>100</v>
      </c>
      <c r="E14" s="8" t="s">
        <v>186</v>
      </c>
      <c r="F14" s="8" t="s">
        <v>187</v>
      </c>
      <c r="G14" s="8" t="s">
        <v>101</v>
      </c>
      <c r="H14" s="11"/>
      <c r="I14" s="11"/>
      <c r="J14" s="8" t="s">
        <v>72</v>
      </c>
      <c r="K14" s="8" t="s">
        <v>65</v>
      </c>
      <c r="L14" s="8" t="s">
        <v>102</v>
      </c>
      <c r="M14" s="9" t="s">
        <v>188</v>
      </c>
      <c r="N14" s="11"/>
      <c r="O14" s="11"/>
      <c r="P14" s="11"/>
      <c r="Q14" s="11"/>
      <c r="R14" s="11"/>
      <c r="S14" s="8" t="s">
        <v>75</v>
      </c>
      <c r="T14" s="11"/>
      <c r="U14" s="9" t="s">
        <v>76</v>
      </c>
      <c r="V14" s="9" t="s">
        <v>77</v>
      </c>
      <c r="W14" s="9" t="s">
        <v>78</v>
      </c>
      <c r="X14" s="9" t="s">
        <v>79</v>
      </c>
      <c r="Y14" s="8" t="s">
        <v>80</v>
      </c>
      <c r="Z14" s="8" t="s">
        <v>80</v>
      </c>
      <c r="AA14" s="11"/>
      <c r="AB14" s="8" t="s">
        <v>80</v>
      </c>
      <c r="AC14" s="8" t="s">
        <v>189</v>
      </c>
      <c r="AD14" s="8" t="s">
        <v>190</v>
      </c>
      <c r="AE14" s="8" t="s">
        <v>191</v>
      </c>
      <c r="AF14" s="9" t="s">
        <v>192</v>
      </c>
      <c r="AG14" s="9" t="s">
        <v>193</v>
      </c>
      <c r="AH14" s="9" t="s">
        <v>188</v>
      </c>
      <c r="AI14" s="8" t="s">
        <v>194</v>
      </c>
      <c r="AJ14" s="9" t="s">
        <v>87</v>
      </c>
      <c r="AK14" s="8" t="s">
        <v>103</v>
      </c>
      <c r="AL14" s="11"/>
      <c r="AM14" s="8" t="s">
        <v>102</v>
      </c>
      <c r="AN14" s="8" t="s">
        <v>80</v>
      </c>
      <c r="AO14" s="8" t="s">
        <v>80</v>
      </c>
      <c r="AP14" s="8" t="s">
        <v>80</v>
      </c>
      <c r="AQ14" s="9" t="s">
        <v>90</v>
      </c>
      <c r="AR14" s="8" t="s">
        <v>91</v>
      </c>
      <c r="AS14" s="8" t="s">
        <v>104</v>
      </c>
      <c r="AT14" s="8" t="s">
        <v>105</v>
      </c>
      <c r="AU14" s="8" t="s">
        <v>125</v>
      </c>
      <c r="AV14" s="8" t="s">
        <v>106</v>
      </c>
      <c r="AW14" s="11"/>
      <c r="AX14" s="11"/>
      <c r="AY14" s="11"/>
      <c r="AZ14" s="9" t="s">
        <v>96</v>
      </c>
      <c r="BA14" s="8" t="s">
        <v>80</v>
      </c>
      <c r="BB14" s="8" t="s">
        <v>80</v>
      </c>
      <c r="BC14" s="8" t="s">
        <v>80</v>
      </c>
      <c r="BD14" s="8" t="s">
        <v>107</v>
      </c>
      <c r="BE14" s="9" t="s">
        <v>98</v>
      </c>
      <c r="BF14" s="9" t="s">
        <v>99</v>
      </c>
      <c r="BG14" s="11"/>
      <c r="BH14" s="11"/>
      <c r="BI14" s="11"/>
      <c r="BJ14" s="11"/>
      <c r="BK14" s="11"/>
      <c r="BL14" s="11"/>
      <c r="BM14" s="11"/>
    </row>
    <row r="15" customFormat="false" ht="12.75" hidden="false" customHeight="false" outlineLevel="0" collapsed="false">
      <c r="A15" s="8" t="s">
        <v>196</v>
      </c>
      <c r="B15" s="9" t="s">
        <v>66</v>
      </c>
      <c r="C15" s="8" t="s">
        <v>185</v>
      </c>
      <c r="D15" s="8" t="s">
        <v>108</v>
      </c>
      <c r="E15" s="8" t="s">
        <v>186</v>
      </c>
      <c r="F15" s="8" t="s">
        <v>187</v>
      </c>
      <c r="G15" s="8" t="s">
        <v>150</v>
      </c>
      <c r="H15" s="11"/>
      <c r="I15" s="11"/>
      <c r="J15" s="8" t="s">
        <v>72</v>
      </c>
      <c r="K15" s="8" t="s">
        <v>65</v>
      </c>
      <c r="L15" s="8" t="s">
        <v>151</v>
      </c>
      <c r="M15" s="9" t="s">
        <v>188</v>
      </c>
      <c r="N15" s="11"/>
      <c r="O15" s="11"/>
      <c r="P15" s="11"/>
      <c r="Q15" s="11"/>
      <c r="R15" s="11"/>
      <c r="S15" s="8" t="s">
        <v>75</v>
      </c>
      <c r="T15" s="11"/>
      <c r="U15" s="9" t="s">
        <v>76</v>
      </c>
      <c r="V15" s="9" t="s">
        <v>77</v>
      </c>
      <c r="W15" s="9" t="s">
        <v>78</v>
      </c>
      <c r="X15" s="9" t="s">
        <v>79</v>
      </c>
      <c r="Y15" s="8" t="s">
        <v>80</v>
      </c>
      <c r="Z15" s="8" t="s">
        <v>80</v>
      </c>
      <c r="AA15" s="11"/>
      <c r="AB15" s="8" t="s">
        <v>80</v>
      </c>
      <c r="AC15" s="8" t="s">
        <v>189</v>
      </c>
      <c r="AD15" s="8" t="s">
        <v>190</v>
      </c>
      <c r="AE15" s="8" t="s">
        <v>191</v>
      </c>
      <c r="AF15" s="9" t="s">
        <v>192</v>
      </c>
      <c r="AG15" s="9" t="s">
        <v>193</v>
      </c>
      <c r="AH15" s="9" t="s">
        <v>188</v>
      </c>
      <c r="AI15" s="8" t="s">
        <v>194</v>
      </c>
      <c r="AJ15" s="9" t="s">
        <v>87</v>
      </c>
      <c r="AK15" s="8" t="s">
        <v>152</v>
      </c>
      <c r="AL15" s="11"/>
      <c r="AM15" s="8" t="s">
        <v>151</v>
      </c>
      <c r="AN15" s="8" t="s">
        <v>80</v>
      </c>
      <c r="AO15" s="8" t="s">
        <v>80</v>
      </c>
      <c r="AP15" s="8" t="s">
        <v>80</v>
      </c>
      <c r="AQ15" s="9" t="s">
        <v>90</v>
      </c>
      <c r="AR15" s="8" t="s">
        <v>91</v>
      </c>
      <c r="AS15" s="8" t="s">
        <v>153</v>
      </c>
      <c r="AT15" s="8" t="s">
        <v>154</v>
      </c>
      <c r="AU15" s="8" t="s">
        <v>125</v>
      </c>
      <c r="AV15" s="8" t="s">
        <v>106</v>
      </c>
      <c r="AW15" s="11"/>
      <c r="AX15" s="11"/>
      <c r="AY15" s="11"/>
      <c r="AZ15" s="9" t="s">
        <v>96</v>
      </c>
      <c r="BA15" s="8" t="s">
        <v>80</v>
      </c>
      <c r="BB15" s="8" t="s">
        <v>80</v>
      </c>
      <c r="BC15" s="8" t="s">
        <v>80</v>
      </c>
      <c r="BD15" s="8" t="s">
        <v>155</v>
      </c>
      <c r="BE15" s="9" t="s">
        <v>98</v>
      </c>
      <c r="BF15" s="9" t="s">
        <v>99</v>
      </c>
      <c r="BG15" s="11"/>
      <c r="BH15" s="11"/>
      <c r="BI15" s="11"/>
      <c r="BJ15" s="11"/>
      <c r="BK15" s="11"/>
      <c r="BL15" s="11"/>
      <c r="BM15" s="11"/>
    </row>
    <row r="16" customFormat="false" ht="12.75" hidden="false" customHeight="false" outlineLevel="0" collapsed="false">
      <c r="A16" s="8" t="s">
        <v>198</v>
      </c>
      <c r="B16" s="9" t="s">
        <v>66</v>
      </c>
      <c r="C16" s="8" t="s">
        <v>185</v>
      </c>
      <c r="D16" s="8" t="s">
        <v>127</v>
      </c>
      <c r="E16" s="8" t="s">
        <v>186</v>
      </c>
      <c r="F16" s="8" t="s">
        <v>187</v>
      </c>
      <c r="G16" s="8" t="s">
        <v>200</v>
      </c>
      <c r="H16" s="11"/>
      <c r="I16" s="11"/>
      <c r="J16" s="8" t="s">
        <v>72</v>
      </c>
      <c r="K16" s="8" t="s">
        <v>65</v>
      </c>
      <c r="L16" s="8" t="s">
        <v>143</v>
      </c>
      <c r="M16" s="9" t="s">
        <v>188</v>
      </c>
      <c r="N16" s="11"/>
      <c r="O16" s="11"/>
      <c r="P16" s="11"/>
      <c r="Q16" s="11"/>
      <c r="R16" s="11"/>
      <c r="S16" s="8" t="s">
        <v>75</v>
      </c>
      <c r="T16" s="11"/>
      <c r="U16" s="9" t="s">
        <v>76</v>
      </c>
      <c r="V16" s="9" t="s">
        <v>77</v>
      </c>
      <c r="W16" s="9" t="s">
        <v>78</v>
      </c>
      <c r="X16" s="9" t="s">
        <v>79</v>
      </c>
      <c r="Y16" s="8" t="s">
        <v>80</v>
      </c>
      <c r="Z16" s="8" t="s">
        <v>80</v>
      </c>
      <c r="AA16" s="11"/>
      <c r="AB16" s="8" t="s">
        <v>80</v>
      </c>
      <c r="AC16" s="8" t="s">
        <v>189</v>
      </c>
      <c r="AD16" s="8" t="s">
        <v>190</v>
      </c>
      <c r="AE16" s="8" t="s">
        <v>191</v>
      </c>
      <c r="AF16" s="9" t="s">
        <v>192</v>
      </c>
      <c r="AG16" s="9" t="s">
        <v>193</v>
      </c>
      <c r="AH16" s="9" t="s">
        <v>188</v>
      </c>
      <c r="AI16" s="8" t="s">
        <v>194</v>
      </c>
      <c r="AJ16" s="9" t="s">
        <v>87</v>
      </c>
      <c r="AK16" s="8" t="s">
        <v>201</v>
      </c>
      <c r="AL16" s="11"/>
      <c r="AM16" s="8" t="s">
        <v>143</v>
      </c>
      <c r="AN16" s="8" t="s">
        <v>80</v>
      </c>
      <c r="AO16" s="8" t="s">
        <v>80</v>
      </c>
      <c r="AP16" s="8" t="s">
        <v>80</v>
      </c>
      <c r="AQ16" s="9" t="s">
        <v>90</v>
      </c>
      <c r="AR16" s="8" t="s">
        <v>91</v>
      </c>
      <c r="AS16" s="8" t="s">
        <v>145</v>
      </c>
      <c r="AT16" s="8" t="s">
        <v>146</v>
      </c>
      <c r="AU16" s="8" t="s">
        <v>125</v>
      </c>
      <c r="AV16" s="8" t="s">
        <v>106</v>
      </c>
      <c r="AW16" s="11"/>
      <c r="AX16" s="11"/>
      <c r="AY16" s="11"/>
      <c r="AZ16" s="9" t="s">
        <v>96</v>
      </c>
      <c r="BA16" s="8" t="s">
        <v>80</v>
      </c>
      <c r="BB16" s="8" t="s">
        <v>80</v>
      </c>
      <c r="BC16" s="8" t="s">
        <v>80</v>
      </c>
      <c r="BD16" s="8" t="s">
        <v>202</v>
      </c>
      <c r="BE16" s="9" t="s">
        <v>98</v>
      </c>
      <c r="BF16" s="9" t="s">
        <v>99</v>
      </c>
      <c r="BG16" s="11"/>
      <c r="BH16" s="11"/>
      <c r="BI16" s="11"/>
      <c r="BJ16" s="11"/>
      <c r="BK16" s="11"/>
      <c r="BL16" s="11"/>
      <c r="BM16" s="11"/>
    </row>
    <row r="17" customFormat="false" ht="12.75" hidden="false" customHeight="false" outlineLevel="0" collapsed="false">
      <c r="A17" s="8" t="s">
        <v>203</v>
      </c>
      <c r="B17" s="9" t="s">
        <v>66</v>
      </c>
      <c r="C17" s="8" t="s">
        <v>204</v>
      </c>
      <c r="D17" s="8" t="s">
        <v>65</v>
      </c>
      <c r="E17" s="8" t="s">
        <v>205</v>
      </c>
      <c r="F17" s="8" t="s">
        <v>206</v>
      </c>
      <c r="G17" s="8" t="s">
        <v>207</v>
      </c>
      <c r="H17" s="9" t="s">
        <v>71</v>
      </c>
      <c r="I17" s="11"/>
      <c r="J17" s="8" t="s">
        <v>72</v>
      </c>
      <c r="K17" s="8" t="s">
        <v>65</v>
      </c>
      <c r="L17" s="8" t="s">
        <v>208</v>
      </c>
      <c r="M17" s="9" t="s">
        <v>209</v>
      </c>
      <c r="N17" s="11"/>
      <c r="O17" s="11"/>
      <c r="P17" s="11"/>
      <c r="Q17" s="11"/>
      <c r="R17" s="11"/>
      <c r="S17" s="8" t="s">
        <v>75</v>
      </c>
      <c r="T17" s="11"/>
      <c r="U17" s="9" t="s">
        <v>76</v>
      </c>
      <c r="V17" s="9" t="s">
        <v>115</v>
      </c>
      <c r="W17" s="9" t="s">
        <v>78</v>
      </c>
      <c r="X17" s="9" t="s">
        <v>79</v>
      </c>
      <c r="Y17" s="8" t="s">
        <v>80</v>
      </c>
      <c r="Z17" s="8" t="s">
        <v>80</v>
      </c>
      <c r="AA17" s="11"/>
      <c r="AB17" s="8" t="s">
        <v>80</v>
      </c>
      <c r="AC17" s="8" t="s">
        <v>210</v>
      </c>
      <c r="AD17" s="8" t="s">
        <v>210</v>
      </c>
      <c r="AE17" s="8" t="s">
        <v>211</v>
      </c>
      <c r="AF17" s="9" t="s">
        <v>212</v>
      </c>
      <c r="AG17" s="9" t="s">
        <v>213</v>
      </c>
      <c r="AH17" s="9" t="s">
        <v>209</v>
      </c>
      <c r="AI17" s="8" t="s">
        <v>214</v>
      </c>
      <c r="AJ17" s="9" t="s">
        <v>87</v>
      </c>
      <c r="AK17" s="8" t="s">
        <v>215</v>
      </c>
      <c r="AL17" s="11"/>
      <c r="AM17" s="8" t="s">
        <v>208</v>
      </c>
      <c r="AN17" s="8" t="s">
        <v>80</v>
      </c>
      <c r="AO17" s="8" t="s">
        <v>80</v>
      </c>
      <c r="AP17" s="8" t="s">
        <v>216</v>
      </c>
      <c r="AQ17" s="9" t="s">
        <v>90</v>
      </c>
      <c r="AR17" s="8" t="s">
        <v>122</v>
      </c>
      <c r="AS17" s="8" t="s">
        <v>217</v>
      </c>
      <c r="AT17" s="8" t="s">
        <v>218</v>
      </c>
      <c r="AU17" s="8" t="s">
        <v>125</v>
      </c>
      <c r="AV17" s="8" t="s">
        <v>95</v>
      </c>
      <c r="AW17" s="11"/>
      <c r="AX17" s="11"/>
      <c r="AY17" s="11"/>
      <c r="AZ17" s="9" t="s">
        <v>96</v>
      </c>
      <c r="BA17" s="8" t="s">
        <v>80</v>
      </c>
      <c r="BB17" s="8" t="s">
        <v>80</v>
      </c>
      <c r="BC17" s="8" t="s">
        <v>80</v>
      </c>
      <c r="BD17" s="8" t="s">
        <v>219</v>
      </c>
      <c r="BE17" s="9" t="s">
        <v>98</v>
      </c>
      <c r="BF17" s="9" t="s">
        <v>99</v>
      </c>
      <c r="BG17" s="11"/>
      <c r="BH17" s="11"/>
      <c r="BI17" s="11"/>
      <c r="BJ17" s="11"/>
      <c r="BK17" s="11"/>
      <c r="BL17" s="11"/>
      <c r="BM17" s="11"/>
    </row>
    <row r="18" customFormat="false" ht="12.75" hidden="false" customHeight="false" outlineLevel="0" collapsed="false">
      <c r="A18" s="8" t="s">
        <v>220</v>
      </c>
      <c r="B18" s="9" t="s">
        <v>66</v>
      </c>
      <c r="C18" s="8" t="s">
        <v>221</v>
      </c>
      <c r="D18" s="8" t="s">
        <v>65</v>
      </c>
      <c r="E18" s="8" t="s">
        <v>222</v>
      </c>
      <c r="F18" s="8" t="s">
        <v>223</v>
      </c>
      <c r="G18" s="8" t="s">
        <v>224</v>
      </c>
      <c r="H18" s="9" t="s">
        <v>225</v>
      </c>
      <c r="I18" s="11"/>
      <c r="J18" s="8" t="s">
        <v>72</v>
      </c>
      <c r="K18" s="8" t="s">
        <v>65</v>
      </c>
      <c r="L18" s="8" t="s">
        <v>226</v>
      </c>
      <c r="M18" s="9" t="s">
        <v>227</v>
      </c>
      <c r="N18" s="11"/>
      <c r="O18" s="11"/>
      <c r="P18" s="11"/>
      <c r="Q18" s="11"/>
      <c r="R18" s="11"/>
      <c r="S18" s="8" t="s">
        <v>75</v>
      </c>
      <c r="T18" s="11"/>
      <c r="U18" s="9" t="s">
        <v>76</v>
      </c>
      <c r="V18" s="9" t="s">
        <v>115</v>
      </c>
      <c r="W18" s="9" t="s">
        <v>78</v>
      </c>
      <c r="X18" s="9" t="s">
        <v>79</v>
      </c>
      <c r="Y18" s="8" t="s">
        <v>80</v>
      </c>
      <c r="Z18" s="8" t="s">
        <v>80</v>
      </c>
      <c r="AA18" s="11"/>
      <c r="AB18" s="8" t="s">
        <v>80</v>
      </c>
      <c r="AC18" s="8" t="s">
        <v>228</v>
      </c>
      <c r="AD18" s="8" t="s">
        <v>228</v>
      </c>
      <c r="AE18" s="8" t="s">
        <v>229</v>
      </c>
      <c r="AF18" s="9" t="s">
        <v>230</v>
      </c>
      <c r="AG18" s="9" t="s">
        <v>231</v>
      </c>
      <c r="AH18" s="9" t="s">
        <v>227</v>
      </c>
      <c r="AI18" s="8" t="s">
        <v>232</v>
      </c>
      <c r="AJ18" s="9" t="s">
        <v>87</v>
      </c>
      <c r="AK18" s="8" t="s">
        <v>250</v>
      </c>
      <c r="AL18" s="11"/>
      <c r="AM18" s="8" t="s">
        <v>226</v>
      </c>
      <c r="AN18" s="8" t="s">
        <v>80</v>
      </c>
      <c r="AO18" s="8" t="s">
        <v>80</v>
      </c>
      <c r="AP18" s="8" t="s">
        <v>80</v>
      </c>
      <c r="AQ18" s="9" t="s">
        <v>90</v>
      </c>
      <c r="AR18" s="8" t="s">
        <v>122</v>
      </c>
      <c r="AS18" s="8" t="s">
        <v>234</v>
      </c>
      <c r="AT18" s="8" t="s">
        <v>235</v>
      </c>
      <c r="AU18" s="8" t="s">
        <v>125</v>
      </c>
      <c r="AV18" s="8" t="s">
        <v>95</v>
      </c>
      <c r="AW18" s="11"/>
      <c r="AX18" s="11"/>
      <c r="AY18" s="11"/>
      <c r="AZ18" s="9" t="s">
        <v>96</v>
      </c>
      <c r="BA18" s="8" t="s">
        <v>80</v>
      </c>
      <c r="BB18" s="8" t="s">
        <v>80</v>
      </c>
      <c r="BC18" s="8" t="s">
        <v>80</v>
      </c>
      <c r="BD18" s="8" t="s">
        <v>236</v>
      </c>
      <c r="BE18" s="9" t="s">
        <v>98</v>
      </c>
      <c r="BF18" s="9" t="s">
        <v>99</v>
      </c>
      <c r="BG18" s="11"/>
      <c r="BH18" s="11"/>
      <c r="BI18" s="11"/>
      <c r="BJ18" s="11"/>
      <c r="BK18" s="11"/>
      <c r="BL18" s="11"/>
      <c r="BM18" s="11"/>
    </row>
    <row r="19" customFormat="false" ht="12.75" hidden="false" customHeight="false" outlineLevel="0" collapsed="false">
      <c r="A19" s="8" t="s">
        <v>237</v>
      </c>
      <c r="B19" s="9" t="s">
        <v>66</v>
      </c>
      <c r="C19" s="8" t="s">
        <v>238</v>
      </c>
      <c r="D19" s="8" t="s">
        <v>100</v>
      </c>
      <c r="E19" s="8" t="s">
        <v>239</v>
      </c>
      <c r="F19" s="8" t="s">
        <v>240</v>
      </c>
      <c r="G19" s="8" t="s">
        <v>224</v>
      </c>
      <c r="H19" s="9" t="s">
        <v>241</v>
      </c>
      <c r="I19" s="11"/>
      <c r="J19" s="8" t="s">
        <v>72</v>
      </c>
      <c r="K19" s="8" t="s">
        <v>65</v>
      </c>
      <c r="L19" s="8" t="s">
        <v>226</v>
      </c>
      <c r="M19" s="9" t="s">
        <v>242</v>
      </c>
      <c r="N19" s="11"/>
      <c r="O19" s="11"/>
      <c r="P19" s="11"/>
      <c r="Q19" s="11"/>
      <c r="R19" s="11"/>
      <c r="S19" s="8" t="s">
        <v>243</v>
      </c>
      <c r="T19" s="11"/>
      <c r="U19" s="9" t="s">
        <v>76</v>
      </c>
      <c r="V19" s="9" t="s">
        <v>115</v>
      </c>
      <c r="W19" s="9" t="s">
        <v>78</v>
      </c>
      <c r="X19" s="9" t="s">
        <v>79</v>
      </c>
      <c r="Y19" s="8" t="s">
        <v>80</v>
      </c>
      <c r="Z19" s="8" t="s">
        <v>80</v>
      </c>
      <c r="AA19" s="11"/>
      <c r="AB19" s="8" t="s">
        <v>80</v>
      </c>
      <c r="AC19" s="8" t="s">
        <v>244</v>
      </c>
      <c r="AD19" s="8" t="s">
        <v>245</v>
      </c>
      <c r="AE19" s="8" t="s">
        <v>246</v>
      </c>
      <c r="AF19" s="9" t="s">
        <v>254</v>
      </c>
      <c r="AG19" s="9" t="s">
        <v>248</v>
      </c>
      <c r="AH19" s="9" t="s">
        <v>242</v>
      </c>
      <c r="AI19" s="8" t="s">
        <v>249</v>
      </c>
      <c r="AJ19" s="9" t="s">
        <v>87</v>
      </c>
      <c r="AK19" s="8" t="s">
        <v>250</v>
      </c>
      <c r="AL19" s="11"/>
      <c r="AM19" s="8" t="s">
        <v>226</v>
      </c>
      <c r="AN19" s="8" t="s">
        <v>80</v>
      </c>
      <c r="AO19" s="8" t="s">
        <v>80</v>
      </c>
      <c r="AP19" s="8" t="s">
        <v>80</v>
      </c>
      <c r="AQ19" s="9" t="s">
        <v>90</v>
      </c>
      <c r="AR19" s="8" t="s">
        <v>122</v>
      </c>
      <c r="AS19" s="8" t="s">
        <v>234</v>
      </c>
      <c r="AT19" s="8" t="s">
        <v>235</v>
      </c>
      <c r="AU19" s="8" t="s">
        <v>251</v>
      </c>
      <c r="AV19" s="8" t="s">
        <v>95</v>
      </c>
      <c r="AW19" s="11"/>
      <c r="AX19" s="11"/>
      <c r="AY19" s="11"/>
      <c r="AZ19" s="9" t="s">
        <v>96</v>
      </c>
      <c r="BA19" s="8" t="s">
        <v>80</v>
      </c>
      <c r="BB19" s="8" t="s">
        <v>80</v>
      </c>
      <c r="BC19" s="8" t="s">
        <v>80</v>
      </c>
      <c r="BD19" s="8" t="s">
        <v>252</v>
      </c>
      <c r="BE19" s="9" t="s">
        <v>98</v>
      </c>
      <c r="BF19" s="9" t="s">
        <v>99</v>
      </c>
      <c r="BG19" s="11"/>
      <c r="BH19" s="11"/>
      <c r="BI19" s="11"/>
      <c r="BJ19" s="11"/>
      <c r="BK19" s="11"/>
      <c r="BL19" s="11"/>
      <c r="BM19" s="1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3:58:57Z</dcterms:created>
  <dc:creator>Oh Seoung-Hyun</dc:creator>
  <dc:description/>
  <dc:language>en-US</dc:language>
  <cp:lastModifiedBy>Oh Seoung-Hyun</cp:lastModifiedBy>
  <dcterms:modified xsi:type="dcterms:W3CDTF">2014-06-24T00:04:36Z</dcterms:modified>
  <cp:revision>0</cp:revision>
  <dc:subject/>
  <dc:title/>
</cp:coreProperties>
</file>