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5-26~2014-06-25  (2)" sheetId="1" state="visible" r:id="rId2"/>
    <sheet name="직송주문_2014-05-26~2014-06-25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76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박일선</t>
  </si>
  <si>
    <t xml:space="preserve">051-201-0717</t>
  </si>
  <si>
    <t xml:space="preserve">010-2188-3180</t>
  </si>
  <si>
    <t xml:space="preserve">618-706</t>
  </si>
  <si>
    <r>
      <rPr>
        <sz val="10"/>
        <color rgb="FF000000"/>
        <rFont val="Noto Sans"/>
        <family val="2"/>
      </rPr>
      <t xml:space="preserve">부산 강서구 명지동 극동스타클래스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t xml:space="preserve">핑크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5253404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624-2053350688</t>
  </si>
  <si>
    <t xml:space="preserve">0000-00-00</t>
  </si>
  <si>
    <t xml:space="preserve">제한하지 않음</t>
  </si>
  <si>
    <t xml:space="preserve">성나영</t>
  </si>
  <si>
    <t xml:space="preserve">032-876-7738</t>
  </si>
  <si>
    <t xml:space="preserve">010-5199-0419</t>
  </si>
  <si>
    <t xml:space="preserve">402-719</t>
  </si>
  <si>
    <r>
      <rPr>
        <sz val="10"/>
        <color rgb="FF000000"/>
        <rFont val="Noto Sans"/>
        <family val="2"/>
      </rPr>
      <t xml:space="preserve">인천 남구 도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-1</t>
    </r>
    <r>
      <rPr>
        <sz val="10"/>
        <color rgb="FF000000"/>
        <rFont val="Noto Sans"/>
        <family val="2"/>
      </rPr>
      <t xml:space="preserve">번지 동아아파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0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파손주의</t>
    </r>
    <r>
      <rPr>
        <sz val="10"/>
        <color rgb="FF000000"/>
        <rFont val="맑은 고딕"/>
        <family val="3"/>
        <charset val="129"/>
      </rPr>
      <t xml:space="preserve">~!!!!!!!!!!!!!!!!!!!!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100/2.8LMIS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00mm F2.8L Macro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이브리드</t>
    </r>
    <r>
      <rPr>
        <sz val="10"/>
        <color rgb="FF000000"/>
        <rFont val="맑은 고딕"/>
        <family val="3"/>
        <charset val="129"/>
      </rPr>
      <t xml:space="preserve">IS </t>
    </r>
    <r>
      <rPr>
        <sz val="10"/>
        <color rgb="FF000000"/>
        <rFont val="Noto Sans"/>
        <family val="2"/>
      </rPr>
      <t xml:space="preserve">채택으로 손떨림 보정효과를 가지고 태어난 매크로 렌즈</t>
    </r>
  </si>
  <si>
    <t xml:space="preserve">GS3554B003AA1</t>
  </si>
  <si>
    <t xml:space="preserve">GS-20140624-2053359896</t>
  </si>
  <si>
    <t xml:space="preserve">조미진</t>
  </si>
  <si>
    <t xml:space="preserve">02-806-3527</t>
  </si>
  <si>
    <t xml:space="preserve">010-3300-0558</t>
  </si>
  <si>
    <t xml:space="preserve">153-860</t>
  </si>
  <si>
    <r>
      <rPr>
        <sz val="10"/>
        <color rgb="FF000000"/>
        <rFont val="Noto Sans"/>
        <family val="2"/>
      </rPr>
      <t xml:space="preserve">서울 금천구 시흥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30-70</t>
    </r>
    <r>
      <rPr>
        <sz val="10"/>
        <color rgb="FF000000"/>
        <rFont val="Noto Sans"/>
        <family val="2"/>
      </rPr>
      <t xml:space="preserve">번지 백운별장맨션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반 이후 부재입니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5267688)</t>
    </r>
  </si>
  <si>
    <t xml:space="preserve">GS-20140624-205337103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0624-2053371030</t>
  </si>
  <si>
    <t xml:space="preserve">박경진</t>
  </si>
  <si>
    <t xml:space="preserve">010-8904-3658</t>
  </si>
  <si>
    <t xml:space="preserve">153-846</t>
  </si>
  <si>
    <r>
      <rPr>
        <sz val="10"/>
        <color rgb="FF000000"/>
        <rFont val="Noto Sans"/>
        <family val="2"/>
      </rPr>
      <t xml:space="preserve">서울 금천구 시흥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4-12</t>
    </r>
    <r>
      <rPr>
        <sz val="10"/>
        <color rgb="FF000000"/>
        <rFont val="Noto Sans"/>
        <family val="2"/>
      </rPr>
      <t xml:space="preserve">번지 건영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GS-20140624-2053383815</t>
  </si>
  <si>
    <t xml:space="preserve">김혜은</t>
  </si>
  <si>
    <t xml:space="preserve">031-000-0000</t>
  </si>
  <si>
    <t xml:space="preserve">010-6473-7134</t>
  </si>
  <si>
    <t xml:space="preserve">430-842</t>
  </si>
  <si>
    <r>
      <rPr>
        <sz val="10"/>
        <color rgb="FF000000"/>
        <rFont val="Noto Sans"/>
        <family val="2"/>
      </rPr>
      <t xml:space="preserve">경기 안양시 만안구 안양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정우아파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40624-2053388992</t>
  </si>
  <si>
    <t xml:space="preserve">양원철</t>
  </si>
  <si>
    <t xml:space="preserve">010-6599-3839</t>
  </si>
  <si>
    <t xml:space="preserve">642-120</t>
  </si>
  <si>
    <r>
      <rPr>
        <sz val="10"/>
        <color rgb="FF000000"/>
        <rFont val="Noto Sans"/>
        <family val="2"/>
      </rPr>
      <t xml:space="preserve">경남 창원시 성산구 성주동 </t>
    </r>
    <r>
      <rPr>
        <sz val="10"/>
        <color rgb="FF000000"/>
        <rFont val="맑은 고딕"/>
        <family val="3"/>
        <charset val="129"/>
      </rPr>
      <t xml:space="preserve">24-4</t>
    </r>
    <r>
      <rPr>
        <sz val="10"/>
        <color rgb="FF000000"/>
        <rFont val="Noto Sans"/>
        <family val="2"/>
      </rPr>
      <t xml:space="preserve">번지 태화기업 품질보증팀 양원철주임</t>
    </r>
  </si>
  <si>
    <t xml:space="preserve">GS-20140624-2053402238</t>
  </si>
  <si>
    <t xml:space="preserve">문현주</t>
  </si>
  <si>
    <t xml:space="preserve">02-3153-6883</t>
  </si>
  <si>
    <t xml:space="preserve">010-7195-2489</t>
  </si>
  <si>
    <t xml:space="preserve">121-865</t>
  </si>
  <si>
    <r>
      <rPr>
        <sz val="10"/>
        <color rgb="FF000000"/>
        <rFont val="Noto Sans"/>
        <family val="2"/>
      </rPr>
      <t xml:space="preserve">서울 마포구 연남동 </t>
    </r>
    <r>
      <rPr>
        <sz val="10"/>
        <color rgb="FF000000"/>
        <rFont val="맑은 고딕"/>
        <family val="3"/>
        <charset val="129"/>
      </rPr>
      <t xml:space="preserve">250-9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맑은 고딕"/>
        <family val="3"/>
        <charset val="129"/>
      </rPr>
      <t xml:space="preserve">IXUS26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265 HS(BK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광학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배줌</t>
    </r>
    <r>
      <rPr>
        <sz val="10"/>
        <color rgb="FF000000"/>
        <rFont val="맑은 고딕"/>
        <family val="3"/>
        <charset val="129"/>
      </rPr>
      <t xml:space="preserve">, NFC</t>
    </r>
    <r>
      <rPr>
        <sz val="10"/>
        <color rgb="FF000000"/>
        <rFont val="Noto Sans"/>
        <family val="2"/>
      </rPr>
      <t xml:space="preserve">탑재 등으로 한층 업그레이드된 하이퍼포먼스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48ES16AA</t>
  </si>
  <si>
    <t xml:space="preserve">GS-20140624-2053411187</t>
  </si>
  <si>
    <r>
      <rPr>
        <sz val="10"/>
        <color rgb="FF000000"/>
        <rFont val="Noto Sans"/>
        <family val="2"/>
      </rPr>
      <t xml:space="preserve">김형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문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8924-7179</t>
  </si>
  <si>
    <t xml:space="preserve">472-501</t>
  </si>
  <si>
    <r>
      <rPr>
        <sz val="10"/>
        <color rgb="FF000000"/>
        <rFont val="Noto Sans"/>
        <family val="2"/>
      </rPr>
      <t xml:space="preserve">경기 남양주시 별내동 별빛마을</t>
    </r>
    <r>
      <rPr>
        <sz val="10"/>
        <color rgb="FF000000"/>
        <rFont val="맑은 고딕"/>
        <family val="3"/>
        <charset val="129"/>
      </rPr>
      <t xml:space="preserve">LH3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33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8</t>
    </r>
    <r>
      <rPr>
        <sz val="10"/>
        <color rgb="FF000000"/>
        <rFont val="Noto Sans"/>
        <family val="2"/>
      </rPr>
      <t xml:space="preserve">호</t>
    </r>
  </si>
  <si>
    <t xml:space="preserve">박문식</t>
  </si>
  <si>
    <t xml:space="preserve">010-4003-0101</t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KIT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</t>
    </r>
    <r>
      <rPr>
        <sz val="10"/>
        <color rgb="FF000000"/>
        <rFont val="Noto Sans"/>
        <family val="2"/>
      </rPr>
      <t xml:space="preserve">더블렌즈</t>
    </r>
    <r>
      <rPr>
        <sz val="10"/>
        <color rgb="FF000000"/>
        <rFont val="맑은 고딕"/>
        <family val="3"/>
        <charset val="129"/>
      </rPr>
      <t xml:space="preserve">(18-55mm+22mm)+SPEEDLITE 90EX+8GB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미러리스 카메라</t>
    </r>
    <r>
      <rPr>
        <sz val="10"/>
        <color rgb="FF000000"/>
        <rFont val="맑은 고딕"/>
        <family val="3"/>
        <charset val="129"/>
      </rPr>
      <t xml:space="preserve">! EOS</t>
    </r>
    <r>
      <rPr>
        <sz val="10"/>
        <color rgb="FF000000"/>
        <rFont val="Noto Sans"/>
        <family val="2"/>
      </rPr>
      <t xml:space="preserve">시스템과의 호환 가능</t>
    </r>
    <r>
      <rPr>
        <sz val="10"/>
        <color rgb="FF000000"/>
        <rFont val="맑은 고딕"/>
        <family val="3"/>
        <charset val="129"/>
      </rPr>
      <t xml:space="preserve">!/</t>
    </r>
  </si>
  <si>
    <t xml:space="preserve">GS6609B029AA2</t>
  </si>
  <si>
    <t xml:space="preserve">GS-20140624-2053417671</t>
  </si>
  <si>
    <t xml:space="preserve">오수경</t>
  </si>
  <si>
    <t xml:space="preserve">010-5035-5480</t>
  </si>
  <si>
    <t xml:space="preserve">631-872</t>
  </si>
  <si>
    <r>
      <rPr>
        <sz val="10"/>
        <color rgb="FF000000"/>
        <rFont val="Noto Sans"/>
        <family val="2"/>
      </rPr>
      <t xml:space="preserve">경남 창원시 마산합포구 해운동 </t>
    </r>
    <r>
      <rPr>
        <sz val="10"/>
        <color rgb="FF000000"/>
        <rFont val="맑은 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번지 평화리버타운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624-2053417849</t>
  </si>
  <si>
    <t xml:space="preserve">정현</t>
  </si>
  <si>
    <t xml:space="preserve">010-9413-0122</t>
  </si>
  <si>
    <t xml:space="preserve">131-809</t>
  </si>
  <si>
    <r>
      <rPr>
        <sz val="10"/>
        <color rgb="FF000000"/>
        <rFont val="Noto Sans"/>
        <family val="2"/>
      </rPr>
      <t xml:space="preserve">서울 중랑구 망우본동 </t>
    </r>
    <r>
      <rPr>
        <sz val="10"/>
        <color rgb="FF000000"/>
        <rFont val="맑은 고딕"/>
        <family val="3"/>
        <charset val="129"/>
      </rPr>
      <t xml:space="preserve">508-14</t>
    </r>
    <r>
      <rPr>
        <sz val="10"/>
        <color rgb="FF000000"/>
        <rFont val="Noto Sans"/>
        <family val="2"/>
      </rPr>
      <t xml:space="preserve">번지 문수해오름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10-5031-481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624-2053439782</t>
  </si>
  <si>
    <t xml:space="preserve">함민웅</t>
  </si>
  <si>
    <t xml:space="preserve">070-8881-4659</t>
  </si>
  <si>
    <t xml:space="preserve">010-3687-4651</t>
  </si>
  <si>
    <t xml:space="preserve">132-886</t>
  </si>
  <si>
    <r>
      <rPr>
        <sz val="10"/>
        <color rgb="FF000000"/>
        <rFont val="Noto Sans"/>
        <family val="2"/>
      </rPr>
      <t xml:space="preserve">서울 도봉구 쌍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0-277 403</t>
    </r>
    <r>
      <rPr>
        <sz val="10"/>
        <color rgb="FF000000"/>
        <rFont val="Noto Sans"/>
        <family val="2"/>
      </rPr>
      <t xml:space="preserve">호</t>
    </r>
  </si>
  <si>
    <t xml:space="preserve">GS-20140624-2053439847</t>
  </si>
  <si>
    <t xml:space="preserve">심혜진</t>
  </si>
  <si>
    <t xml:space="preserve">02-3665-2164</t>
  </si>
  <si>
    <t xml:space="preserve">010-5758-2164</t>
  </si>
  <si>
    <t xml:space="preserve">157-853</t>
  </si>
  <si>
    <r>
      <rPr>
        <sz val="10"/>
        <color rgb="FF000000"/>
        <rFont val="Noto Sans"/>
        <family val="2"/>
      </rPr>
      <t xml:space="preserve">서울 강서구 방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6-41</t>
    </r>
    <r>
      <rPr>
        <sz val="10"/>
        <color rgb="FF000000"/>
        <rFont val="Noto Sans"/>
        <family val="2"/>
      </rPr>
      <t xml:space="preserve">번지 영재하이츠빌라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GS-20140624-2053439986</t>
  </si>
  <si>
    <t xml:space="preserve">오석현</t>
  </si>
  <si>
    <t xml:space="preserve">02-2150-3979</t>
  </si>
  <si>
    <t xml:space="preserve">010-5207-0855</t>
  </si>
  <si>
    <t xml:space="preserve">427-090</t>
  </si>
  <si>
    <r>
      <rPr>
        <sz val="10"/>
        <color rgb="FF000000"/>
        <rFont val="Noto Sans"/>
        <family val="2"/>
      </rPr>
      <t xml:space="preserve">경기 과천시 문원동 </t>
    </r>
    <r>
      <rPr>
        <sz val="10"/>
        <color rgb="FF000000"/>
        <rFont val="맑은 고딕"/>
        <family val="3"/>
        <charset val="129"/>
      </rPr>
      <t xml:space="preserve">199</t>
    </r>
    <r>
      <rPr>
        <sz val="10"/>
        <color rgb="FF000000"/>
        <rFont val="Noto Sans"/>
        <family val="2"/>
      </rPr>
      <t xml:space="preserve">번지 청소년수련관 안내데스크</t>
    </r>
  </si>
  <si>
    <t xml:space="preserve">02-713-0526</t>
  </si>
  <si>
    <t xml:space="preserve">011-207-085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55KIT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13AA</t>
  </si>
  <si>
    <t xml:space="preserve">GS-20140624-2053454883</t>
  </si>
  <si>
    <t xml:space="preserve">이헌태</t>
  </si>
  <si>
    <t xml:space="preserve">051-466-2670</t>
  </si>
  <si>
    <t xml:space="preserve">010-2852-2670</t>
  </si>
  <si>
    <t xml:space="preserve">601-016</t>
  </si>
  <si>
    <r>
      <rPr>
        <sz val="10"/>
        <color rgb="FF000000"/>
        <rFont val="Noto Sans"/>
        <family val="2"/>
      </rPr>
      <t xml:space="preserve">부산 동구 초량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54-38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통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5362575)</t>
    </r>
  </si>
  <si>
    <t xml:space="preserve">GS-20140625-205345996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40625-2053459965</t>
  </si>
  <si>
    <r>
      <rPr>
        <sz val="10"/>
        <color rgb="FF000000"/>
        <rFont val="Noto Sans"/>
        <family val="2"/>
      </rPr>
      <t xml:space="preserve">이스트웍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임봉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70-8821-2116</t>
  </si>
  <si>
    <t xml:space="preserve">010-2760-3887</t>
  </si>
  <si>
    <t xml:space="preserve">413-836</t>
  </si>
  <si>
    <r>
      <rPr>
        <sz val="10"/>
        <color rgb="FF000000"/>
        <rFont val="Noto Sans"/>
        <family val="2"/>
      </rPr>
      <t xml:space="preserve">경기 파주시 야당동 </t>
    </r>
    <r>
      <rPr>
        <sz val="10"/>
        <color rgb="FF000000"/>
        <rFont val="맑은 고딕"/>
        <family val="3"/>
        <charset val="129"/>
      </rPr>
      <t xml:space="preserve">421-39</t>
    </r>
    <r>
      <rPr>
        <sz val="10"/>
        <color rgb="FF000000"/>
        <rFont val="Noto Sans"/>
        <family val="2"/>
      </rPr>
      <t xml:space="preserve">번지 이스트웍스</t>
    </r>
  </si>
  <si>
    <t xml:space="preserve">임봉호</t>
  </si>
  <si>
    <t xml:space="preserve">031-942-1999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8/24</t>
    </r>
    <r>
      <rPr>
        <sz val="10"/>
        <color rgb="FF000000"/>
        <rFont val="Noto Sans"/>
        <family val="2"/>
      </rPr>
      <t xml:space="preserve">까지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 캐시백혜택</t>
    </r>
    <r>
      <rPr>
        <sz val="10"/>
        <color rgb="FF000000"/>
        <rFont val="맑은 고딕"/>
        <family val="3"/>
        <charset val="129"/>
      </rPr>
      <t xml:space="preserve">!]</t>
    </r>
  </si>
  <si>
    <r>
      <rPr>
        <sz val="10"/>
        <color rgb="FF000000"/>
        <rFont val="맑은 고딕"/>
        <family val="3"/>
        <charset val="129"/>
      </rPr>
      <t xml:space="preserve">[6D</t>
    </r>
    <r>
      <rPr>
        <sz val="10"/>
        <color rgb="FF000000"/>
        <rFont val="Noto Sans"/>
        <family val="2"/>
      </rPr>
      <t xml:space="preserve">가이드북 증정</t>
    </r>
    <r>
      <rPr>
        <sz val="10"/>
        <color rgb="FF000000"/>
        <rFont val="맑은 고딕"/>
        <family val="3"/>
        <charset val="129"/>
      </rPr>
      <t xml:space="preserve">!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 /</t>
    </r>
  </si>
  <si>
    <t xml:space="preserve">GS8035B012AA1</t>
  </si>
  <si>
    <t xml:space="preserve">GS-20140625-2053466278</t>
  </si>
  <si>
    <r>
      <rPr>
        <sz val="10"/>
        <color rgb="FF000000"/>
        <rFont val="Noto Sans"/>
        <family val="2"/>
      </rPr>
      <t xml:space="preserve">김혜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혜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930-8656</t>
  </si>
  <si>
    <t xml:space="preserve">780-947</t>
  </si>
  <si>
    <r>
      <rPr>
        <sz val="10"/>
        <color rgb="FF000000"/>
        <rFont val="Noto Sans"/>
        <family val="2"/>
      </rPr>
      <t xml:space="preserve">경북 경주시 성동동 </t>
    </r>
    <r>
      <rPr>
        <sz val="10"/>
        <color rgb="FF000000"/>
        <rFont val="맑은 고딕"/>
        <family val="3"/>
        <charset val="129"/>
      </rPr>
      <t xml:space="preserve">235</t>
    </r>
    <r>
      <rPr>
        <sz val="10"/>
        <color rgb="FF000000"/>
        <rFont val="Noto Sans"/>
        <family val="2"/>
      </rPr>
      <t xml:space="preserve">번지 하이츠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김혜정</t>
  </si>
  <si>
    <t xml:space="preserve">010-2629-8656</t>
  </si>
  <si>
    <t xml:space="preserve">GS-20140625-2053470538</t>
  </si>
  <si>
    <t xml:space="preserve">왕희숙</t>
  </si>
  <si>
    <t xml:space="preserve">02-492-0002</t>
  </si>
  <si>
    <t xml:space="preserve">010-4509-9199</t>
  </si>
  <si>
    <t xml:space="preserve">131-879</t>
  </si>
  <si>
    <r>
      <rPr>
        <sz val="10"/>
        <color rgb="FF000000"/>
        <rFont val="Noto Sans"/>
        <family val="2"/>
      </rPr>
      <t xml:space="preserve">서울 중랑구 중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97-65</t>
    </r>
    <r>
      <rPr>
        <sz val="10"/>
        <color rgb="FF000000"/>
        <rFont val="Noto Sans"/>
        <family val="2"/>
      </rPr>
      <t xml:space="preserve">번지 뉴허니사진관</t>
    </r>
  </si>
  <si>
    <t xml:space="preserve">GS-20140625-2053471802</t>
  </si>
  <si>
    <t xml:space="preserve">전은옥</t>
  </si>
  <si>
    <t xml:space="preserve">032-511-3054</t>
  </si>
  <si>
    <t xml:space="preserve">010-7149-3772</t>
  </si>
  <si>
    <t xml:space="preserve">403-859</t>
  </si>
  <si>
    <r>
      <rPr>
        <sz val="10"/>
        <color rgb="FF000000"/>
        <rFont val="Noto Sans"/>
        <family val="2"/>
      </rPr>
      <t xml:space="preserve">인천 부평구 부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46-10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통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속사케이스</t>
    </r>
  </si>
  <si>
    <t xml:space="preserve">레드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t xml:space="preserve">GS6949B001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5377737)</t>
    </r>
  </si>
  <si>
    <t xml:space="preserve">GS-20140625-2053476939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 </t>
    </r>
    <r>
      <rPr>
        <sz val="10"/>
        <color rgb="FF000000"/>
        <rFont val="Noto Sans"/>
        <family val="2"/>
      </rPr>
      <t xml:space="preserve">손목스트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손목 스트랩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손목 스트랩</t>
    </r>
  </si>
  <si>
    <t xml:space="preserve">GS6951B001AA1</t>
  </si>
  <si>
    <t xml:space="preserve">GS-20140625-2053476940</t>
  </si>
  <si>
    <t xml:space="preserve">은윤기</t>
  </si>
  <si>
    <t xml:space="preserve">010-7128-9558</t>
  </si>
  <si>
    <t xml:space="preserve">010-8669-9558</t>
  </si>
  <si>
    <t xml:space="preserve">426-895</t>
  </si>
  <si>
    <r>
      <rPr>
        <sz val="10"/>
        <color rgb="FF000000"/>
        <rFont val="Noto Sans"/>
        <family val="2"/>
      </rPr>
      <t xml:space="preserve">경기 안산시 상록구 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76-1</t>
    </r>
    <r>
      <rPr>
        <sz val="10"/>
        <color rgb="FF000000"/>
        <rFont val="Noto Sans"/>
        <family val="2"/>
      </rPr>
      <t xml:space="preserve">번지 애드지오</t>
    </r>
  </si>
  <si>
    <t xml:space="preserve">031-418-5415</t>
  </si>
  <si>
    <r>
      <rPr>
        <sz val="10"/>
        <color rgb="FF000000"/>
        <rFont val="Noto Sans"/>
        <family val="2"/>
      </rPr>
      <t xml:space="preserve">취급주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던지지마세요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빠른배송바랍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0625-2053477098</t>
  </si>
  <si>
    <r>
      <rPr>
        <sz val="10"/>
        <color rgb="FF000000"/>
        <rFont val="Noto Sans"/>
        <family val="2"/>
      </rPr>
      <t xml:space="preserve">빠른배송바랍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21.87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57.75"/>
    <col collapsed="false" customWidth="true" hidden="false" outlineLevel="0" max="17" min="17" style="0" width="6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4.87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9.9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54.12"/>
    <col collapsed="false" customWidth="true" hidden="false" outlineLevel="0" max="42" min="42" style="0" width="59.37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0</v>
      </c>
    </row>
    <row r="3" customFormat="false" ht="18.75" hidden="false" customHeight="true" outlineLevel="0" collapsed="false">
      <c r="A3" s="6" t="s">
        <v>71</v>
      </c>
      <c r="B3" s="6" t="s">
        <v>72</v>
      </c>
      <c r="C3" s="7" t="n">
        <v>41814</v>
      </c>
      <c r="D3" s="6" t="n">
        <v>11</v>
      </c>
      <c r="E3" s="6" t="n">
        <v>2053350688</v>
      </c>
      <c r="F3" s="6" t="s">
        <v>73</v>
      </c>
      <c r="G3" s="8"/>
      <c r="H3" s="9" t="n">
        <v>645253404</v>
      </c>
      <c r="I3" s="6" t="n">
        <v>1</v>
      </c>
      <c r="J3" s="10" t="n">
        <v>41814.4527777778</v>
      </c>
      <c r="K3" s="8"/>
      <c r="L3" s="6" t="s">
        <v>74</v>
      </c>
      <c r="M3" s="9" t="s">
        <v>75</v>
      </c>
      <c r="N3" s="9" t="s">
        <v>76</v>
      </c>
      <c r="O3" s="9" t="s">
        <v>77</v>
      </c>
      <c r="P3" s="6" t="s">
        <v>78</v>
      </c>
      <c r="Q3" s="6" t="s">
        <v>74</v>
      </c>
      <c r="R3" s="9" t="s">
        <v>75</v>
      </c>
      <c r="S3" s="9" t="s">
        <v>76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79</v>
      </c>
      <c r="AF3" s="8"/>
      <c r="AG3" s="8"/>
      <c r="AH3" s="9" t="s">
        <v>80</v>
      </c>
      <c r="AI3" s="7" t="n">
        <v>41816</v>
      </c>
      <c r="AJ3" s="8"/>
      <c r="AK3" s="6" t="n">
        <v>7277416003</v>
      </c>
      <c r="AL3" s="6" t="s">
        <v>81</v>
      </c>
      <c r="AM3" s="6" t="s">
        <v>82</v>
      </c>
      <c r="AN3" s="8"/>
      <c r="AO3" s="6" t="s">
        <v>83</v>
      </c>
      <c r="AP3" s="6" t="s">
        <v>84</v>
      </c>
      <c r="AQ3" s="6" t="n">
        <v>1</v>
      </c>
      <c r="AR3" s="9" t="s">
        <v>85</v>
      </c>
      <c r="AS3" s="8"/>
      <c r="AT3" s="12" t="n">
        <v>157900</v>
      </c>
      <c r="AU3" s="12" t="n">
        <v>144310</v>
      </c>
      <c r="AV3" s="12" t="n">
        <v>126320</v>
      </c>
      <c r="AW3" s="8"/>
      <c r="AX3" s="8"/>
      <c r="AY3" s="8"/>
      <c r="AZ3" s="6" t="s">
        <v>86</v>
      </c>
      <c r="BA3" s="6" t="s">
        <v>87</v>
      </c>
      <c r="BB3" s="6" t="s">
        <v>88</v>
      </c>
      <c r="BC3" s="8"/>
      <c r="BD3" s="8"/>
      <c r="BE3" s="9" t="s">
        <v>89</v>
      </c>
      <c r="BF3" s="8"/>
      <c r="BG3" s="6" t="s">
        <v>90</v>
      </c>
      <c r="BH3" s="9" t="s">
        <v>91</v>
      </c>
      <c r="BI3" s="6" t="n">
        <v>11</v>
      </c>
      <c r="BJ3" s="9" t="s">
        <v>92</v>
      </c>
      <c r="BK3" s="8"/>
      <c r="BL3" s="9" t="s">
        <v>89</v>
      </c>
      <c r="BM3" s="8"/>
      <c r="BN3" s="8"/>
      <c r="BO3" s="8"/>
      <c r="BP3" s="8"/>
      <c r="BQ3" s="8"/>
      <c r="BR3" s="6" t="s">
        <v>93</v>
      </c>
    </row>
    <row r="4" customFormat="false" ht="18.75" hidden="false" customHeight="true" outlineLevel="0" collapsed="false">
      <c r="A4" s="6" t="s">
        <v>71</v>
      </c>
      <c r="B4" s="6" t="s">
        <v>72</v>
      </c>
      <c r="C4" s="7" t="n">
        <v>41814</v>
      </c>
      <c r="D4" s="6" t="n">
        <v>12</v>
      </c>
      <c r="E4" s="6" t="n">
        <v>2053359896</v>
      </c>
      <c r="F4" s="6" t="s">
        <v>73</v>
      </c>
      <c r="G4" s="8"/>
      <c r="H4" s="9" t="n">
        <v>645266061</v>
      </c>
      <c r="I4" s="6" t="n">
        <v>1</v>
      </c>
      <c r="J4" s="10" t="n">
        <v>41814.4930555556</v>
      </c>
      <c r="K4" s="8"/>
      <c r="L4" s="6" t="s">
        <v>94</v>
      </c>
      <c r="M4" s="9" t="s">
        <v>95</v>
      </c>
      <c r="N4" s="9" t="s">
        <v>96</v>
      </c>
      <c r="O4" s="9" t="s">
        <v>97</v>
      </c>
      <c r="P4" s="6" t="s">
        <v>98</v>
      </c>
      <c r="Q4" s="6" t="s">
        <v>94</v>
      </c>
      <c r="R4" s="9" t="s">
        <v>95</v>
      </c>
      <c r="S4" s="9" t="s">
        <v>96</v>
      </c>
      <c r="T4" s="6" t="s">
        <v>99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79</v>
      </c>
      <c r="AF4" s="8"/>
      <c r="AG4" s="8"/>
      <c r="AH4" s="6" t="s">
        <v>100</v>
      </c>
      <c r="AI4" s="7" t="n">
        <v>41816</v>
      </c>
      <c r="AJ4" s="8"/>
      <c r="AK4" s="6" t="n">
        <v>6089953001</v>
      </c>
      <c r="AL4" s="6" t="s">
        <v>101</v>
      </c>
      <c r="AM4" s="8"/>
      <c r="AN4" s="9" t="s">
        <v>102</v>
      </c>
      <c r="AO4" s="6" t="s">
        <v>103</v>
      </c>
      <c r="AP4" s="6" t="s">
        <v>104</v>
      </c>
      <c r="AQ4" s="6" t="n">
        <v>1</v>
      </c>
      <c r="AR4" s="9" t="s">
        <v>105</v>
      </c>
      <c r="AS4" s="8"/>
      <c r="AT4" s="12" t="n">
        <v>1350000</v>
      </c>
      <c r="AU4" s="12" t="n">
        <v>1215000</v>
      </c>
      <c r="AV4" s="12" t="n">
        <v>1147500</v>
      </c>
      <c r="AW4" s="8"/>
      <c r="AX4" s="8"/>
      <c r="AY4" s="8"/>
      <c r="AZ4" s="8"/>
      <c r="BA4" s="6" t="s">
        <v>87</v>
      </c>
      <c r="BB4" s="6" t="s">
        <v>88</v>
      </c>
      <c r="BC4" s="8"/>
      <c r="BD4" s="8"/>
      <c r="BE4" s="9" t="s">
        <v>89</v>
      </c>
      <c r="BF4" s="8"/>
      <c r="BG4" s="6" t="s">
        <v>90</v>
      </c>
      <c r="BH4" s="9" t="s">
        <v>106</v>
      </c>
      <c r="BI4" s="6" t="n">
        <v>12</v>
      </c>
      <c r="BJ4" s="9" t="s">
        <v>92</v>
      </c>
      <c r="BK4" s="8"/>
      <c r="BL4" s="9" t="s">
        <v>89</v>
      </c>
      <c r="BM4" s="8"/>
      <c r="BN4" s="8"/>
      <c r="BO4" s="8"/>
      <c r="BP4" s="8"/>
      <c r="BQ4" s="8"/>
      <c r="BR4" s="6" t="s">
        <v>93</v>
      </c>
    </row>
    <row r="5" customFormat="false" ht="18.75" hidden="false" customHeight="true" outlineLevel="0" collapsed="false">
      <c r="A5" s="6" t="s">
        <v>71</v>
      </c>
      <c r="B5" s="6" t="s">
        <v>72</v>
      </c>
      <c r="C5" s="7" t="n">
        <v>41814</v>
      </c>
      <c r="D5" s="6" t="n">
        <v>13</v>
      </c>
      <c r="E5" s="6" t="n">
        <v>2053371031</v>
      </c>
      <c r="F5" s="6" t="s">
        <v>73</v>
      </c>
      <c r="G5" s="8"/>
      <c r="H5" s="9" t="n">
        <v>645267688</v>
      </c>
      <c r="I5" s="6" t="n">
        <v>1</v>
      </c>
      <c r="J5" s="10" t="n">
        <v>41814.5</v>
      </c>
      <c r="K5" s="8"/>
      <c r="L5" s="6" t="s">
        <v>107</v>
      </c>
      <c r="M5" s="9" t="s">
        <v>108</v>
      </c>
      <c r="N5" s="9" t="s">
        <v>109</v>
      </c>
      <c r="O5" s="9" t="s">
        <v>110</v>
      </c>
      <c r="P5" s="6" t="s">
        <v>111</v>
      </c>
      <c r="Q5" s="6" t="s">
        <v>107</v>
      </c>
      <c r="R5" s="9" t="s">
        <v>108</v>
      </c>
      <c r="S5" s="9" t="s">
        <v>109</v>
      </c>
      <c r="T5" s="9" t="s">
        <v>112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79</v>
      </c>
      <c r="AF5" s="8"/>
      <c r="AG5" s="8"/>
      <c r="AH5" s="9" t="s">
        <v>80</v>
      </c>
      <c r="AI5" s="7" t="n">
        <v>41816</v>
      </c>
      <c r="AJ5" s="8"/>
      <c r="AK5" s="6" t="n">
        <v>13073880002</v>
      </c>
      <c r="AL5" s="6" t="s">
        <v>113</v>
      </c>
      <c r="AM5" s="6" t="s">
        <v>114</v>
      </c>
      <c r="AN5" s="8"/>
      <c r="AO5" s="6" t="s">
        <v>115</v>
      </c>
      <c r="AP5" s="9" t="s">
        <v>116</v>
      </c>
      <c r="AQ5" s="6" t="n">
        <v>1</v>
      </c>
      <c r="AR5" s="9" t="s">
        <v>117</v>
      </c>
      <c r="AS5" s="8"/>
      <c r="AT5" s="12" t="n">
        <v>145000</v>
      </c>
      <c r="AU5" s="12" t="n">
        <v>137750</v>
      </c>
      <c r="AV5" s="12" t="n">
        <v>116000</v>
      </c>
      <c r="AW5" s="8"/>
      <c r="AX5" s="8"/>
      <c r="AY5" s="8"/>
      <c r="AZ5" s="6" t="s">
        <v>118</v>
      </c>
      <c r="BA5" s="6" t="s">
        <v>87</v>
      </c>
      <c r="BB5" s="6" t="s">
        <v>88</v>
      </c>
      <c r="BC5" s="8"/>
      <c r="BD5" s="8"/>
      <c r="BE5" s="9" t="s">
        <v>89</v>
      </c>
      <c r="BF5" s="8"/>
      <c r="BG5" s="6" t="s">
        <v>90</v>
      </c>
      <c r="BH5" s="9" t="s">
        <v>119</v>
      </c>
      <c r="BI5" s="6" t="n">
        <v>13</v>
      </c>
      <c r="BJ5" s="9" t="s">
        <v>92</v>
      </c>
      <c r="BK5" s="8"/>
      <c r="BL5" s="9" t="s">
        <v>89</v>
      </c>
      <c r="BM5" s="8"/>
      <c r="BN5" s="8"/>
      <c r="BO5" s="8"/>
      <c r="BP5" s="8"/>
      <c r="BQ5" s="8"/>
      <c r="BR5" s="6" t="s">
        <v>93</v>
      </c>
    </row>
    <row r="6" customFormat="false" ht="18.75" hidden="false" customHeight="true" outlineLevel="0" collapsed="false">
      <c r="A6" s="6" t="s">
        <v>71</v>
      </c>
      <c r="B6" s="6" t="s">
        <v>72</v>
      </c>
      <c r="C6" s="7" t="n">
        <v>41814</v>
      </c>
      <c r="D6" s="6" t="n">
        <v>13</v>
      </c>
      <c r="E6" s="6" t="n">
        <v>2053371030</v>
      </c>
      <c r="F6" s="6" t="s">
        <v>73</v>
      </c>
      <c r="G6" s="8"/>
      <c r="H6" s="9" t="n">
        <v>6452676880</v>
      </c>
      <c r="I6" s="6" t="n">
        <v>2</v>
      </c>
      <c r="J6" s="10" t="n">
        <v>41814.5</v>
      </c>
      <c r="K6" s="8"/>
      <c r="L6" s="6" t="s">
        <v>107</v>
      </c>
      <c r="M6" s="9" t="s">
        <v>108</v>
      </c>
      <c r="N6" s="9" t="s">
        <v>109</v>
      </c>
      <c r="O6" s="9" t="s">
        <v>110</v>
      </c>
      <c r="P6" s="6" t="s">
        <v>111</v>
      </c>
      <c r="Q6" s="6" t="s">
        <v>107</v>
      </c>
      <c r="R6" s="9" t="s">
        <v>108</v>
      </c>
      <c r="S6" s="9" t="s">
        <v>109</v>
      </c>
      <c r="T6" s="9" t="s">
        <v>112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79</v>
      </c>
      <c r="AF6" s="8"/>
      <c r="AG6" s="8"/>
      <c r="AH6" s="9" t="s">
        <v>80</v>
      </c>
      <c r="AI6" s="7" t="n">
        <v>41816</v>
      </c>
      <c r="AJ6" s="8"/>
      <c r="AK6" s="6" t="n">
        <v>13143338001</v>
      </c>
      <c r="AL6" s="6" t="s">
        <v>120</v>
      </c>
      <c r="AM6" s="8"/>
      <c r="AN6" s="8"/>
      <c r="AO6" s="6" t="s">
        <v>121</v>
      </c>
      <c r="AP6" s="8"/>
      <c r="AQ6" s="6" t="n">
        <v>1</v>
      </c>
      <c r="AR6" s="9" t="s">
        <v>122</v>
      </c>
      <c r="AS6" s="8"/>
      <c r="AT6" s="12" t="n">
        <v>36900</v>
      </c>
      <c r="AU6" s="12" t="n">
        <v>35060</v>
      </c>
      <c r="AV6" s="12" t="n">
        <v>29520</v>
      </c>
      <c r="AW6" s="8"/>
      <c r="AX6" s="8"/>
      <c r="AY6" s="8"/>
      <c r="AZ6" s="6" t="s">
        <v>118</v>
      </c>
      <c r="BA6" s="6" t="s">
        <v>87</v>
      </c>
      <c r="BB6" s="6" t="s">
        <v>88</v>
      </c>
      <c r="BC6" s="8"/>
      <c r="BD6" s="8"/>
      <c r="BE6" s="9" t="s">
        <v>89</v>
      </c>
      <c r="BF6" s="8"/>
      <c r="BG6" s="6" t="s">
        <v>90</v>
      </c>
      <c r="BH6" s="9" t="s">
        <v>123</v>
      </c>
      <c r="BI6" s="6" t="n">
        <v>13</v>
      </c>
      <c r="BJ6" s="9" t="s">
        <v>92</v>
      </c>
      <c r="BK6" s="8"/>
      <c r="BL6" s="9" t="s">
        <v>89</v>
      </c>
      <c r="BM6" s="8"/>
      <c r="BN6" s="8"/>
      <c r="BO6" s="8"/>
      <c r="BP6" s="8"/>
      <c r="BQ6" s="8"/>
      <c r="BR6" s="6" t="s">
        <v>93</v>
      </c>
    </row>
    <row r="7" customFormat="false" ht="18.75" hidden="false" customHeight="true" outlineLevel="0" collapsed="false">
      <c r="A7" s="6" t="s">
        <v>71</v>
      </c>
      <c r="B7" s="6" t="s">
        <v>72</v>
      </c>
      <c r="C7" s="7" t="n">
        <v>41814</v>
      </c>
      <c r="D7" s="6" t="n">
        <v>14</v>
      </c>
      <c r="E7" s="6" t="n">
        <v>2053383815</v>
      </c>
      <c r="F7" s="6" t="s">
        <v>73</v>
      </c>
      <c r="G7" s="8"/>
      <c r="H7" s="9" t="n">
        <v>645284486</v>
      </c>
      <c r="I7" s="6" t="n">
        <v>1</v>
      </c>
      <c r="J7" s="10" t="n">
        <v>41814.5791666667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5</v>
      </c>
      <c r="S7" s="9" t="s">
        <v>125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79</v>
      </c>
      <c r="AF7" s="8"/>
      <c r="AG7" s="8"/>
      <c r="AH7" s="9" t="s">
        <v>80</v>
      </c>
      <c r="AI7" s="7" t="n">
        <v>41816</v>
      </c>
      <c r="AJ7" s="8"/>
      <c r="AK7" s="6" t="n">
        <v>7277416002</v>
      </c>
      <c r="AL7" s="6" t="s">
        <v>81</v>
      </c>
      <c r="AM7" s="6" t="s">
        <v>114</v>
      </c>
      <c r="AN7" s="8"/>
      <c r="AO7" s="6" t="s">
        <v>83</v>
      </c>
      <c r="AP7" s="6" t="s">
        <v>84</v>
      </c>
      <c r="AQ7" s="6" t="n">
        <v>1</v>
      </c>
      <c r="AR7" s="9" t="s">
        <v>85</v>
      </c>
      <c r="AS7" s="8"/>
      <c r="AT7" s="12" t="n">
        <v>157900</v>
      </c>
      <c r="AU7" s="12" t="n">
        <v>142510</v>
      </c>
      <c r="AV7" s="12" t="n">
        <v>126320</v>
      </c>
      <c r="AW7" s="8"/>
      <c r="AX7" s="8"/>
      <c r="AY7" s="8"/>
      <c r="AZ7" s="8"/>
      <c r="BA7" s="6" t="s">
        <v>87</v>
      </c>
      <c r="BB7" s="6" t="s">
        <v>88</v>
      </c>
      <c r="BC7" s="8"/>
      <c r="BD7" s="8"/>
      <c r="BE7" s="9" t="s">
        <v>89</v>
      </c>
      <c r="BF7" s="8"/>
      <c r="BG7" s="6" t="s">
        <v>90</v>
      </c>
      <c r="BH7" s="9" t="s">
        <v>128</v>
      </c>
      <c r="BI7" s="6" t="n">
        <v>14</v>
      </c>
      <c r="BJ7" s="9" t="s">
        <v>92</v>
      </c>
      <c r="BK7" s="8"/>
      <c r="BL7" s="9" t="s">
        <v>89</v>
      </c>
      <c r="BM7" s="8"/>
      <c r="BN7" s="8"/>
      <c r="BO7" s="8"/>
      <c r="BP7" s="8"/>
      <c r="BQ7" s="8"/>
      <c r="BR7" s="6" t="s">
        <v>93</v>
      </c>
    </row>
    <row r="8" customFormat="false" ht="18.75" hidden="false" customHeight="true" outlineLevel="0" collapsed="false">
      <c r="A8" s="6" t="s">
        <v>71</v>
      </c>
      <c r="B8" s="6" t="s">
        <v>72</v>
      </c>
      <c r="C8" s="7" t="n">
        <v>41814</v>
      </c>
      <c r="D8" s="6" t="n">
        <v>15</v>
      </c>
      <c r="E8" s="6" t="n">
        <v>2053388992</v>
      </c>
      <c r="F8" s="6" t="s">
        <v>73</v>
      </c>
      <c r="G8" s="8"/>
      <c r="H8" s="9" t="n">
        <v>645290362</v>
      </c>
      <c r="I8" s="6" t="n">
        <v>1</v>
      </c>
      <c r="J8" s="10" t="n">
        <v>41814.6020833333</v>
      </c>
      <c r="K8" s="8"/>
      <c r="L8" s="6" t="s">
        <v>129</v>
      </c>
      <c r="M8" s="9" t="s">
        <v>130</v>
      </c>
      <c r="N8" s="9" t="s">
        <v>131</v>
      </c>
      <c r="O8" s="9" t="s">
        <v>132</v>
      </c>
      <c r="P8" s="6" t="s">
        <v>133</v>
      </c>
      <c r="Q8" s="6" t="s">
        <v>129</v>
      </c>
      <c r="R8" s="9" t="s">
        <v>130</v>
      </c>
      <c r="S8" s="9" t="s">
        <v>131</v>
      </c>
      <c r="T8" s="6" t="s">
        <v>134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79</v>
      </c>
      <c r="AF8" s="8"/>
      <c r="AG8" s="8"/>
      <c r="AH8" s="6" t="s">
        <v>100</v>
      </c>
      <c r="AI8" s="7" t="n">
        <v>41816</v>
      </c>
      <c r="AJ8" s="8"/>
      <c r="AK8" s="6" t="n">
        <v>13073880002</v>
      </c>
      <c r="AL8" s="6" t="s">
        <v>113</v>
      </c>
      <c r="AM8" s="6" t="s">
        <v>114</v>
      </c>
      <c r="AN8" s="8"/>
      <c r="AO8" s="6" t="s">
        <v>115</v>
      </c>
      <c r="AP8" s="9" t="s">
        <v>116</v>
      </c>
      <c r="AQ8" s="6" t="n">
        <v>1</v>
      </c>
      <c r="AR8" s="9" t="s">
        <v>117</v>
      </c>
      <c r="AS8" s="8"/>
      <c r="AT8" s="12" t="n">
        <v>145000</v>
      </c>
      <c r="AU8" s="12" t="n">
        <v>145000</v>
      </c>
      <c r="AV8" s="12" t="n">
        <v>116000</v>
      </c>
      <c r="AW8" s="8"/>
      <c r="AX8" s="8"/>
      <c r="AY8" s="8"/>
      <c r="AZ8" s="8"/>
      <c r="BA8" s="6" t="s">
        <v>87</v>
      </c>
      <c r="BB8" s="6" t="s">
        <v>88</v>
      </c>
      <c r="BC8" s="8"/>
      <c r="BD8" s="8"/>
      <c r="BE8" s="9" t="s">
        <v>89</v>
      </c>
      <c r="BF8" s="8"/>
      <c r="BG8" s="6" t="s">
        <v>90</v>
      </c>
      <c r="BH8" s="9" t="s">
        <v>135</v>
      </c>
      <c r="BI8" s="6" t="n">
        <v>15</v>
      </c>
      <c r="BJ8" s="9" t="s">
        <v>92</v>
      </c>
      <c r="BK8" s="8"/>
      <c r="BL8" s="9" t="s">
        <v>89</v>
      </c>
      <c r="BM8" s="8"/>
      <c r="BN8" s="8"/>
      <c r="BO8" s="8"/>
      <c r="BP8" s="8"/>
      <c r="BQ8" s="8"/>
      <c r="BR8" s="6" t="s">
        <v>93</v>
      </c>
    </row>
    <row r="9" customFormat="false" ht="18.75" hidden="false" customHeight="true" outlineLevel="0" collapsed="false">
      <c r="A9" s="6" t="s">
        <v>71</v>
      </c>
      <c r="B9" s="6" t="s">
        <v>72</v>
      </c>
      <c r="C9" s="7" t="n">
        <v>41814</v>
      </c>
      <c r="D9" s="6" t="n">
        <v>16</v>
      </c>
      <c r="E9" s="6" t="n">
        <v>2053402238</v>
      </c>
      <c r="F9" s="6" t="s">
        <v>73</v>
      </c>
      <c r="G9" s="8"/>
      <c r="H9" s="9" t="n">
        <v>645300127</v>
      </c>
      <c r="I9" s="6" t="n">
        <v>1</v>
      </c>
      <c r="J9" s="10" t="n">
        <v>41814.6548611111</v>
      </c>
      <c r="K9" s="8"/>
      <c r="L9" s="6" t="s">
        <v>136</v>
      </c>
      <c r="M9" s="9" t="s">
        <v>137</v>
      </c>
      <c r="N9" s="9" t="s">
        <v>137</v>
      </c>
      <c r="O9" s="9" t="s">
        <v>138</v>
      </c>
      <c r="P9" s="6" t="s">
        <v>139</v>
      </c>
      <c r="Q9" s="6" t="s">
        <v>136</v>
      </c>
      <c r="R9" s="9" t="s">
        <v>137</v>
      </c>
      <c r="S9" s="9" t="s">
        <v>13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79</v>
      </c>
      <c r="AF9" s="8"/>
      <c r="AG9" s="8"/>
      <c r="AH9" s="6" t="s">
        <v>100</v>
      </c>
      <c r="AI9" s="7" t="n">
        <v>41816</v>
      </c>
      <c r="AJ9" s="8"/>
      <c r="AK9" s="6" t="n">
        <v>7277416003</v>
      </c>
      <c r="AL9" s="6" t="s">
        <v>81</v>
      </c>
      <c r="AM9" s="6" t="s">
        <v>82</v>
      </c>
      <c r="AN9" s="8"/>
      <c r="AO9" s="6" t="s">
        <v>83</v>
      </c>
      <c r="AP9" s="6" t="s">
        <v>84</v>
      </c>
      <c r="AQ9" s="6" t="n">
        <v>1</v>
      </c>
      <c r="AR9" s="9" t="s">
        <v>85</v>
      </c>
      <c r="AS9" s="8"/>
      <c r="AT9" s="12" t="n">
        <v>157900</v>
      </c>
      <c r="AU9" s="12" t="n">
        <v>144310</v>
      </c>
      <c r="AV9" s="12" t="n">
        <v>126320</v>
      </c>
      <c r="AW9" s="8"/>
      <c r="AX9" s="8"/>
      <c r="AY9" s="8"/>
      <c r="AZ9" s="8"/>
      <c r="BA9" s="6" t="s">
        <v>87</v>
      </c>
      <c r="BB9" s="6" t="s">
        <v>88</v>
      </c>
      <c r="BC9" s="8"/>
      <c r="BD9" s="8"/>
      <c r="BE9" s="9" t="s">
        <v>89</v>
      </c>
      <c r="BF9" s="8"/>
      <c r="BG9" s="6" t="s">
        <v>90</v>
      </c>
      <c r="BH9" s="9" t="s">
        <v>140</v>
      </c>
      <c r="BI9" s="6" t="n">
        <v>16</v>
      </c>
      <c r="BJ9" s="9" t="s">
        <v>92</v>
      </c>
      <c r="BK9" s="8"/>
      <c r="BL9" s="9" t="s">
        <v>89</v>
      </c>
      <c r="BM9" s="8"/>
      <c r="BN9" s="8"/>
      <c r="BO9" s="8"/>
      <c r="BP9" s="8"/>
      <c r="BQ9" s="8"/>
      <c r="BR9" s="6" t="s">
        <v>93</v>
      </c>
    </row>
    <row r="10" customFormat="false" ht="18.75" hidden="false" customHeight="true" outlineLevel="0" collapsed="false">
      <c r="A10" s="6" t="s">
        <v>71</v>
      </c>
      <c r="B10" s="6" t="s">
        <v>72</v>
      </c>
      <c r="C10" s="7" t="n">
        <v>41814</v>
      </c>
      <c r="D10" s="6" t="n">
        <v>17</v>
      </c>
      <c r="E10" s="6" t="n">
        <v>2053411187</v>
      </c>
      <c r="F10" s="6" t="s">
        <v>73</v>
      </c>
      <c r="G10" s="8"/>
      <c r="H10" s="9" t="n">
        <v>645303455</v>
      </c>
      <c r="I10" s="6" t="n">
        <v>1</v>
      </c>
      <c r="J10" s="10" t="n">
        <v>41814.6722222222</v>
      </c>
      <c r="K10" s="8"/>
      <c r="L10" s="6" t="s">
        <v>141</v>
      </c>
      <c r="M10" s="9" t="s">
        <v>142</v>
      </c>
      <c r="N10" s="9" t="s">
        <v>143</v>
      </c>
      <c r="O10" s="9" t="s">
        <v>144</v>
      </c>
      <c r="P10" s="6" t="s">
        <v>145</v>
      </c>
      <c r="Q10" s="6" t="s">
        <v>141</v>
      </c>
      <c r="R10" s="9" t="s">
        <v>142</v>
      </c>
      <c r="S10" s="9" t="s">
        <v>143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79</v>
      </c>
      <c r="AF10" s="8"/>
      <c r="AG10" s="8"/>
      <c r="AH10" s="6" t="s">
        <v>100</v>
      </c>
      <c r="AI10" s="7" t="n">
        <v>41816</v>
      </c>
      <c r="AJ10" s="8"/>
      <c r="AK10" s="6" t="n">
        <v>13494953002</v>
      </c>
      <c r="AL10" s="9" t="s">
        <v>146</v>
      </c>
      <c r="AM10" s="6" t="s">
        <v>147</v>
      </c>
      <c r="AN10" s="8"/>
      <c r="AO10" s="6" t="s">
        <v>148</v>
      </c>
      <c r="AP10" s="9" t="s">
        <v>149</v>
      </c>
      <c r="AQ10" s="6" t="n">
        <v>1</v>
      </c>
      <c r="AR10" s="9" t="s">
        <v>150</v>
      </c>
      <c r="AS10" s="8"/>
      <c r="AT10" s="12" t="n">
        <v>249000</v>
      </c>
      <c r="AU10" s="12" t="n">
        <v>249000</v>
      </c>
      <c r="AV10" s="12" t="n">
        <v>199200</v>
      </c>
      <c r="AW10" s="8"/>
      <c r="AX10" s="8"/>
      <c r="AY10" s="8"/>
      <c r="AZ10" s="8"/>
      <c r="BA10" s="6" t="s">
        <v>87</v>
      </c>
      <c r="BB10" s="6" t="s">
        <v>88</v>
      </c>
      <c r="BC10" s="8"/>
      <c r="BD10" s="8"/>
      <c r="BE10" s="9" t="s">
        <v>89</v>
      </c>
      <c r="BF10" s="8"/>
      <c r="BG10" s="6" t="s">
        <v>90</v>
      </c>
      <c r="BH10" s="9" t="s">
        <v>151</v>
      </c>
      <c r="BI10" s="6" t="n">
        <v>17</v>
      </c>
      <c r="BJ10" s="9" t="s">
        <v>92</v>
      </c>
      <c r="BK10" s="8"/>
      <c r="BL10" s="9" t="s">
        <v>89</v>
      </c>
      <c r="BM10" s="8"/>
      <c r="BN10" s="8"/>
      <c r="BO10" s="8"/>
      <c r="BP10" s="8"/>
      <c r="BQ10" s="8"/>
      <c r="BR10" s="6" t="s">
        <v>93</v>
      </c>
    </row>
    <row r="11" customFormat="false" ht="18.75" hidden="false" customHeight="true" outlineLevel="0" collapsed="false">
      <c r="A11" s="6" t="s">
        <v>71</v>
      </c>
      <c r="B11" s="6" t="s">
        <v>72</v>
      </c>
      <c r="C11" s="7" t="n">
        <v>41814</v>
      </c>
      <c r="D11" s="6" t="n">
        <v>18</v>
      </c>
      <c r="E11" s="6" t="n">
        <v>2053417671</v>
      </c>
      <c r="F11" s="6" t="s">
        <v>73</v>
      </c>
      <c r="G11" s="8"/>
      <c r="H11" s="9" t="n">
        <v>645310188</v>
      </c>
      <c r="I11" s="6" t="n">
        <v>1</v>
      </c>
      <c r="J11" s="10" t="n">
        <v>41814.70625</v>
      </c>
      <c r="K11" s="8"/>
      <c r="L11" s="6" t="s">
        <v>152</v>
      </c>
      <c r="M11" s="9" t="s">
        <v>153</v>
      </c>
      <c r="N11" s="9" t="s">
        <v>153</v>
      </c>
      <c r="O11" s="9" t="s">
        <v>154</v>
      </c>
      <c r="P11" s="6" t="s">
        <v>155</v>
      </c>
      <c r="Q11" s="6" t="s">
        <v>156</v>
      </c>
      <c r="R11" s="9" t="s">
        <v>157</v>
      </c>
      <c r="S11" s="9" t="s">
        <v>157</v>
      </c>
      <c r="T11" s="6" t="s">
        <v>158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79</v>
      </c>
      <c r="AF11" s="8"/>
      <c r="AG11" s="8"/>
      <c r="AH11" s="6" t="s">
        <v>100</v>
      </c>
      <c r="AI11" s="7" t="n">
        <v>41816</v>
      </c>
      <c r="AJ11" s="8"/>
      <c r="AK11" s="6" t="n">
        <v>10261684002</v>
      </c>
      <c r="AL11" s="6" t="s">
        <v>159</v>
      </c>
      <c r="AM11" s="6" t="s">
        <v>114</v>
      </c>
      <c r="AN11" s="9" t="s">
        <v>102</v>
      </c>
      <c r="AO11" s="6" t="s">
        <v>160</v>
      </c>
      <c r="AP11" s="9" t="s">
        <v>161</v>
      </c>
      <c r="AQ11" s="6" t="n">
        <v>1</v>
      </c>
      <c r="AR11" s="9" t="s">
        <v>162</v>
      </c>
      <c r="AS11" s="8"/>
      <c r="AT11" s="12" t="n">
        <v>536000</v>
      </c>
      <c r="AU11" s="12" t="n">
        <v>478650</v>
      </c>
      <c r="AV11" s="12" t="n">
        <v>455600</v>
      </c>
      <c r="AW11" s="8"/>
      <c r="AX11" s="8"/>
      <c r="AY11" s="8"/>
      <c r="AZ11" s="8"/>
      <c r="BA11" s="6" t="s">
        <v>87</v>
      </c>
      <c r="BB11" s="6" t="s">
        <v>88</v>
      </c>
      <c r="BC11" s="8"/>
      <c r="BD11" s="8"/>
      <c r="BE11" s="9" t="s">
        <v>89</v>
      </c>
      <c r="BF11" s="8"/>
      <c r="BG11" s="6" t="s">
        <v>90</v>
      </c>
      <c r="BH11" s="9" t="s">
        <v>163</v>
      </c>
      <c r="BI11" s="6" t="n">
        <v>17</v>
      </c>
      <c r="BJ11" s="9" t="s">
        <v>92</v>
      </c>
      <c r="BK11" s="8"/>
      <c r="BL11" s="9" t="s">
        <v>89</v>
      </c>
      <c r="BM11" s="8"/>
      <c r="BN11" s="8"/>
      <c r="BO11" s="8"/>
      <c r="BP11" s="8"/>
      <c r="BQ11" s="8"/>
      <c r="BR11" s="6" t="s">
        <v>93</v>
      </c>
    </row>
    <row r="12" customFormat="false" ht="18.75" hidden="false" customHeight="true" outlineLevel="0" collapsed="false">
      <c r="A12" s="6" t="s">
        <v>71</v>
      </c>
      <c r="B12" s="6" t="s">
        <v>72</v>
      </c>
      <c r="C12" s="7" t="n">
        <v>41814</v>
      </c>
      <c r="D12" s="6" t="n">
        <v>18</v>
      </c>
      <c r="E12" s="6" t="n">
        <v>2053417849</v>
      </c>
      <c r="F12" s="6" t="s">
        <v>73</v>
      </c>
      <c r="G12" s="8"/>
      <c r="H12" s="9" t="n">
        <v>645310445</v>
      </c>
      <c r="I12" s="6" t="n">
        <v>1</v>
      </c>
      <c r="J12" s="10" t="n">
        <v>41814.7076388889</v>
      </c>
      <c r="K12" s="8"/>
      <c r="L12" s="6" t="s">
        <v>164</v>
      </c>
      <c r="M12" s="9" t="s">
        <v>165</v>
      </c>
      <c r="N12" s="9" t="s">
        <v>165</v>
      </c>
      <c r="O12" s="9" t="s">
        <v>166</v>
      </c>
      <c r="P12" s="6" t="s">
        <v>167</v>
      </c>
      <c r="Q12" s="6" t="s">
        <v>164</v>
      </c>
      <c r="R12" s="9" t="s">
        <v>165</v>
      </c>
      <c r="S12" s="9" t="s">
        <v>165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79</v>
      </c>
      <c r="AF12" s="8"/>
      <c r="AG12" s="8"/>
      <c r="AH12" s="6" t="s">
        <v>100</v>
      </c>
      <c r="AI12" s="7" t="n">
        <v>41816</v>
      </c>
      <c r="AJ12" s="8"/>
      <c r="AK12" s="6" t="n">
        <v>6089965001</v>
      </c>
      <c r="AL12" s="6" t="s">
        <v>168</v>
      </c>
      <c r="AM12" s="8"/>
      <c r="AN12" s="9" t="s">
        <v>102</v>
      </c>
      <c r="AO12" s="6" t="s">
        <v>169</v>
      </c>
      <c r="AP12" s="9" t="s">
        <v>170</v>
      </c>
      <c r="AQ12" s="6" t="n">
        <v>1</v>
      </c>
      <c r="AR12" s="9" t="s">
        <v>171</v>
      </c>
      <c r="AS12" s="8"/>
      <c r="AT12" s="12" t="n">
        <v>1080000</v>
      </c>
      <c r="AU12" s="12" t="n">
        <v>972000</v>
      </c>
      <c r="AV12" s="12" t="n">
        <v>918000</v>
      </c>
      <c r="AW12" s="8"/>
      <c r="AX12" s="8"/>
      <c r="AY12" s="8"/>
      <c r="AZ12" s="8"/>
      <c r="BA12" s="6" t="s">
        <v>87</v>
      </c>
      <c r="BB12" s="6" t="s">
        <v>88</v>
      </c>
      <c r="BC12" s="8"/>
      <c r="BD12" s="8"/>
      <c r="BE12" s="9" t="s">
        <v>89</v>
      </c>
      <c r="BF12" s="8"/>
      <c r="BG12" s="6" t="s">
        <v>90</v>
      </c>
      <c r="BH12" s="9" t="s">
        <v>172</v>
      </c>
      <c r="BI12" s="6" t="n">
        <v>17</v>
      </c>
      <c r="BJ12" s="9" t="s">
        <v>92</v>
      </c>
      <c r="BK12" s="8"/>
      <c r="BL12" s="9" t="s">
        <v>89</v>
      </c>
      <c r="BM12" s="8"/>
      <c r="BN12" s="8"/>
      <c r="BO12" s="8"/>
      <c r="BP12" s="8"/>
      <c r="BQ12" s="8"/>
      <c r="BR12" s="6" t="s">
        <v>93</v>
      </c>
    </row>
    <row r="13" customFormat="false" ht="18.75" hidden="false" customHeight="true" outlineLevel="0" collapsed="false">
      <c r="A13" s="6" t="s">
        <v>71</v>
      </c>
      <c r="B13" s="6" t="s">
        <v>72</v>
      </c>
      <c r="C13" s="7" t="n">
        <v>41814</v>
      </c>
      <c r="D13" s="6" t="n">
        <v>20</v>
      </c>
      <c r="E13" s="6" t="n">
        <v>2053439782</v>
      </c>
      <c r="F13" s="6" t="s">
        <v>73</v>
      </c>
      <c r="G13" s="8"/>
      <c r="H13" s="9" t="n">
        <v>645329946</v>
      </c>
      <c r="I13" s="6" t="n">
        <v>1</v>
      </c>
      <c r="J13" s="10" t="n">
        <v>41814.8263888889</v>
      </c>
      <c r="K13" s="8"/>
      <c r="L13" s="6" t="s">
        <v>173</v>
      </c>
      <c r="M13" s="9" t="s">
        <v>174</v>
      </c>
      <c r="N13" s="9" t="s">
        <v>174</v>
      </c>
      <c r="O13" s="9" t="s">
        <v>175</v>
      </c>
      <c r="P13" s="6" t="s">
        <v>176</v>
      </c>
      <c r="Q13" s="6" t="s">
        <v>173</v>
      </c>
      <c r="R13" s="9" t="s">
        <v>177</v>
      </c>
      <c r="S13" s="9" t="s">
        <v>17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79</v>
      </c>
      <c r="AF13" s="8"/>
      <c r="AG13" s="8"/>
      <c r="AH13" s="6" t="s">
        <v>100</v>
      </c>
      <c r="AI13" s="7" t="n">
        <v>41816</v>
      </c>
      <c r="AJ13" s="8"/>
      <c r="AK13" s="6" t="n">
        <v>11763865001</v>
      </c>
      <c r="AL13" s="6" t="s">
        <v>178</v>
      </c>
      <c r="AM13" s="8"/>
      <c r="AN13" s="8"/>
      <c r="AO13" s="6" t="s">
        <v>179</v>
      </c>
      <c r="AP13" s="9" t="s">
        <v>180</v>
      </c>
      <c r="AQ13" s="6" t="n">
        <v>1</v>
      </c>
      <c r="AR13" s="9" t="s">
        <v>181</v>
      </c>
      <c r="AS13" s="8"/>
      <c r="AT13" s="12" t="n">
        <v>1775000</v>
      </c>
      <c r="AU13" s="12" t="n">
        <v>1530760</v>
      </c>
      <c r="AV13" s="12" t="n">
        <v>1508750</v>
      </c>
      <c r="AW13" s="8"/>
      <c r="AX13" s="8"/>
      <c r="AY13" s="8"/>
      <c r="AZ13" s="8"/>
      <c r="BA13" s="6" t="s">
        <v>87</v>
      </c>
      <c r="BB13" s="6" t="s">
        <v>88</v>
      </c>
      <c r="BC13" s="8"/>
      <c r="BD13" s="8"/>
      <c r="BE13" s="9" t="s">
        <v>89</v>
      </c>
      <c r="BF13" s="8"/>
      <c r="BG13" s="6" t="s">
        <v>90</v>
      </c>
      <c r="BH13" s="9" t="s">
        <v>182</v>
      </c>
      <c r="BI13" s="6" t="n">
        <v>20</v>
      </c>
      <c r="BJ13" s="9" t="s">
        <v>92</v>
      </c>
      <c r="BK13" s="8"/>
      <c r="BL13" s="9" t="s">
        <v>89</v>
      </c>
      <c r="BM13" s="8"/>
      <c r="BN13" s="8"/>
      <c r="BO13" s="8"/>
      <c r="BP13" s="8"/>
      <c r="BQ13" s="8"/>
      <c r="BR13" s="6" t="s">
        <v>93</v>
      </c>
    </row>
    <row r="14" customFormat="false" ht="18.75" hidden="false" customHeight="true" outlineLevel="0" collapsed="false">
      <c r="A14" s="6" t="s">
        <v>71</v>
      </c>
      <c r="B14" s="6" t="s">
        <v>72</v>
      </c>
      <c r="C14" s="7" t="n">
        <v>41814</v>
      </c>
      <c r="D14" s="6" t="n">
        <v>20</v>
      </c>
      <c r="E14" s="6" t="n">
        <v>2053439847</v>
      </c>
      <c r="F14" s="6" t="s">
        <v>73</v>
      </c>
      <c r="G14" s="8"/>
      <c r="H14" s="9" t="n">
        <v>645330350</v>
      </c>
      <c r="I14" s="6" t="n">
        <v>1</v>
      </c>
      <c r="J14" s="10" t="n">
        <v>41814.8277777778</v>
      </c>
      <c r="K14" s="8"/>
      <c r="L14" s="6" t="s">
        <v>183</v>
      </c>
      <c r="M14" s="9" t="s">
        <v>184</v>
      </c>
      <c r="N14" s="9" t="s">
        <v>185</v>
      </c>
      <c r="O14" s="9" t="s">
        <v>186</v>
      </c>
      <c r="P14" s="6" t="s">
        <v>187</v>
      </c>
      <c r="Q14" s="6" t="s">
        <v>183</v>
      </c>
      <c r="R14" s="9" t="s">
        <v>184</v>
      </c>
      <c r="S14" s="9" t="s">
        <v>185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79</v>
      </c>
      <c r="AF14" s="8"/>
      <c r="AG14" s="8"/>
      <c r="AH14" s="6" t="s">
        <v>100</v>
      </c>
      <c r="AI14" s="7" t="n">
        <v>41816</v>
      </c>
      <c r="AJ14" s="8"/>
      <c r="AK14" s="6" t="n">
        <v>11763865001</v>
      </c>
      <c r="AL14" s="6" t="s">
        <v>178</v>
      </c>
      <c r="AM14" s="8"/>
      <c r="AN14" s="8"/>
      <c r="AO14" s="6" t="s">
        <v>179</v>
      </c>
      <c r="AP14" s="9" t="s">
        <v>180</v>
      </c>
      <c r="AQ14" s="6" t="n">
        <v>1</v>
      </c>
      <c r="AR14" s="9" t="s">
        <v>181</v>
      </c>
      <c r="AS14" s="8"/>
      <c r="AT14" s="12" t="n">
        <v>1775000</v>
      </c>
      <c r="AU14" s="12" t="n">
        <v>1530760</v>
      </c>
      <c r="AV14" s="12" t="n">
        <v>1508750</v>
      </c>
      <c r="AW14" s="8"/>
      <c r="AX14" s="8"/>
      <c r="AY14" s="8"/>
      <c r="AZ14" s="8"/>
      <c r="BA14" s="6" t="s">
        <v>87</v>
      </c>
      <c r="BB14" s="6" t="s">
        <v>88</v>
      </c>
      <c r="BC14" s="8"/>
      <c r="BD14" s="8"/>
      <c r="BE14" s="9" t="s">
        <v>89</v>
      </c>
      <c r="BF14" s="8"/>
      <c r="BG14" s="6" t="s">
        <v>90</v>
      </c>
      <c r="BH14" s="9" t="s">
        <v>188</v>
      </c>
      <c r="BI14" s="6" t="n">
        <v>20</v>
      </c>
      <c r="BJ14" s="9" t="s">
        <v>92</v>
      </c>
      <c r="BK14" s="8"/>
      <c r="BL14" s="9" t="s">
        <v>89</v>
      </c>
      <c r="BM14" s="8"/>
      <c r="BN14" s="8"/>
      <c r="BO14" s="8"/>
      <c r="BP14" s="8"/>
      <c r="BQ14" s="8"/>
      <c r="BR14" s="6" t="s">
        <v>93</v>
      </c>
    </row>
    <row r="15" customFormat="false" ht="18.75" hidden="false" customHeight="true" outlineLevel="0" collapsed="false">
      <c r="A15" s="6" t="s">
        <v>71</v>
      </c>
      <c r="B15" s="6" t="s">
        <v>72</v>
      </c>
      <c r="C15" s="7" t="n">
        <v>41814</v>
      </c>
      <c r="D15" s="6" t="n">
        <v>20</v>
      </c>
      <c r="E15" s="6" t="n">
        <v>2053439986</v>
      </c>
      <c r="F15" s="6" t="s">
        <v>73</v>
      </c>
      <c r="G15" s="8"/>
      <c r="H15" s="9" t="n">
        <v>645331404</v>
      </c>
      <c r="I15" s="6" t="n">
        <v>1</v>
      </c>
      <c r="J15" s="10" t="n">
        <v>41814.8298611111</v>
      </c>
      <c r="K15" s="8"/>
      <c r="L15" s="6" t="s">
        <v>189</v>
      </c>
      <c r="M15" s="9" t="s">
        <v>190</v>
      </c>
      <c r="N15" s="9" t="s">
        <v>191</v>
      </c>
      <c r="O15" s="9" t="s">
        <v>192</v>
      </c>
      <c r="P15" s="6" t="s">
        <v>193</v>
      </c>
      <c r="Q15" s="6" t="s">
        <v>189</v>
      </c>
      <c r="R15" s="9" t="s">
        <v>190</v>
      </c>
      <c r="S15" s="9" t="s">
        <v>191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79</v>
      </c>
      <c r="AF15" s="8"/>
      <c r="AG15" s="8"/>
      <c r="AH15" s="6" t="s">
        <v>100</v>
      </c>
      <c r="AI15" s="7" t="n">
        <v>41816</v>
      </c>
      <c r="AJ15" s="8"/>
      <c r="AK15" s="6" t="n">
        <v>11763865001</v>
      </c>
      <c r="AL15" s="6" t="s">
        <v>178</v>
      </c>
      <c r="AM15" s="8"/>
      <c r="AN15" s="8"/>
      <c r="AO15" s="6" t="s">
        <v>179</v>
      </c>
      <c r="AP15" s="9" t="s">
        <v>180</v>
      </c>
      <c r="AQ15" s="6" t="n">
        <v>1</v>
      </c>
      <c r="AR15" s="9" t="s">
        <v>181</v>
      </c>
      <c r="AS15" s="8"/>
      <c r="AT15" s="12" t="n">
        <v>1775000</v>
      </c>
      <c r="AU15" s="12" t="n">
        <v>1530760</v>
      </c>
      <c r="AV15" s="12" t="n">
        <v>1508750</v>
      </c>
      <c r="AW15" s="8"/>
      <c r="AX15" s="8"/>
      <c r="AY15" s="8"/>
      <c r="AZ15" s="8"/>
      <c r="BA15" s="6" t="s">
        <v>87</v>
      </c>
      <c r="BB15" s="6" t="s">
        <v>88</v>
      </c>
      <c r="BC15" s="8"/>
      <c r="BD15" s="8"/>
      <c r="BE15" s="9" t="s">
        <v>89</v>
      </c>
      <c r="BF15" s="8"/>
      <c r="BG15" s="6" t="s">
        <v>90</v>
      </c>
      <c r="BH15" s="9" t="s">
        <v>194</v>
      </c>
      <c r="BI15" s="6" t="n">
        <v>20</v>
      </c>
      <c r="BJ15" s="9" t="s">
        <v>92</v>
      </c>
      <c r="BK15" s="8"/>
      <c r="BL15" s="9" t="s">
        <v>89</v>
      </c>
      <c r="BM15" s="8"/>
      <c r="BN15" s="8"/>
      <c r="BO15" s="8"/>
      <c r="BP15" s="8"/>
      <c r="BQ15" s="8"/>
      <c r="BR15" s="6" t="s">
        <v>93</v>
      </c>
    </row>
    <row r="16" customFormat="false" ht="18.75" hidden="false" customHeight="true" outlineLevel="0" collapsed="false">
      <c r="A16" s="6" t="s">
        <v>71</v>
      </c>
      <c r="B16" s="6" t="s">
        <v>72</v>
      </c>
      <c r="C16" s="7" t="n">
        <v>41814</v>
      </c>
      <c r="D16" s="6" t="n">
        <v>23</v>
      </c>
      <c r="E16" s="6" t="n">
        <v>2053454883</v>
      </c>
      <c r="F16" s="6" t="s">
        <v>73</v>
      </c>
      <c r="G16" s="8"/>
      <c r="H16" s="9" t="n">
        <v>645356584</v>
      </c>
      <c r="I16" s="6" t="n">
        <v>1</v>
      </c>
      <c r="J16" s="10" t="n">
        <v>41814.9381944445</v>
      </c>
      <c r="K16" s="8"/>
      <c r="L16" s="6" t="s">
        <v>195</v>
      </c>
      <c r="M16" s="9" t="s">
        <v>196</v>
      </c>
      <c r="N16" s="9" t="s">
        <v>197</v>
      </c>
      <c r="O16" s="9" t="s">
        <v>198</v>
      </c>
      <c r="P16" s="6" t="s">
        <v>199</v>
      </c>
      <c r="Q16" s="6" t="s">
        <v>195</v>
      </c>
      <c r="R16" s="9" t="s">
        <v>200</v>
      </c>
      <c r="S16" s="9" t="s">
        <v>201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79</v>
      </c>
      <c r="AF16" s="8"/>
      <c r="AG16" s="8"/>
      <c r="AH16" s="6" t="s">
        <v>100</v>
      </c>
      <c r="AI16" s="7" t="n">
        <v>41816</v>
      </c>
      <c r="AJ16" s="8"/>
      <c r="AK16" s="6" t="n">
        <v>11763860001</v>
      </c>
      <c r="AL16" s="6" t="s">
        <v>202</v>
      </c>
      <c r="AM16" s="8"/>
      <c r="AN16" s="9" t="s">
        <v>203</v>
      </c>
      <c r="AO16" s="6" t="s">
        <v>204</v>
      </c>
      <c r="AP16" s="9" t="s">
        <v>205</v>
      </c>
      <c r="AQ16" s="6" t="n">
        <v>1</v>
      </c>
      <c r="AR16" s="9" t="s">
        <v>206</v>
      </c>
      <c r="AS16" s="8"/>
      <c r="AT16" s="12" t="n">
        <v>1525000</v>
      </c>
      <c r="AU16" s="12" t="n">
        <v>1315160</v>
      </c>
      <c r="AV16" s="12" t="n">
        <v>1296250</v>
      </c>
      <c r="AW16" s="8"/>
      <c r="AX16" s="8"/>
      <c r="AY16" s="8"/>
      <c r="AZ16" s="8"/>
      <c r="BA16" s="6" t="s">
        <v>87</v>
      </c>
      <c r="BB16" s="6" t="s">
        <v>88</v>
      </c>
      <c r="BC16" s="8"/>
      <c r="BD16" s="8"/>
      <c r="BE16" s="9" t="s">
        <v>89</v>
      </c>
      <c r="BF16" s="8"/>
      <c r="BG16" s="6" t="s">
        <v>90</v>
      </c>
      <c r="BH16" s="9" t="s">
        <v>207</v>
      </c>
      <c r="BI16" s="6" t="n">
        <v>23</v>
      </c>
      <c r="BJ16" s="9" t="s">
        <v>92</v>
      </c>
      <c r="BK16" s="8"/>
      <c r="BL16" s="9" t="s">
        <v>89</v>
      </c>
      <c r="BM16" s="8"/>
      <c r="BN16" s="8"/>
      <c r="BO16" s="8"/>
      <c r="BP16" s="8"/>
      <c r="BQ16" s="8"/>
      <c r="BR16" s="6" t="s">
        <v>93</v>
      </c>
    </row>
    <row r="17" customFormat="false" ht="18.75" hidden="false" customHeight="true" outlineLevel="0" collapsed="false">
      <c r="A17" s="6" t="s">
        <v>71</v>
      </c>
      <c r="B17" s="6" t="s">
        <v>72</v>
      </c>
      <c r="C17" s="7" t="n">
        <v>41815</v>
      </c>
      <c r="D17" s="6" t="n">
        <v>0</v>
      </c>
      <c r="E17" s="6" t="n">
        <v>2053459966</v>
      </c>
      <c r="F17" s="6" t="s">
        <v>73</v>
      </c>
      <c r="G17" s="8"/>
      <c r="H17" s="9" t="n">
        <v>645362575</v>
      </c>
      <c r="I17" s="6" t="n">
        <v>1</v>
      </c>
      <c r="J17" s="10" t="n">
        <v>41814.9715277778</v>
      </c>
      <c r="K17" s="8"/>
      <c r="L17" s="6" t="s">
        <v>208</v>
      </c>
      <c r="M17" s="9" t="s">
        <v>209</v>
      </c>
      <c r="N17" s="9" t="s">
        <v>210</v>
      </c>
      <c r="O17" s="9" t="s">
        <v>211</v>
      </c>
      <c r="P17" s="6" t="s">
        <v>212</v>
      </c>
      <c r="Q17" s="6" t="s">
        <v>208</v>
      </c>
      <c r="R17" s="9" t="s">
        <v>209</v>
      </c>
      <c r="S17" s="9" t="s">
        <v>210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79</v>
      </c>
      <c r="AF17" s="8"/>
      <c r="AG17" s="8"/>
      <c r="AH17" s="9" t="s">
        <v>80</v>
      </c>
      <c r="AI17" s="7" t="n">
        <v>41816</v>
      </c>
      <c r="AJ17" s="8"/>
      <c r="AK17" s="6" t="n">
        <v>7277416003</v>
      </c>
      <c r="AL17" s="6" t="s">
        <v>81</v>
      </c>
      <c r="AM17" s="6" t="s">
        <v>82</v>
      </c>
      <c r="AN17" s="8"/>
      <c r="AO17" s="6" t="s">
        <v>83</v>
      </c>
      <c r="AP17" s="6" t="s">
        <v>84</v>
      </c>
      <c r="AQ17" s="6" t="n">
        <v>1</v>
      </c>
      <c r="AR17" s="9" t="s">
        <v>85</v>
      </c>
      <c r="AS17" s="8"/>
      <c r="AT17" s="12" t="n">
        <v>157900</v>
      </c>
      <c r="AU17" s="12" t="n">
        <v>150010</v>
      </c>
      <c r="AV17" s="12" t="n">
        <v>126320</v>
      </c>
      <c r="AW17" s="8"/>
      <c r="AX17" s="8"/>
      <c r="AY17" s="8"/>
      <c r="AZ17" s="6" t="s">
        <v>213</v>
      </c>
      <c r="BA17" s="6" t="s">
        <v>87</v>
      </c>
      <c r="BB17" s="6" t="s">
        <v>88</v>
      </c>
      <c r="BC17" s="8"/>
      <c r="BD17" s="8"/>
      <c r="BE17" s="9" t="s">
        <v>89</v>
      </c>
      <c r="BF17" s="8"/>
      <c r="BG17" s="6" t="s">
        <v>90</v>
      </c>
      <c r="BH17" s="9" t="s">
        <v>214</v>
      </c>
      <c r="BI17" s="6" t="n">
        <v>23</v>
      </c>
      <c r="BJ17" s="9" t="s">
        <v>92</v>
      </c>
      <c r="BK17" s="8"/>
      <c r="BL17" s="9" t="s">
        <v>89</v>
      </c>
      <c r="BM17" s="8"/>
      <c r="BN17" s="8"/>
      <c r="BO17" s="8"/>
      <c r="BP17" s="8"/>
      <c r="BQ17" s="8"/>
      <c r="BR17" s="6" t="s">
        <v>93</v>
      </c>
    </row>
    <row r="18" customFormat="false" ht="18.75" hidden="false" customHeight="true" outlineLevel="0" collapsed="false">
      <c r="A18" s="6" t="s">
        <v>71</v>
      </c>
      <c r="B18" s="6" t="s">
        <v>72</v>
      </c>
      <c r="C18" s="7" t="n">
        <v>41815</v>
      </c>
      <c r="D18" s="6" t="n">
        <v>0</v>
      </c>
      <c r="E18" s="6" t="n">
        <v>2053459965</v>
      </c>
      <c r="F18" s="6" t="s">
        <v>73</v>
      </c>
      <c r="G18" s="8"/>
      <c r="H18" s="9" t="n">
        <v>6453625750</v>
      </c>
      <c r="I18" s="6" t="n">
        <v>2</v>
      </c>
      <c r="J18" s="10" t="n">
        <v>41814.9715277778</v>
      </c>
      <c r="K18" s="8"/>
      <c r="L18" s="6" t="s">
        <v>208</v>
      </c>
      <c r="M18" s="9" t="s">
        <v>209</v>
      </c>
      <c r="N18" s="9" t="s">
        <v>210</v>
      </c>
      <c r="O18" s="9" t="s">
        <v>211</v>
      </c>
      <c r="P18" s="6" t="s">
        <v>212</v>
      </c>
      <c r="Q18" s="6" t="s">
        <v>208</v>
      </c>
      <c r="R18" s="9" t="s">
        <v>209</v>
      </c>
      <c r="S18" s="9" t="s">
        <v>210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79</v>
      </c>
      <c r="AF18" s="8"/>
      <c r="AG18" s="8"/>
      <c r="AH18" s="9" t="s">
        <v>80</v>
      </c>
      <c r="AI18" s="7" t="n">
        <v>41816</v>
      </c>
      <c r="AJ18" s="8"/>
      <c r="AK18" s="6" t="n">
        <v>13073915001</v>
      </c>
      <c r="AL18" s="6" t="s">
        <v>215</v>
      </c>
      <c r="AM18" s="8"/>
      <c r="AN18" s="8"/>
      <c r="AO18" s="9" t="s">
        <v>216</v>
      </c>
      <c r="AP18" s="9" t="s">
        <v>217</v>
      </c>
      <c r="AQ18" s="6" t="n">
        <v>1</v>
      </c>
      <c r="AR18" s="9" t="s">
        <v>218</v>
      </c>
      <c r="AS18" s="8"/>
      <c r="AT18" s="12" t="n">
        <v>17000</v>
      </c>
      <c r="AU18" s="12" t="n">
        <v>17000</v>
      </c>
      <c r="AV18" s="12" t="n">
        <v>13600</v>
      </c>
      <c r="AW18" s="8"/>
      <c r="AX18" s="8"/>
      <c r="AY18" s="8"/>
      <c r="AZ18" s="6" t="s">
        <v>213</v>
      </c>
      <c r="BA18" s="6" t="s">
        <v>87</v>
      </c>
      <c r="BB18" s="6" t="s">
        <v>88</v>
      </c>
      <c r="BC18" s="8"/>
      <c r="BD18" s="8"/>
      <c r="BE18" s="9" t="s">
        <v>89</v>
      </c>
      <c r="BF18" s="8"/>
      <c r="BG18" s="6" t="s">
        <v>90</v>
      </c>
      <c r="BH18" s="9" t="s">
        <v>219</v>
      </c>
      <c r="BI18" s="6" t="n">
        <v>23</v>
      </c>
      <c r="BJ18" s="9" t="s">
        <v>92</v>
      </c>
      <c r="BK18" s="8"/>
      <c r="BL18" s="9" t="s">
        <v>89</v>
      </c>
      <c r="BM18" s="8"/>
      <c r="BN18" s="8"/>
      <c r="BO18" s="8"/>
      <c r="BP18" s="8"/>
      <c r="BQ18" s="8"/>
      <c r="BR18" s="6" t="s">
        <v>93</v>
      </c>
    </row>
    <row r="19" customFormat="false" ht="18.75" hidden="false" customHeight="true" outlineLevel="0" collapsed="false">
      <c r="A19" s="6" t="s">
        <v>71</v>
      </c>
      <c r="B19" s="6" t="s">
        <v>72</v>
      </c>
      <c r="C19" s="7" t="n">
        <v>41815</v>
      </c>
      <c r="D19" s="6" t="n">
        <v>0</v>
      </c>
      <c r="E19" s="6" t="n">
        <v>2053466278</v>
      </c>
      <c r="F19" s="6" t="s">
        <v>73</v>
      </c>
      <c r="G19" s="8"/>
      <c r="H19" s="9" t="n">
        <v>645367041</v>
      </c>
      <c r="I19" s="6" t="n">
        <v>1</v>
      </c>
      <c r="J19" s="10" t="n">
        <v>41814.9979166667</v>
      </c>
      <c r="K19" s="8"/>
      <c r="L19" s="6" t="s">
        <v>220</v>
      </c>
      <c r="M19" s="9" t="s">
        <v>221</v>
      </c>
      <c r="N19" s="9" t="s">
        <v>222</v>
      </c>
      <c r="O19" s="9" t="s">
        <v>223</v>
      </c>
      <c r="P19" s="6" t="s">
        <v>224</v>
      </c>
      <c r="Q19" s="6" t="s">
        <v>225</v>
      </c>
      <c r="R19" s="9" t="s">
        <v>226</v>
      </c>
      <c r="S19" s="9" t="s">
        <v>222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79</v>
      </c>
      <c r="AF19" s="8"/>
      <c r="AG19" s="8"/>
      <c r="AH19" s="6" t="s">
        <v>100</v>
      </c>
      <c r="AI19" s="7" t="n">
        <v>41816</v>
      </c>
      <c r="AJ19" s="8"/>
      <c r="AK19" s="6" t="n">
        <v>10392273001</v>
      </c>
      <c r="AL19" s="6" t="s">
        <v>227</v>
      </c>
      <c r="AM19" s="8"/>
      <c r="AN19" s="9" t="s">
        <v>228</v>
      </c>
      <c r="AO19" s="9" t="s">
        <v>229</v>
      </c>
      <c r="AP19" s="9" t="s">
        <v>230</v>
      </c>
      <c r="AQ19" s="6" t="n">
        <v>1</v>
      </c>
      <c r="AR19" s="9" t="s">
        <v>231</v>
      </c>
      <c r="AS19" s="8"/>
      <c r="AT19" s="12" t="n">
        <v>3148000</v>
      </c>
      <c r="AU19" s="12" t="n">
        <v>2833200</v>
      </c>
      <c r="AV19" s="12" t="n">
        <v>2675800</v>
      </c>
      <c r="AW19" s="8"/>
      <c r="AX19" s="8"/>
      <c r="AY19" s="8"/>
      <c r="AZ19" s="8"/>
      <c r="BA19" s="6" t="s">
        <v>87</v>
      </c>
      <c r="BB19" s="6" t="s">
        <v>88</v>
      </c>
      <c r="BC19" s="8"/>
      <c r="BD19" s="8"/>
      <c r="BE19" s="9" t="s">
        <v>89</v>
      </c>
      <c r="BF19" s="8"/>
      <c r="BG19" s="6" t="s">
        <v>90</v>
      </c>
      <c r="BH19" s="9" t="s">
        <v>232</v>
      </c>
      <c r="BI19" s="6" t="n">
        <v>23</v>
      </c>
      <c r="BJ19" s="9" t="s">
        <v>92</v>
      </c>
      <c r="BK19" s="8"/>
      <c r="BL19" s="9" t="s">
        <v>89</v>
      </c>
      <c r="BM19" s="8"/>
      <c r="BN19" s="8"/>
      <c r="BO19" s="8"/>
      <c r="BP19" s="8"/>
      <c r="BQ19" s="8"/>
      <c r="BR19" s="6" t="s">
        <v>93</v>
      </c>
    </row>
    <row r="20" customFormat="false" ht="18.75" hidden="false" customHeight="true" outlineLevel="0" collapsed="false">
      <c r="A20" s="6" t="s">
        <v>71</v>
      </c>
      <c r="B20" s="6" t="s">
        <v>72</v>
      </c>
      <c r="C20" s="7" t="n">
        <v>41815</v>
      </c>
      <c r="D20" s="6" t="n">
        <v>1</v>
      </c>
      <c r="E20" s="6" t="n">
        <v>2053470538</v>
      </c>
      <c r="F20" s="6" t="s">
        <v>73</v>
      </c>
      <c r="G20" s="8"/>
      <c r="H20" s="9" t="n">
        <v>645368824</v>
      </c>
      <c r="I20" s="6" t="n">
        <v>1</v>
      </c>
      <c r="J20" s="10" t="n">
        <v>41815.0097222222</v>
      </c>
      <c r="K20" s="8"/>
      <c r="L20" s="6" t="s">
        <v>233</v>
      </c>
      <c r="M20" s="9" t="s">
        <v>234</v>
      </c>
      <c r="N20" s="9" t="s">
        <v>234</v>
      </c>
      <c r="O20" s="9" t="s">
        <v>235</v>
      </c>
      <c r="P20" s="6" t="s">
        <v>236</v>
      </c>
      <c r="Q20" s="6" t="s">
        <v>237</v>
      </c>
      <c r="R20" s="9" t="s">
        <v>238</v>
      </c>
      <c r="S20" s="9" t="s">
        <v>238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79</v>
      </c>
      <c r="AF20" s="8"/>
      <c r="AG20" s="8"/>
      <c r="AH20" s="6" t="s">
        <v>100</v>
      </c>
      <c r="AI20" s="7" t="n">
        <v>41817</v>
      </c>
      <c r="AJ20" s="8"/>
      <c r="AK20" s="6" t="n">
        <v>10392273001</v>
      </c>
      <c r="AL20" s="6" t="s">
        <v>227</v>
      </c>
      <c r="AM20" s="8"/>
      <c r="AN20" s="9" t="s">
        <v>228</v>
      </c>
      <c r="AO20" s="9" t="s">
        <v>229</v>
      </c>
      <c r="AP20" s="9" t="s">
        <v>230</v>
      </c>
      <c r="AQ20" s="6" t="n">
        <v>1</v>
      </c>
      <c r="AR20" s="9" t="s">
        <v>231</v>
      </c>
      <c r="AS20" s="8"/>
      <c r="AT20" s="12" t="n">
        <v>3148000</v>
      </c>
      <c r="AU20" s="12" t="n">
        <v>2833200</v>
      </c>
      <c r="AV20" s="12" t="n">
        <v>2675800</v>
      </c>
      <c r="AW20" s="8"/>
      <c r="AX20" s="8"/>
      <c r="AY20" s="8"/>
      <c r="AZ20" s="8"/>
      <c r="BA20" s="6" t="s">
        <v>87</v>
      </c>
      <c r="BB20" s="6" t="s">
        <v>88</v>
      </c>
      <c r="BC20" s="8"/>
      <c r="BD20" s="8"/>
      <c r="BE20" s="9" t="s">
        <v>89</v>
      </c>
      <c r="BF20" s="8"/>
      <c r="BG20" s="6" t="s">
        <v>90</v>
      </c>
      <c r="BH20" s="9" t="s">
        <v>239</v>
      </c>
      <c r="BI20" s="6" t="n">
        <v>1</v>
      </c>
      <c r="BJ20" s="9" t="s">
        <v>92</v>
      </c>
      <c r="BK20" s="8"/>
      <c r="BL20" s="9" t="s">
        <v>89</v>
      </c>
      <c r="BM20" s="8"/>
      <c r="BN20" s="8"/>
      <c r="BO20" s="8"/>
      <c r="BP20" s="8"/>
      <c r="BQ20" s="8"/>
      <c r="BR20" s="6" t="s">
        <v>93</v>
      </c>
    </row>
    <row r="21" customFormat="false" ht="18.75" hidden="false" customHeight="true" outlineLevel="0" collapsed="false">
      <c r="A21" s="6" t="s">
        <v>71</v>
      </c>
      <c r="B21" s="6" t="s">
        <v>72</v>
      </c>
      <c r="C21" s="7" t="n">
        <v>41815</v>
      </c>
      <c r="D21" s="6" t="n">
        <v>1</v>
      </c>
      <c r="E21" s="6" t="n">
        <v>2053471802</v>
      </c>
      <c r="F21" s="6" t="s">
        <v>73</v>
      </c>
      <c r="G21" s="8"/>
      <c r="H21" s="9" t="n">
        <v>645371722</v>
      </c>
      <c r="I21" s="6" t="n">
        <v>1</v>
      </c>
      <c r="J21" s="10" t="n">
        <v>41815.0284722222</v>
      </c>
      <c r="K21" s="8"/>
      <c r="L21" s="6" t="s">
        <v>240</v>
      </c>
      <c r="M21" s="9" t="s">
        <v>241</v>
      </c>
      <c r="N21" s="9" t="s">
        <v>242</v>
      </c>
      <c r="O21" s="9" t="s">
        <v>243</v>
      </c>
      <c r="P21" s="6" t="s">
        <v>244</v>
      </c>
      <c r="Q21" s="6" t="s">
        <v>240</v>
      </c>
      <c r="R21" s="9" t="s">
        <v>241</v>
      </c>
      <c r="S21" s="9" t="s">
        <v>242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79</v>
      </c>
      <c r="AF21" s="8"/>
      <c r="AG21" s="8"/>
      <c r="AH21" s="6" t="s">
        <v>100</v>
      </c>
      <c r="AI21" s="7" t="n">
        <v>41817</v>
      </c>
      <c r="AJ21" s="8"/>
      <c r="AK21" s="6" t="n">
        <v>10392273001</v>
      </c>
      <c r="AL21" s="6" t="s">
        <v>227</v>
      </c>
      <c r="AM21" s="8"/>
      <c r="AN21" s="9" t="s">
        <v>228</v>
      </c>
      <c r="AO21" s="9" t="s">
        <v>229</v>
      </c>
      <c r="AP21" s="9" t="s">
        <v>230</v>
      </c>
      <c r="AQ21" s="6" t="n">
        <v>1</v>
      </c>
      <c r="AR21" s="9" t="s">
        <v>231</v>
      </c>
      <c r="AS21" s="8"/>
      <c r="AT21" s="12" t="n">
        <v>3148000</v>
      </c>
      <c r="AU21" s="12" t="n">
        <v>2833200</v>
      </c>
      <c r="AV21" s="12" t="n">
        <v>2675800</v>
      </c>
      <c r="AW21" s="8"/>
      <c r="AX21" s="8"/>
      <c r="AY21" s="8"/>
      <c r="AZ21" s="8"/>
      <c r="BA21" s="6" t="s">
        <v>87</v>
      </c>
      <c r="BB21" s="6" t="s">
        <v>88</v>
      </c>
      <c r="BC21" s="8"/>
      <c r="BD21" s="8"/>
      <c r="BE21" s="9" t="s">
        <v>89</v>
      </c>
      <c r="BF21" s="8"/>
      <c r="BG21" s="6" t="s">
        <v>90</v>
      </c>
      <c r="BH21" s="9" t="s">
        <v>245</v>
      </c>
      <c r="BI21" s="6" t="n">
        <v>1</v>
      </c>
      <c r="BJ21" s="9" t="s">
        <v>92</v>
      </c>
      <c r="BK21" s="8"/>
      <c r="BL21" s="9" t="s">
        <v>89</v>
      </c>
      <c r="BM21" s="8"/>
      <c r="BN21" s="8"/>
      <c r="BO21" s="8"/>
      <c r="BP21" s="8"/>
      <c r="BQ21" s="8"/>
      <c r="BR21" s="6" t="s">
        <v>93</v>
      </c>
    </row>
    <row r="22" customFormat="false" ht="18.75" hidden="false" customHeight="true" outlineLevel="0" collapsed="false">
      <c r="A22" s="6" t="s">
        <v>71</v>
      </c>
      <c r="B22" s="6" t="s">
        <v>72</v>
      </c>
      <c r="C22" s="7" t="n">
        <v>41815</v>
      </c>
      <c r="D22" s="6" t="n">
        <v>3</v>
      </c>
      <c r="E22" s="6" t="n">
        <v>2053476939</v>
      </c>
      <c r="F22" s="6" t="s">
        <v>73</v>
      </c>
      <c r="G22" s="8"/>
      <c r="H22" s="9" t="n">
        <v>645377737</v>
      </c>
      <c r="I22" s="6" t="n">
        <v>1</v>
      </c>
      <c r="J22" s="10" t="n">
        <v>41815.1013888889</v>
      </c>
      <c r="K22" s="8"/>
      <c r="L22" s="6" t="s">
        <v>246</v>
      </c>
      <c r="M22" s="9" t="s">
        <v>247</v>
      </c>
      <c r="N22" s="9" t="s">
        <v>248</v>
      </c>
      <c r="O22" s="9" t="s">
        <v>249</v>
      </c>
      <c r="P22" s="6" t="s">
        <v>250</v>
      </c>
      <c r="Q22" s="6" t="s">
        <v>246</v>
      </c>
      <c r="R22" s="9" t="s">
        <v>247</v>
      </c>
      <c r="S22" s="9" t="s">
        <v>248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79</v>
      </c>
      <c r="AF22" s="8"/>
      <c r="AG22" s="8"/>
      <c r="AH22" s="6" t="s">
        <v>100</v>
      </c>
      <c r="AI22" s="7" t="n">
        <v>41817</v>
      </c>
      <c r="AJ22" s="8"/>
      <c r="AK22" s="6" t="n">
        <v>10488182003</v>
      </c>
      <c r="AL22" s="6" t="s">
        <v>251</v>
      </c>
      <c r="AM22" s="6" t="s">
        <v>252</v>
      </c>
      <c r="AN22" s="9" t="s">
        <v>102</v>
      </c>
      <c r="AO22" s="6" t="s">
        <v>253</v>
      </c>
      <c r="AP22" s="9" t="s">
        <v>254</v>
      </c>
      <c r="AQ22" s="6" t="n">
        <v>1</v>
      </c>
      <c r="AR22" s="9" t="s">
        <v>255</v>
      </c>
      <c r="AS22" s="8"/>
      <c r="AT22" s="12" t="n">
        <v>60000</v>
      </c>
      <c r="AU22" s="12" t="n">
        <v>53400</v>
      </c>
      <c r="AV22" s="12" t="n">
        <v>48000</v>
      </c>
      <c r="AW22" s="8"/>
      <c r="AX22" s="8"/>
      <c r="AY22" s="8"/>
      <c r="AZ22" s="6" t="s">
        <v>256</v>
      </c>
      <c r="BA22" s="6" t="s">
        <v>87</v>
      </c>
      <c r="BB22" s="6" t="s">
        <v>88</v>
      </c>
      <c r="BC22" s="8"/>
      <c r="BD22" s="8"/>
      <c r="BE22" s="9" t="s">
        <v>89</v>
      </c>
      <c r="BF22" s="8"/>
      <c r="BG22" s="6" t="s">
        <v>90</v>
      </c>
      <c r="BH22" s="9" t="s">
        <v>257</v>
      </c>
      <c r="BI22" s="6" t="n">
        <v>3</v>
      </c>
      <c r="BJ22" s="9" t="s">
        <v>92</v>
      </c>
      <c r="BK22" s="8"/>
      <c r="BL22" s="9" t="s">
        <v>89</v>
      </c>
      <c r="BM22" s="8"/>
      <c r="BN22" s="8"/>
      <c r="BO22" s="8"/>
      <c r="BP22" s="8"/>
      <c r="BQ22" s="8"/>
      <c r="BR22" s="6" t="s">
        <v>93</v>
      </c>
    </row>
    <row r="23" customFormat="false" ht="18.75" hidden="false" customHeight="true" outlineLevel="0" collapsed="false">
      <c r="A23" s="6" t="s">
        <v>71</v>
      </c>
      <c r="B23" s="6" t="s">
        <v>72</v>
      </c>
      <c r="C23" s="7" t="n">
        <v>41815</v>
      </c>
      <c r="D23" s="6" t="n">
        <v>3</v>
      </c>
      <c r="E23" s="6" t="n">
        <v>2053476940</v>
      </c>
      <c r="F23" s="6" t="s">
        <v>73</v>
      </c>
      <c r="G23" s="8"/>
      <c r="H23" s="9" t="n">
        <v>6453777370</v>
      </c>
      <c r="I23" s="6" t="n">
        <v>2</v>
      </c>
      <c r="J23" s="10" t="n">
        <v>41815.1013888889</v>
      </c>
      <c r="K23" s="8"/>
      <c r="L23" s="6" t="s">
        <v>246</v>
      </c>
      <c r="M23" s="9" t="s">
        <v>247</v>
      </c>
      <c r="N23" s="9" t="s">
        <v>248</v>
      </c>
      <c r="O23" s="9" t="s">
        <v>249</v>
      </c>
      <c r="P23" s="6" t="s">
        <v>250</v>
      </c>
      <c r="Q23" s="6" t="s">
        <v>246</v>
      </c>
      <c r="R23" s="9" t="s">
        <v>247</v>
      </c>
      <c r="S23" s="9" t="s">
        <v>248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79</v>
      </c>
      <c r="AF23" s="8"/>
      <c r="AG23" s="8"/>
      <c r="AH23" s="6" t="s">
        <v>100</v>
      </c>
      <c r="AI23" s="7" t="n">
        <v>41817</v>
      </c>
      <c r="AJ23" s="8"/>
      <c r="AK23" s="6" t="n">
        <v>10488186003</v>
      </c>
      <c r="AL23" s="6" t="s">
        <v>258</v>
      </c>
      <c r="AM23" s="6" t="s">
        <v>252</v>
      </c>
      <c r="AN23" s="9" t="s">
        <v>102</v>
      </c>
      <c r="AO23" s="6" t="s">
        <v>259</v>
      </c>
      <c r="AP23" s="9" t="s">
        <v>260</v>
      </c>
      <c r="AQ23" s="6" t="n">
        <v>1</v>
      </c>
      <c r="AR23" s="9" t="s">
        <v>261</v>
      </c>
      <c r="AS23" s="8"/>
      <c r="AT23" s="12" t="n">
        <v>35000</v>
      </c>
      <c r="AU23" s="12" t="n">
        <v>31150</v>
      </c>
      <c r="AV23" s="12" t="n">
        <v>28000</v>
      </c>
      <c r="AW23" s="8"/>
      <c r="AX23" s="8"/>
      <c r="AY23" s="8"/>
      <c r="AZ23" s="6" t="s">
        <v>256</v>
      </c>
      <c r="BA23" s="6" t="s">
        <v>87</v>
      </c>
      <c r="BB23" s="6" t="s">
        <v>88</v>
      </c>
      <c r="BC23" s="8"/>
      <c r="BD23" s="8"/>
      <c r="BE23" s="9" t="s">
        <v>89</v>
      </c>
      <c r="BF23" s="8"/>
      <c r="BG23" s="6" t="s">
        <v>90</v>
      </c>
      <c r="BH23" s="9" t="s">
        <v>262</v>
      </c>
      <c r="BI23" s="6" t="n">
        <v>3</v>
      </c>
      <c r="BJ23" s="9" t="s">
        <v>92</v>
      </c>
      <c r="BK23" s="8"/>
      <c r="BL23" s="9" t="s">
        <v>89</v>
      </c>
      <c r="BM23" s="8"/>
      <c r="BN23" s="8"/>
      <c r="BO23" s="8"/>
      <c r="BP23" s="8"/>
      <c r="BQ23" s="8"/>
      <c r="BR23" s="6" t="s">
        <v>93</v>
      </c>
    </row>
    <row r="24" customFormat="false" ht="18.75" hidden="false" customHeight="true" outlineLevel="0" collapsed="false">
      <c r="A24" s="6" t="s">
        <v>71</v>
      </c>
      <c r="B24" s="6" t="s">
        <v>72</v>
      </c>
      <c r="C24" s="7" t="n">
        <v>41815</v>
      </c>
      <c r="D24" s="6" t="n">
        <v>3</v>
      </c>
      <c r="E24" s="6" t="n">
        <v>2053477098</v>
      </c>
      <c r="F24" s="6" t="s">
        <v>73</v>
      </c>
      <c r="G24" s="8"/>
      <c r="H24" s="9" t="n">
        <v>645377915</v>
      </c>
      <c r="I24" s="6" t="n">
        <v>1</v>
      </c>
      <c r="J24" s="10" t="n">
        <v>41815.1048611111</v>
      </c>
      <c r="K24" s="8"/>
      <c r="L24" s="6" t="s">
        <v>263</v>
      </c>
      <c r="M24" s="9" t="s">
        <v>264</v>
      </c>
      <c r="N24" s="9" t="s">
        <v>265</v>
      </c>
      <c r="O24" s="9" t="s">
        <v>266</v>
      </c>
      <c r="P24" s="6" t="s">
        <v>267</v>
      </c>
      <c r="Q24" s="6" t="s">
        <v>263</v>
      </c>
      <c r="R24" s="9" t="s">
        <v>268</v>
      </c>
      <c r="S24" s="9" t="s">
        <v>264</v>
      </c>
      <c r="T24" s="6" t="s">
        <v>269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79</v>
      </c>
      <c r="AF24" s="8"/>
      <c r="AG24" s="8"/>
      <c r="AH24" s="6" t="s">
        <v>100</v>
      </c>
      <c r="AI24" s="7" t="n">
        <v>41817</v>
      </c>
      <c r="AJ24" s="8"/>
      <c r="AK24" s="6" t="n">
        <v>6658167001</v>
      </c>
      <c r="AL24" s="6" t="s">
        <v>270</v>
      </c>
      <c r="AM24" s="8"/>
      <c r="AN24" s="9" t="s">
        <v>102</v>
      </c>
      <c r="AO24" s="9" t="s">
        <v>271</v>
      </c>
      <c r="AP24" s="9" t="s">
        <v>272</v>
      </c>
      <c r="AQ24" s="6" t="n">
        <v>1</v>
      </c>
      <c r="AR24" s="9" t="s">
        <v>273</v>
      </c>
      <c r="AS24" s="8"/>
      <c r="AT24" s="12" t="n">
        <v>3990000</v>
      </c>
      <c r="AU24" s="12" t="n">
        <v>3591000</v>
      </c>
      <c r="AV24" s="12" t="n">
        <v>3391500</v>
      </c>
      <c r="AW24" s="8"/>
      <c r="AX24" s="8"/>
      <c r="AY24" s="8"/>
      <c r="AZ24" s="8"/>
      <c r="BA24" s="6" t="s">
        <v>87</v>
      </c>
      <c r="BB24" s="6" t="s">
        <v>88</v>
      </c>
      <c r="BC24" s="8"/>
      <c r="BD24" s="8"/>
      <c r="BE24" s="9" t="s">
        <v>89</v>
      </c>
      <c r="BF24" s="8"/>
      <c r="BG24" s="6" t="s">
        <v>90</v>
      </c>
      <c r="BH24" s="9" t="s">
        <v>274</v>
      </c>
      <c r="BI24" s="6" t="n">
        <v>3</v>
      </c>
      <c r="BJ24" s="9" t="s">
        <v>92</v>
      </c>
      <c r="BK24" s="8"/>
      <c r="BL24" s="9" t="s">
        <v>89</v>
      </c>
      <c r="BM24" s="8"/>
      <c r="BN24" s="8"/>
      <c r="BO24" s="8"/>
      <c r="BP24" s="8"/>
      <c r="BQ24" s="8"/>
      <c r="BR24" s="6" t="s">
        <v>93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0</v>
      </c>
    </row>
    <row r="3" customFormat="false" ht="18.75" hidden="false" customHeight="true" outlineLevel="0" collapsed="false">
      <c r="A3" s="6" t="s">
        <v>71</v>
      </c>
      <c r="B3" s="6" t="s">
        <v>72</v>
      </c>
      <c r="C3" s="7" t="n">
        <v>41814</v>
      </c>
      <c r="D3" s="6" t="n">
        <v>11</v>
      </c>
      <c r="E3" s="6" t="n">
        <v>2053350688</v>
      </c>
      <c r="F3" s="6" t="s">
        <v>73</v>
      </c>
      <c r="G3" s="8"/>
      <c r="H3" s="6" t="n">
        <v>645253404</v>
      </c>
      <c r="I3" s="6" t="n">
        <v>1</v>
      </c>
      <c r="J3" s="10" t="n">
        <v>41814.4527777778</v>
      </c>
      <c r="K3" s="8"/>
      <c r="L3" s="6" t="s">
        <v>74</v>
      </c>
      <c r="M3" s="9" t="s">
        <v>75</v>
      </c>
      <c r="N3" s="9" t="s">
        <v>76</v>
      </c>
      <c r="O3" s="9" t="s">
        <v>77</v>
      </c>
      <c r="P3" s="6" t="s">
        <v>78</v>
      </c>
      <c r="Q3" s="6" t="s">
        <v>74</v>
      </c>
      <c r="R3" s="9" t="s">
        <v>75</v>
      </c>
      <c r="S3" s="9" t="s">
        <v>76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79</v>
      </c>
      <c r="AF3" s="8"/>
      <c r="AG3" s="8"/>
      <c r="AH3" s="9" t="s">
        <v>80</v>
      </c>
      <c r="AI3" s="7" t="n">
        <v>41816</v>
      </c>
      <c r="AJ3" s="8"/>
      <c r="AK3" s="6" t="n">
        <v>7277416003</v>
      </c>
      <c r="AL3" s="6" t="s">
        <v>81</v>
      </c>
      <c r="AM3" s="6" t="s">
        <v>82</v>
      </c>
      <c r="AN3" s="8"/>
      <c r="AO3" s="6" t="s">
        <v>83</v>
      </c>
      <c r="AP3" s="6" t="s">
        <v>84</v>
      </c>
      <c r="AQ3" s="6" t="n">
        <v>1</v>
      </c>
      <c r="AR3" s="9" t="s">
        <v>85</v>
      </c>
      <c r="AS3" s="8"/>
      <c r="AT3" s="12" t="n">
        <v>157900</v>
      </c>
      <c r="AU3" s="12" t="n">
        <v>144310</v>
      </c>
      <c r="AV3" s="12" t="n">
        <v>126320</v>
      </c>
      <c r="AW3" s="8"/>
      <c r="AX3" s="8"/>
      <c r="AY3" s="8"/>
      <c r="AZ3" s="6" t="s">
        <v>86</v>
      </c>
      <c r="BA3" s="6" t="s">
        <v>87</v>
      </c>
      <c r="BB3" s="6" t="s">
        <v>88</v>
      </c>
      <c r="BC3" s="8"/>
      <c r="BD3" s="8"/>
      <c r="BE3" s="9" t="s">
        <v>89</v>
      </c>
      <c r="BF3" s="8"/>
      <c r="BG3" s="6" t="s">
        <v>90</v>
      </c>
      <c r="BH3" s="9" t="s">
        <v>91</v>
      </c>
      <c r="BI3" s="6" t="n">
        <v>11</v>
      </c>
      <c r="BJ3" s="9" t="s">
        <v>92</v>
      </c>
      <c r="BK3" s="8"/>
      <c r="BL3" s="9" t="s">
        <v>89</v>
      </c>
      <c r="BM3" s="8"/>
      <c r="BN3" s="8"/>
      <c r="BO3" s="8"/>
      <c r="BP3" s="8"/>
      <c r="BQ3" s="8"/>
      <c r="BR3" s="6" t="s">
        <v>93</v>
      </c>
    </row>
    <row r="4" customFormat="false" ht="18.75" hidden="false" customHeight="true" outlineLevel="0" collapsed="false">
      <c r="A4" s="6" t="s">
        <v>71</v>
      </c>
      <c r="B4" s="6" t="s">
        <v>72</v>
      </c>
      <c r="C4" s="7" t="n">
        <v>41814</v>
      </c>
      <c r="D4" s="6" t="n">
        <v>12</v>
      </c>
      <c r="E4" s="6" t="n">
        <v>2053359896</v>
      </c>
      <c r="F4" s="6" t="s">
        <v>73</v>
      </c>
      <c r="G4" s="8"/>
      <c r="H4" s="6" t="n">
        <v>645266061</v>
      </c>
      <c r="I4" s="6" t="n">
        <v>1</v>
      </c>
      <c r="J4" s="10" t="n">
        <v>41814.4930555556</v>
      </c>
      <c r="K4" s="8"/>
      <c r="L4" s="6" t="s">
        <v>94</v>
      </c>
      <c r="M4" s="9" t="s">
        <v>95</v>
      </c>
      <c r="N4" s="9" t="s">
        <v>96</v>
      </c>
      <c r="O4" s="9" t="s">
        <v>97</v>
      </c>
      <c r="P4" s="6" t="s">
        <v>98</v>
      </c>
      <c r="Q4" s="6" t="s">
        <v>94</v>
      </c>
      <c r="R4" s="9" t="s">
        <v>95</v>
      </c>
      <c r="S4" s="9" t="s">
        <v>96</v>
      </c>
      <c r="T4" s="6" t="s">
        <v>99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79</v>
      </c>
      <c r="AF4" s="8"/>
      <c r="AG4" s="8"/>
      <c r="AH4" s="6" t="s">
        <v>100</v>
      </c>
      <c r="AI4" s="7" t="n">
        <v>41816</v>
      </c>
      <c r="AJ4" s="8"/>
      <c r="AK4" s="6" t="n">
        <v>6089953001</v>
      </c>
      <c r="AL4" s="6" t="s">
        <v>101</v>
      </c>
      <c r="AM4" s="8"/>
      <c r="AN4" s="9" t="s">
        <v>102</v>
      </c>
      <c r="AO4" s="6" t="s">
        <v>103</v>
      </c>
      <c r="AP4" s="6" t="s">
        <v>104</v>
      </c>
      <c r="AQ4" s="6" t="n">
        <v>1</v>
      </c>
      <c r="AR4" s="9" t="s">
        <v>105</v>
      </c>
      <c r="AS4" s="8"/>
      <c r="AT4" s="12" t="n">
        <v>1350000</v>
      </c>
      <c r="AU4" s="12" t="n">
        <v>1215000</v>
      </c>
      <c r="AV4" s="12" t="n">
        <v>1147500</v>
      </c>
      <c r="AW4" s="8"/>
      <c r="AX4" s="8"/>
      <c r="AY4" s="8"/>
      <c r="AZ4" s="8"/>
      <c r="BA4" s="6" t="s">
        <v>87</v>
      </c>
      <c r="BB4" s="6" t="s">
        <v>88</v>
      </c>
      <c r="BC4" s="8"/>
      <c r="BD4" s="8"/>
      <c r="BE4" s="9" t="s">
        <v>89</v>
      </c>
      <c r="BF4" s="8"/>
      <c r="BG4" s="6" t="s">
        <v>90</v>
      </c>
      <c r="BH4" s="9" t="s">
        <v>106</v>
      </c>
      <c r="BI4" s="6" t="n">
        <v>12</v>
      </c>
      <c r="BJ4" s="9" t="s">
        <v>92</v>
      </c>
      <c r="BK4" s="8"/>
      <c r="BL4" s="9" t="s">
        <v>89</v>
      </c>
      <c r="BM4" s="8"/>
      <c r="BN4" s="8"/>
      <c r="BO4" s="8"/>
      <c r="BP4" s="8"/>
      <c r="BQ4" s="8"/>
      <c r="BR4" s="6" t="s">
        <v>93</v>
      </c>
    </row>
    <row r="5" customFormat="false" ht="18.75" hidden="false" customHeight="true" outlineLevel="0" collapsed="false">
      <c r="A5" s="6" t="s">
        <v>71</v>
      </c>
      <c r="B5" s="6" t="s">
        <v>72</v>
      </c>
      <c r="C5" s="7" t="n">
        <v>41814</v>
      </c>
      <c r="D5" s="6" t="n">
        <v>13</v>
      </c>
      <c r="E5" s="6" t="n">
        <v>2053371031</v>
      </c>
      <c r="F5" s="6" t="s">
        <v>73</v>
      </c>
      <c r="G5" s="8"/>
      <c r="H5" s="6" t="n">
        <v>645267688</v>
      </c>
      <c r="I5" s="6" t="n">
        <v>1</v>
      </c>
      <c r="J5" s="10" t="n">
        <v>41814.5</v>
      </c>
      <c r="K5" s="8"/>
      <c r="L5" s="6" t="s">
        <v>107</v>
      </c>
      <c r="M5" s="9" t="s">
        <v>108</v>
      </c>
      <c r="N5" s="9" t="s">
        <v>109</v>
      </c>
      <c r="O5" s="9" t="s">
        <v>110</v>
      </c>
      <c r="P5" s="6" t="s">
        <v>111</v>
      </c>
      <c r="Q5" s="6" t="s">
        <v>107</v>
      </c>
      <c r="R5" s="9" t="s">
        <v>108</v>
      </c>
      <c r="S5" s="9" t="s">
        <v>109</v>
      </c>
      <c r="T5" s="9" t="s">
        <v>112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79</v>
      </c>
      <c r="AF5" s="8"/>
      <c r="AG5" s="8"/>
      <c r="AH5" s="9" t="s">
        <v>80</v>
      </c>
      <c r="AI5" s="7" t="n">
        <v>41816</v>
      </c>
      <c r="AJ5" s="8"/>
      <c r="AK5" s="6" t="n">
        <v>13073880002</v>
      </c>
      <c r="AL5" s="6" t="s">
        <v>113</v>
      </c>
      <c r="AM5" s="6" t="s">
        <v>114</v>
      </c>
      <c r="AN5" s="8"/>
      <c r="AO5" s="6" t="s">
        <v>115</v>
      </c>
      <c r="AP5" s="9" t="s">
        <v>116</v>
      </c>
      <c r="AQ5" s="6" t="n">
        <v>1</v>
      </c>
      <c r="AR5" s="9" t="s">
        <v>117</v>
      </c>
      <c r="AS5" s="8"/>
      <c r="AT5" s="12" t="n">
        <v>145000</v>
      </c>
      <c r="AU5" s="12" t="n">
        <v>137750</v>
      </c>
      <c r="AV5" s="12" t="n">
        <v>116000</v>
      </c>
      <c r="AW5" s="8"/>
      <c r="AX5" s="8"/>
      <c r="AY5" s="8"/>
      <c r="AZ5" s="6" t="s">
        <v>118</v>
      </c>
      <c r="BA5" s="6" t="s">
        <v>87</v>
      </c>
      <c r="BB5" s="6" t="s">
        <v>88</v>
      </c>
      <c r="BC5" s="8"/>
      <c r="BD5" s="8"/>
      <c r="BE5" s="9" t="s">
        <v>89</v>
      </c>
      <c r="BF5" s="8"/>
      <c r="BG5" s="6" t="s">
        <v>90</v>
      </c>
      <c r="BH5" s="9" t="s">
        <v>119</v>
      </c>
      <c r="BI5" s="6" t="n">
        <v>13</v>
      </c>
      <c r="BJ5" s="9" t="s">
        <v>92</v>
      </c>
      <c r="BK5" s="8"/>
      <c r="BL5" s="9" t="s">
        <v>89</v>
      </c>
      <c r="BM5" s="8"/>
      <c r="BN5" s="8"/>
      <c r="BO5" s="8"/>
      <c r="BP5" s="8"/>
      <c r="BQ5" s="8"/>
      <c r="BR5" s="6" t="s">
        <v>93</v>
      </c>
    </row>
    <row r="6" customFormat="false" ht="18.75" hidden="false" customHeight="true" outlineLevel="0" collapsed="false">
      <c r="A6" s="6" t="s">
        <v>71</v>
      </c>
      <c r="B6" s="6" t="s">
        <v>72</v>
      </c>
      <c r="C6" s="7" t="n">
        <v>41814</v>
      </c>
      <c r="D6" s="6" t="n">
        <v>13</v>
      </c>
      <c r="E6" s="6" t="n">
        <v>2053371030</v>
      </c>
      <c r="F6" s="6" t="s">
        <v>73</v>
      </c>
      <c r="G6" s="8"/>
      <c r="H6" s="6" t="n">
        <v>645267688</v>
      </c>
      <c r="I6" s="6" t="n">
        <v>2</v>
      </c>
      <c r="J6" s="10" t="n">
        <v>41814.5</v>
      </c>
      <c r="K6" s="8"/>
      <c r="L6" s="6" t="s">
        <v>107</v>
      </c>
      <c r="M6" s="9" t="s">
        <v>108</v>
      </c>
      <c r="N6" s="9" t="s">
        <v>109</v>
      </c>
      <c r="O6" s="9" t="s">
        <v>110</v>
      </c>
      <c r="P6" s="6" t="s">
        <v>111</v>
      </c>
      <c r="Q6" s="6" t="s">
        <v>107</v>
      </c>
      <c r="R6" s="9" t="s">
        <v>108</v>
      </c>
      <c r="S6" s="9" t="s">
        <v>109</v>
      </c>
      <c r="T6" s="9" t="s">
        <v>112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79</v>
      </c>
      <c r="AF6" s="8"/>
      <c r="AG6" s="8"/>
      <c r="AH6" s="9" t="s">
        <v>80</v>
      </c>
      <c r="AI6" s="7" t="n">
        <v>41816</v>
      </c>
      <c r="AJ6" s="8"/>
      <c r="AK6" s="6" t="n">
        <v>13143338001</v>
      </c>
      <c r="AL6" s="6" t="s">
        <v>120</v>
      </c>
      <c r="AM6" s="8"/>
      <c r="AN6" s="8"/>
      <c r="AO6" s="6" t="s">
        <v>121</v>
      </c>
      <c r="AP6" s="8"/>
      <c r="AQ6" s="6" t="n">
        <v>1</v>
      </c>
      <c r="AR6" s="9" t="s">
        <v>122</v>
      </c>
      <c r="AS6" s="8"/>
      <c r="AT6" s="12" t="n">
        <v>36900</v>
      </c>
      <c r="AU6" s="12" t="n">
        <v>35060</v>
      </c>
      <c r="AV6" s="12" t="n">
        <v>29520</v>
      </c>
      <c r="AW6" s="8"/>
      <c r="AX6" s="8"/>
      <c r="AY6" s="8"/>
      <c r="AZ6" s="6" t="s">
        <v>118</v>
      </c>
      <c r="BA6" s="6" t="s">
        <v>87</v>
      </c>
      <c r="BB6" s="6" t="s">
        <v>88</v>
      </c>
      <c r="BC6" s="8"/>
      <c r="BD6" s="8"/>
      <c r="BE6" s="9" t="s">
        <v>89</v>
      </c>
      <c r="BF6" s="8"/>
      <c r="BG6" s="6" t="s">
        <v>90</v>
      </c>
      <c r="BH6" s="9" t="s">
        <v>123</v>
      </c>
      <c r="BI6" s="6" t="n">
        <v>13</v>
      </c>
      <c r="BJ6" s="9" t="s">
        <v>92</v>
      </c>
      <c r="BK6" s="8"/>
      <c r="BL6" s="9" t="s">
        <v>89</v>
      </c>
      <c r="BM6" s="8"/>
      <c r="BN6" s="8"/>
      <c r="BO6" s="8"/>
      <c r="BP6" s="8"/>
      <c r="BQ6" s="8"/>
      <c r="BR6" s="6" t="s">
        <v>93</v>
      </c>
    </row>
    <row r="7" customFormat="false" ht="18.75" hidden="false" customHeight="true" outlineLevel="0" collapsed="false">
      <c r="A7" s="6" t="s">
        <v>71</v>
      </c>
      <c r="B7" s="6" t="s">
        <v>72</v>
      </c>
      <c r="C7" s="7" t="n">
        <v>41814</v>
      </c>
      <c r="D7" s="6" t="n">
        <v>14</v>
      </c>
      <c r="E7" s="6" t="n">
        <v>2053383815</v>
      </c>
      <c r="F7" s="6" t="s">
        <v>73</v>
      </c>
      <c r="G7" s="8"/>
      <c r="H7" s="6" t="n">
        <v>645284486</v>
      </c>
      <c r="I7" s="6" t="n">
        <v>1</v>
      </c>
      <c r="J7" s="10" t="n">
        <v>41814.5791666667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5</v>
      </c>
      <c r="S7" s="9" t="s">
        <v>125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79</v>
      </c>
      <c r="AF7" s="8"/>
      <c r="AG7" s="8"/>
      <c r="AH7" s="9" t="s">
        <v>80</v>
      </c>
      <c r="AI7" s="7" t="n">
        <v>41816</v>
      </c>
      <c r="AJ7" s="8"/>
      <c r="AK7" s="6" t="n">
        <v>7277416002</v>
      </c>
      <c r="AL7" s="6" t="s">
        <v>81</v>
      </c>
      <c r="AM7" s="6" t="s">
        <v>114</v>
      </c>
      <c r="AN7" s="8"/>
      <c r="AO7" s="6" t="s">
        <v>83</v>
      </c>
      <c r="AP7" s="6" t="s">
        <v>84</v>
      </c>
      <c r="AQ7" s="6" t="n">
        <v>1</v>
      </c>
      <c r="AR7" s="9" t="s">
        <v>85</v>
      </c>
      <c r="AS7" s="8"/>
      <c r="AT7" s="12" t="n">
        <v>157900</v>
      </c>
      <c r="AU7" s="12" t="n">
        <v>142510</v>
      </c>
      <c r="AV7" s="12" t="n">
        <v>126320</v>
      </c>
      <c r="AW7" s="8"/>
      <c r="AX7" s="8"/>
      <c r="AY7" s="8"/>
      <c r="AZ7" s="8"/>
      <c r="BA7" s="6" t="s">
        <v>87</v>
      </c>
      <c r="BB7" s="6" t="s">
        <v>88</v>
      </c>
      <c r="BC7" s="8"/>
      <c r="BD7" s="8"/>
      <c r="BE7" s="9" t="s">
        <v>89</v>
      </c>
      <c r="BF7" s="8"/>
      <c r="BG7" s="6" t="s">
        <v>90</v>
      </c>
      <c r="BH7" s="9" t="s">
        <v>128</v>
      </c>
      <c r="BI7" s="6" t="n">
        <v>14</v>
      </c>
      <c r="BJ7" s="9" t="s">
        <v>92</v>
      </c>
      <c r="BK7" s="8"/>
      <c r="BL7" s="9" t="s">
        <v>89</v>
      </c>
      <c r="BM7" s="8"/>
      <c r="BN7" s="8"/>
      <c r="BO7" s="8"/>
      <c r="BP7" s="8"/>
      <c r="BQ7" s="8"/>
      <c r="BR7" s="6" t="s">
        <v>93</v>
      </c>
    </row>
    <row r="8" customFormat="false" ht="18.75" hidden="false" customHeight="true" outlineLevel="0" collapsed="false">
      <c r="A8" s="6" t="s">
        <v>71</v>
      </c>
      <c r="B8" s="6" t="s">
        <v>72</v>
      </c>
      <c r="C8" s="7" t="n">
        <v>41814</v>
      </c>
      <c r="D8" s="6" t="n">
        <v>15</v>
      </c>
      <c r="E8" s="6" t="n">
        <v>2053388992</v>
      </c>
      <c r="F8" s="6" t="s">
        <v>73</v>
      </c>
      <c r="G8" s="8"/>
      <c r="H8" s="6" t="n">
        <v>645290362</v>
      </c>
      <c r="I8" s="6" t="n">
        <v>1</v>
      </c>
      <c r="J8" s="10" t="n">
        <v>41814.6020833333</v>
      </c>
      <c r="K8" s="8"/>
      <c r="L8" s="6" t="s">
        <v>129</v>
      </c>
      <c r="M8" s="9" t="s">
        <v>130</v>
      </c>
      <c r="N8" s="9" t="s">
        <v>131</v>
      </c>
      <c r="O8" s="9" t="s">
        <v>132</v>
      </c>
      <c r="P8" s="6" t="s">
        <v>133</v>
      </c>
      <c r="Q8" s="6" t="s">
        <v>129</v>
      </c>
      <c r="R8" s="9" t="s">
        <v>130</v>
      </c>
      <c r="S8" s="9" t="s">
        <v>131</v>
      </c>
      <c r="T8" s="6" t="s">
        <v>134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79</v>
      </c>
      <c r="AF8" s="8"/>
      <c r="AG8" s="8"/>
      <c r="AH8" s="6" t="s">
        <v>100</v>
      </c>
      <c r="AI8" s="7" t="n">
        <v>41816</v>
      </c>
      <c r="AJ8" s="8"/>
      <c r="AK8" s="6" t="n">
        <v>13073880002</v>
      </c>
      <c r="AL8" s="6" t="s">
        <v>113</v>
      </c>
      <c r="AM8" s="6" t="s">
        <v>114</v>
      </c>
      <c r="AN8" s="8"/>
      <c r="AO8" s="6" t="s">
        <v>115</v>
      </c>
      <c r="AP8" s="9" t="s">
        <v>116</v>
      </c>
      <c r="AQ8" s="6" t="n">
        <v>1</v>
      </c>
      <c r="AR8" s="9" t="s">
        <v>117</v>
      </c>
      <c r="AS8" s="8"/>
      <c r="AT8" s="12" t="n">
        <v>145000</v>
      </c>
      <c r="AU8" s="12" t="n">
        <v>145000</v>
      </c>
      <c r="AV8" s="12" t="n">
        <v>116000</v>
      </c>
      <c r="AW8" s="8"/>
      <c r="AX8" s="8"/>
      <c r="AY8" s="8"/>
      <c r="AZ8" s="8"/>
      <c r="BA8" s="6" t="s">
        <v>87</v>
      </c>
      <c r="BB8" s="6" t="s">
        <v>88</v>
      </c>
      <c r="BC8" s="8"/>
      <c r="BD8" s="8"/>
      <c r="BE8" s="9" t="s">
        <v>89</v>
      </c>
      <c r="BF8" s="8"/>
      <c r="BG8" s="6" t="s">
        <v>90</v>
      </c>
      <c r="BH8" s="9" t="s">
        <v>135</v>
      </c>
      <c r="BI8" s="6" t="n">
        <v>15</v>
      </c>
      <c r="BJ8" s="9" t="s">
        <v>92</v>
      </c>
      <c r="BK8" s="8"/>
      <c r="BL8" s="9" t="s">
        <v>89</v>
      </c>
      <c r="BM8" s="8"/>
      <c r="BN8" s="8"/>
      <c r="BO8" s="8"/>
      <c r="BP8" s="8"/>
      <c r="BQ8" s="8"/>
      <c r="BR8" s="6" t="s">
        <v>93</v>
      </c>
    </row>
    <row r="9" customFormat="false" ht="18.75" hidden="false" customHeight="true" outlineLevel="0" collapsed="false">
      <c r="A9" s="6" t="s">
        <v>71</v>
      </c>
      <c r="B9" s="6" t="s">
        <v>72</v>
      </c>
      <c r="C9" s="7" t="n">
        <v>41814</v>
      </c>
      <c r="D9" s="6" t="n">
        <v>16</v>
      </c>
      <c r="E9" s="6" t="n">
        <v>2053402238</v>
      </c>
      <c r="F9" s="6" t="s">
        <v>73</v>
      </c>
      <c r="G9" s="8"/>
      <c r="H9" s="6" t="n">
        <v>645300127</v>
      </c>
      <c r="I9" s="6" t="n">
        <v>1</v>
      </c>
      <c r="J9" s="10" t="n">
        <v>41814.6548611111</v>
      </c>
      <c r="K9" s="8"/>
      <c r="L9" s="6" t="s">
        <v>136</v>
      </c>
      <c r="M9" s="9" t="s">
        <v>137</v>
      </c>
      <c r="N9" s="9" t="s">
        <v>137</v>
      </c>
      <c r="O9" s="9" t="s">
        <v>138</v>
      </c>
      <c r="P9" s="6" t="s">
        <v>139</v>
      </c>
      <c r="Q9" s="6" t="s">
        <v>136</v>
      </c>
      <c r="R9" s="9" t="s">
        <v>137</v>
      </c>
      <c r="S9" s="9" t="s">
        <v>13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79</v>
      </c>
      <c r="AF9" s="8"/>
      <c r="AG9" s="8"/>
      <c r="AH9" s="6" t="s">
        <v>100</v>
      </c>
      <c r="AI9" s="7" t="n">
        <v>41816</v>
      </c>
      <c r="AJ9" s="8"/>
      <c r="AK9" s="6" t="n">
        <v>7277416003</v>
      </c>
      <c r="AL9" s="6" t="s">
        <v>81</v>
      </c>
      <c r="AM9" s="6" t="s">
        <v>82</v>
      </c>
      <c r="AN9" s="8"/>
      <c r="AO9" s="6" t="s">
        <v>83</v>
      </c>
      <c r="AP9" s="6" t="s">
        <v>84</v>
      </c>
      <c r="AQ9" s="6" t="n">
        <v>1</v>
      </c>
      <c r="AR9" s="9" t="s">
        <v>85</v>
      </c>
      <c r="AS9" s="8"/>
      <c r="AT9" s="12" t="n">
        <v>157900</v>
      </c>
      <c r="AU9" s="12" t="n">
        <v>144310</v>
      </c>
      <c r="AV9" s="12" t="n">
        <v>126320</v>
      </c>
      <c r="AW9" s="8"/>
      <c r="AX9" s="8"/>
      <c r="AY9" s="8"/>
      <c r="AZ9" s="8"/>
      <c r="BA9" s="6" t="s">
        <v>87</v>
      </c>
      <c r="BB9" s="6" t="s">
        <v>88</v>
      </c>
      <c r="BC9" s="8"/>
      <c r="BD9" s="8"/>
      <c r="BE9" s="9" t="s">
        <v>89</v>
      </c>
      <c r="BF9" s="8"/>
      <c r="BG9" s="6" t="s">
        <v>90</v>
      </c>
      <c r="BH9" s="9" t="s">
        <v>140</v>
      </c>
      <c r="BI9" s="6" t="n">
        <v>16</v>
      </c>
      <c r="BJ9" s="9" t="s">
        <v>92</v>
      </c>
      <c r="BK9" s="8"/>
      <c r="BL9" s="9" t="s">
        <v>89</v>
      </c>
      <c r="BM9" s="8"/>
      <c r="BN9" s="8"/>
      <c r="BO9" s="8"/>
      <c r="BP9" s="8"/>
      <c r="BQ9" s="8"/>
      <c r="BR9" s="6" t="s">
        <v>93</v>
      </c>
    </row>
    <row r="10" customFormat="false" ht="18.75" hidden="false" customHeight="true" outlineLevel="0" collapsed="false">
      <c r="A10" s="6" t="s">
        <v>71</v>
      </c>
      <c r="B10" s="6" t="s">
        <v>72</v>
      </c>
      <c r="C10" s="7" t="n">
        <v>41814</v>
      </c>
      <c r="D10" s="6" t="n">
        <v>17</v>
      </c>
      <c r="E10" s="6" t="n">
        <v>2053411187</v>
      </c>
      <c r="F10" s="6" t="s">
        <v>73</v>
      </c>
      <c r="G10" s="8"/>
      <c r="H10" s="6" t="n">
        <v>645303455</v>
      </c>
      <c r="I10" s="6" t="n">
        <v>1</v>
      </c>
      <c r="J10" s="10" t="n">
        <v>41814.6722222222</v>
      </c>
      <c r="K10" s="8"/>
      <c r="L10" s="6" t="s">
        <v>141</v>
      </c>
      <c r="M10" s="9" t="s">
        <v>142</v>
      </c>
      <c r="N10" s="9" t="s">
        <v>143</v>
      </c>
      <c r="O10" s="9" t="s">
        <v>144</v>
      </c>
      <c r="P10" s="6" t="s">
        <v>145</v>
      </c>
      <c r="Q10" s="6" t="s">
        <v>141</v>
      </c>
      <c r="R10" s="9" t="s">
        <v>142</v>
      </c>
      <c r="S10" s="9" t="s">
        <v>143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79</v>
      </c>
      <c r="AF10" s="8"/>
      <c r="AG10" s="8"/>
      <c r="AH10" s="6" t="s">
        <v>100</v>
      </c>
      <c r="AI10" s="7" t="n">
        <v>41816</v>
      </c>
      <c r="AJ10" s="8"/>
      <c r="AK10" s="6" t="n">
        <v>13494953002</v>
      </c>
      <c r="AL10" s="9" t="s">
        <v>146</v>
      </c>
      <c r="AM10" s="6" t="s">
        <v>147</v>
      </c>
      <c r="AN10" s="8"/>
      <c r="AO10" s="6" t="s">
        <v>148</v>
      </c>
      <c r="AP10" s="9" t="s">
        <v>149</v>
      </c>
      <c r="AQ10" s="6" t="n">
        <v>1</v>
      </c>
      <c r="AR10" s="9" t="s">
        <v>150</v>
      </c>
      <c r="AS10" s="8"/>
      <c r="AT10" s="12" t="n">
        <v>249000</v>
      </c>
      <c r="AU10" s="12" t="n">
        <v>249000</v>
      </c>
      <c r="AV10" s="12" t="n">
        <v>199200</v>
      </c>
      <c r="AW10" s="8"/>
      <c r="AX10" s="8"/>
      <c r="AY10" s="8"/>
      <c r="AZ10" s="8"/>
      <c r="BA10" s="6" t="s">
        <v>87</v>
      </c>
      <c r="BB10" s="6" t="s">
        <v>88</v>
      </c>
      <c r="BC10" s="8"/>
      <c r="BD10" s="8"/>
      <c r="BE10" s="9" t="s">
        <v>89</v>
      </c>
      <c r="BF10" s="8"/>
      <c r="BG10" s="6" t="s">
        <v>90</v>
      </c>
      <c r="BH10" s="9" t="s">
        <v>151</v>
      </c>
      <c r="BI10" s="6" t="n">
        <v>17</v>
      </c>
      <c r="BJ10" s="9" t="s">
        <v>92</v>
      </c>
      <c r="BK10" s="8"/>
      <c r="BL10" s="9" t="s">
        <v>89</v>
      </c>
      <c r="BM10" s="8"/>
      <c r="BN10" s="8"/>
      <c r="BO10" s="8"/>
      <c r="BP10" s="8"/>
      <c r="BQ10" s="8"/>
      <c r="BR10" s="6" t="s">
        <v>93</v>
      </c>
    </row>
    <row r="11" customFormat="false" ht="18.75" hidden="false" customHeight="true" outlineLevel="0" collapsed="false">
      <c r="A11" s="6" t="s">
        <v>71</v>
      </c>
      <c r="B11" s="6" t="s">
        <v>72</v>
      </c>
      <c r="C11" s="7" t="n">
        <v>41814</v>
      </c>
      <c r="D11" s="6" t="n">
        <v>18</v>
      </c>
      <c r="E11" s="6" t="n">
        <v>2053417671</v>
      </c>
      <c r="F11" s="6" t="s">
        <v>73</v>
      </c>
      <c r="G11" s="8"/>
      <c r="H11" s="6" t="n">
        <v>645310188</v>
      </c>
      <c r="I11" s="6" t="n">
        <v>1</v>
      </c>
      <c r="J11" s="10" t="n">
        <v>41814.70625</v>
      </c>
      <c r="K11" s="8"/>
      <c r="L11" s="6" t="s">
        <v>152</v>
      </c>
      <c r="M11" s="9" t="s">
        <v>153</v>
      </c>
      <c r="N11" s="9" t="s">
        <v>153</v>
      </c>
      <c r="O11" s="9" t="s">
        <v>154</v>
      </c>
      <c r="P11" s="6" t="s">
        <v>155</v>
      </c>
      <c r="Q11" s="6" t="s">
        <v>156</v>
      </c>
      <c r="R11" s="9" t="s">
        <v>157</v>
      </c>
      <c r="S11" s="9" t="s">
        <v>157</v>
      </c>
      <c r="T11" s="6" t="s">
        <v>158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79</v>
      </c>
      <c r="AF11" s="8"/>
      <c r="AG11" s="8"/>
      <c r="AH11" s="6" t="s">
        <v>100</v>
      </c>
      <c r="AI11" s="7" t="n">
        <v>41816</v>
      </c>
      <c r="AJ11" s="8"/>
      <c r="AK11" s="6" t="n">
        <v>10261684002</v>
      </c>
      <c r="AL11" s="6" t="s">
        <v>159</v>
      </c>
      <c r="AM11" s="6" t="s">
        <v>114</v>
      </c>
      <c r="AN11" s="9" t="s">
        <v>102</v>
      </c>
      <c r="AO11" s="6" t="s">
        <v>160</v>
      </c>
      <c r="AP11" s="9" t="s">
        <v>161</v>
      </c>
      <c r="AQ11" s="6" t="n">
        <v>1</v>
      </c>
      <c r="AR11" s="9" t="s">
        <v>162</v>
      </c>
      <c r="AS11" s="8"/>
      <c r="AT11" s="12" t="n">
        <v>536000</v>
      </c>
      <c r="AU11" s="12" t="n">
        <v>478650</v>
      </c>
      <c r="AV11" s="12" t="n">
        <v>455600</v>
      </c>
      <c r="AW11" s="8"/>
      <c r="AX11" s="8"/>
      <c r="AY11" s="8"/>
      <c r="AZ11" s="8"/>
      <c r="BA11" s="6" t="s">
        <v>87</v>
      </c>
      <c r="BB11" s="6" t="s">
        <v>88</v>
      </c>
      <c r="BC11" s="8"/>
      <c r="BD11" s="8"/>
      <c r="BE11" s="9" t="s">
        <v>89</v>
      </c>
      <c r="BF11" s="8"/>
      <c r="BG11" s="6" t="s">
        <v>90</v>
      </c>
      <c r="BH11" s="9" t="s">
        <v>163</v>
      </c>
      <c r="BI11" s="6" t="n">
        <v>17</v>
      </c>
      <c r="BJ11" s="9" t="s">
        <v>92</v>
      </c>
      <c r="BK11" s="8"/>
      <c r="BL11" s="9" t="s">
        <v>89</v>
      </c>
      <c r="BM11" s="8"/>
      <c r="BN11" s="8"/>
      <c r="BO11" s="8"/>
      <c r="BP11" s="8"/>
      <c r="BQ11" s="8"/>
      <c r="BR11" s="6" t="s">
        <v>93</v>
      </c>
    </row>
    <row r="12" customFormat="false" ht="18.75" hidden="false" customHeight="true" outlineLevel="0" collapsed="false">
      <c r="A12" s="6" t="s">
        <v>71</v>
      </c>
      <c r="B12" s="6" t="s">
        <v>72</v>
      </c>
      <c r="C12" s="7" t="n">
        <v>41814</v>
      </c>
      <c r="D12" s="6" t="n">
        <v>18</v>
      </c>
      <c r="E12" s="6" t="n">
        <v>2053417849</v>
      </c>
      <c r="F12" s="6" t="s">
        <v>73</v>
      </c>
      <c r="G12" s="8"/>
      <c r="H12" s="6" t="n">
        <v>645310445</v>
      </c>
      <c r="I12" s="6" t="n">
        <v>1</v>
      </c>
      <c r="J12" s="10" t="n">
        <v>41814.7076388889</v>
      </c>
      <c r="K12" s="8"/>
      <c r="L12" s="6" t="s">
        <v>164</v>
      </c>
      <c r="M12" s="9" t="s">
        <v>165</v>
      </c>
      <c r="N12" s="9" t="s">
        <v>165</v>
      </c>
      <c r="O12" s="9" t="s">
        <v>166</v>
      </c>
      <c r="P12" s="6" t="s">
        <v>167</v>
      </c>
      <c r="Q12" s="6" t="s">
        <v>164</v>
      </c>
      <c r="R12" s="9" t="s">
        <v>165</v>
      </c>
      <c r="S12" s="9" t="s">
        <v>165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79</v>
      </c>
      <c r="AF12" s="8"/>
      <c r="AG12" s="8"/>
      <c r="AH12" s="6" t="s">
        <v>100</v>
      </c>
      <c r="AI12" s="7" t="n">
        <v>41816</v>
      </c>
      <c r="AJ12" s="8"/>
      <c r="AK12" s="6" t="n">
        <v>6089965001</v>
      </c>
      <c r="AL12" s="6" t="s">
        <v>168</v>
      </c>
      <c r="AM12" s="8"/>
      <c r="AN12" s="9" t="s">
        <v>102</v>
      </c>
      <c r="AO12" s="6" t="s">
        <v>169</v>
      </c>
      <c r="AP12" s="9" t="s">
        <v>170</v>
      </c>
      <c r="AQ12" s="6" t="n">
        <v>1</v>
      </c>
      <c r="AR12" s="9" t="s">
        <v>171</v>
      </c>
      <c r="AS12" s="8"/>
      <c r="AT12" s="12" t="n">
        <v>1080000</v>
      </c>
      <c r="AU12" s="12" t="n">
        <v>972000</v>
      </c>
      <c r="AV12" s="12" t="n">
        <v>918000</v>
      </c>
      <c r="AW12" s="8"/>
      <c r="AX12" s="8"/>
      <c r="AY12" s="8"/>
      <c r="AZ12" s="8"/>
      <c r="BA12" s="6" t="s">
        <v>87</v>
      </c>
      <c r="BB12" s="6" t="s">
        <v>88</v>
      </c>
      <c r="BC12" s="8"/>
      <c r="BD12" s="8"/>
      <c r="BE12" s="9" t="s">
        <v>89</v>
      </c>
      <c r="BF12" s="8"/>
      <c r="BG12" s="6" t="s">
        <v>90</v>
      </c>
      <c r="BH12" s="9" t="s">
        <v>172</v>
      </c>
      <c r="BI12" s="6" t="n">
        <v>17</v>
      </c>
      <c r="BJ12" s="9" t="s">
        <v>92</v>
      </c>
      <c r="BK12" s="8"/>
      <c r="BL12" s="9" t="s">
        <v>89</v>
      </c>
      <c r="BM12" s="8"/>
      <c r="BN12" s="8"/>
      <c r="BO12" s="8"/>
      <c r="BP12" s="8"/>
      <c r="BQ12" s="8"/>
      <c r="BR12" s="6" t="s">
        <v>93</v>
      </c>
    </row>
    <row r="13" customFormat="false" ht="18.75" hidden="false" customHeight="true" outlineLevel="0" collapsed="false">
      <c r="A13" s="6" t="s">
        <v>71</v>
      </c>
      <c r="B13" s="6" t="s">
        <v>72</v>
      </c>
      <c r="C13" s="7" t="n">
        <v>41814</v>
      </c>
      <c r="D13" s="6" t="n">
        <v>20</v>
      </c>
      <c r="E13" s="6" t="n">
        <v>2053439782</v>
      </c>
      <c r="F13" s="6" t="s">
        <v>73</v>
      </c>
      <c r="G13" s="8"/>
      <c r="H13" s="6" t="n">
        <v>645329946</v>
      </c>
      <c r="I13" s="6" t="n">
        <v>1</v>
      </c>
      <c r="J13" s="10" t="n">
        <v>41814.8263888889</v>
      </c>
      <c r="K13" s="8"/>
      <c r="L13" s="6" t="s">
        <v>173</v>
      </c>
      <c r="M13" s="9" t="s">
        <v>174</v>
      </c>
      <c r="N13" s="9" t="s">
        <v>174</v>
      </c>
      <c r="O13" s="9" t="s">
        <v>175</v>
      </c>
      <c r="P13" s="6" t="s">
        <v>176</v>
      </c>
      <c r="Q13" s="6" t="s">
        <v>173</v>
      </c>
      <c r="R13" s="9" t="s">
        <v>177</v>
      </c>
      <c r="S13" s="9" t="s">
        <v>17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79</v>
      </c>
      <c r="AF13" s="8"/>
      <c r="AG13" s="8"/>
      <c r="AH13" s="6" t="s">
        <v>100</v>
      </c>
      <c r="AI13" s="7" t="n">
        <v>41816</v>
      </c>
      <c r="AJ13" s="8"/>
      <c r="AK13" s="6" t="n">
        <v>11763865001</v>
      </c>
      <c r="AL13" s="6" t="s">
        <v>178</v>
      </c>
      <c r="AM13" s="8"/>
      <c r="AN13" s="8"/>
      <c r="AO13" s="6" t="s">
        <v>179</v>
      </c>
      <c r="AP13" s="9" t="s">
        <v>180</v>
      </c>
      <c r="AQ13" s="6" t="n">
        <v>1</v>
      </c>
      <c r="AR13" s="9" t="s">
        <v>181</v>
      </c>
      <c r="AS13" s="8"/>
      <c r="AT13" s="12" t="n">
        <v>1775000</v>
      </c>
      <c r="AU13" s="12" t="n">
        <v>1530760</v>
      </c>
      <c r="AV13" s="12" t="n">
        <v>1508750</v>
      </c>
      <c r="AW13" s="8"/>
      <c r="AX13" s="8"/>
      <c r="AY13" s="8"/>
      <c r="AZ13" s="8"/>
      <c r="BA13" s="6" t="s">
        <v>87</v>
      </c>
      <c r="BB13" s="6" t="s">
        <v>88</v>
      </c>
      <c r="BC13" s="8"/>
      <c r="BD13" s="8"/>
      <c r="BE13" s="9" t="s">
        <v>89</v>
      </c>
      <c r="BF13" s="8"/>
      <c r="BG13" s="6" t="s">
        <v>90</v>
      </c>
      <c r="BH13" s="9" t="s">
        <v>182</v>
      </c>
      <c r="BI13" s="6" t="n">
        <v>20</v>
      </c>
      <c r="BJ13" s="9" t="s">
        <v>92</v>
      </c>
      <c r="BK13" s="8"/>
      <c r="BL13" s="9" t="s">
        <v>89</v>
      </c>
      <c r="BM13" s="8"/>
      <c r="BN13" s="8"/>
      <c r="BO13" s="8"/>
      <c r="BP13" s="8"/>
      <c r="BQ13" s="8"/>
      <c r="BR13" s="6" t="s">
        <v>93</v>
      </c>
    </row>
    <row r="14" customFormat="false" ht="18.75" hidden="false" customHeight="true" outlineLevel="0" collapsed="false">
      <c r="A14" s="6" t="s">
        <v>71</v>
      </c>
      <c r="B14" s="6" t="s">
        <v>72</v>
      </c>
      <c r="C14" s="7" t="n">
        <v>41814</v>
      </c>
      <c r="D14" s="6" t="n">
        <v>20</v>
      </c>
      <c r="E14" s="6" t="n">
        <v>2053439847</v>
      </c>
      <c r="F14" s="6" t="s">
        <v>73</v>
      </c>
      <c r="G14" s="8"/>
      <c r="H14" s="6" t="n">
        <v>645330350</v>
      </c>
      <c r="I14" s="6" t="n">
        <v>1</v>
      </c>
      <c r="J14" s="10" t="n">
        <v>41814.8277777778</v>
      </c>
      <c r="K14" s="8"/>
      <c r="L14" s="6" t="s">
        <v>183</v>
      </c>
      <c r="M14" s="9" t="s">
        <v>184</v>
      </c>
      <c r="N14" s="9" t="s">
        <v>185</v>
      </c>
      <c r="O14" s="9" t="s">
        <v>186</v>
      </c>
      <c r="P14" s="6" t="s">
        <v>187</v>
      </c>
      <c r="Q14" s="6" t="s">
        <v>183</v>
      </c>
      <c r="R14" s="9" t="s">
        <v>184</v>
      </c>
      <c r="S14" s="9" t="s">
        <v>185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79</v>
      </c>
      <c r="AF14" s="8"/>
      <c r="AG14" s="8"/>
      <c r="AH14" s="6" t="s">
        <v>100</v>
      </c>
      <c r="AI14" s="7" t="n">
        <v>41816</v>
      </c>
      <c r="AJ14" s="8"/>
      <c r="AK14" s="6" t="n">
        <v>11763865001</v>
      </c>
      <c r="AL14" s="6" t="s">
        <v>178</v>
      </c>
      <c r="AM14" s="8"/>
      <c r="AN14" s="8"/>
      <c r="AO14" s="6" t="s">
        <v>179</v>
      </c>
      <c r="AP14" s="9" t="s">
        <v>180</v>
      </c>
      <c r="AQ14" s="6" t="n">
        <v>1</v>
      </c>
      <c r="AR14" s="9" t="s">
        <v>181</v>
      </c>
      <c r="AS14" s="8"/>
      <c r="AT14" s="12" t="n">
        <v>1775000</v>
      </c>
      <c r="AU14" s="12" t="n">
        <v>1530760</v>
      </c>
      <c r="AV14" s="12" t="n">
        <v>1508750</v>
      </c>
      <c r="AW14" s="8"/>
      <c r="AX14" s="8"/>
      <c r="AY14" s="8"/>
      <c r="AZ14" s="8"/>
      <c r="BA14" s="6" t="s">
        <v>87</v>
      </c>
      <c r="BB14" s="6" t="s">
        <v>88</v>
      </c>
      <c r="BC14" s="8"/>
      <c r="BD14" s="8"/>
      <c r="BE14" s="9" t="s">
        <v>89</v>
      </c>
      <c r="BF14" s="8"/>
      <c r="BG14" s="6" t="s">
        <v>90</v>
      </c>
      <c r="BH14" s="9" t="s">
        <v>188</v>
      </c>
      <c r="BI14" s="6" t="n">
        <v>20</v>
      </c>
      <c r="BJ14" s="9" t="s">
        <v>92</v>
      </c>
      <c r="BK14" s="8"/>
      <c r="BL14" s="9" t="s">
        <v>89</v>
      </c>
      <c r="BM14" s="8"/>
      <c r="BN14" s="8"/>
      <c r="BO14" s="8"/>
      <c r="BP14" s="8"/>
      <c r="BQ14" s="8"/>
      <c r="BR14" s="6" t="s">
        <v>93</v>
      </c>
    </row>
    <row r="15" customFormat="false" ht="18.75" hidden="false" customHeight="true" outlineLevel="0" collapsed="false">
      <c r="A15" s="6" t="s">
        <v>71</v>
      </c>
      <c r="B15" s="6" t="s">
        <v>72</v>
      </c>
      <c r="C15" s="7" t="n">
        <v>41814</v>
      </c>
      <c r="D15" s="6" t="n">
        <v>20</v>
      </c>
      <c r="E15" s="6" t="n">
        <v>2053439986</v>
      </c>
      <c r="F15" s="6" t="s">
        <v>73</v>
      </c>
      <c r="G15" s="8"/>
      <c r="H15" s="6" t="n">
        <v>645331404</v>
      </c>
      <c r="I15" s="6" t="n">
        <v>1</v>
      </c>
      <c r="J15" s="10" t="n">
        <v>41814.8298611111</v>
      </c>
      <c r="K15" s="8"/>
      <c r="L15" s="6" t="s">
        <v>189</v>
      </c>
      <c r="M15" s="9" t="s">
        <v>190</v>
      </c>
      <c r="N15" s="9" t="s">
        <v>191</v>
      </c>
      <c r="O15" s="9" t="s">
        <v>192</v>
      </c>
      <c r="P15" s="6" t="s">
        <v>193</v>
      </c>
      <c r="Q15" s="6" t="s">
        <v>189</v>
      </c>
      <c r="R15" s="9" t="s">
        <v>190</v>
      </c>
      <c r="S15" s="9" t="s">
        <v>191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79</v>
      </c>
      <c r="AF15" s="8"/>
      <c r="AG15" s="8"/>
      <c r="AH15" s="6" t="s">
        <v>100</v>
      </c>
      <c r="AI15" s="7" t="n">
        <v>41816</v>
      </c>
      <c r="AJ15" s="8"/>
      <c r="AK15" s="6" t="n">
        <v>11763865001</v>
      </c>
      <c r="AL15" s="6" t="s">
        <v>178</v>
      </c>
      <c r="AM15" s="8"/>
      <c r="AN15" s="8"/>
      <c r="AO15" s="6" t="s">
        <v>179</v>
      </c>
      <c r="AP15" s="9" t="s">
        <v>180</v>
      </c>
      <c r="AQ15" s="6" t="n">
        <v>1</v>
      </c>
      <c r="AR15" s="9" t="s">
        <v>181</v>
      </c>
      <c r="AS15" s="8"/>
      <c r="AT15" s="12" t="n">
        <v>1775000</v>
      </c>
      <c r="AU15" s="12" t="n">
        <v>1530760</v>
      </c>
      <c r="AV15" s="12" t="n">
        <v>1508750</v>
      </c>
      <c r="AW15" s="8"/>
      <c r="AX15" s="8"/>
      <c r="AY15" s="8"/>
      <c r="AZ15" s="8"/>
      <c r="BA15" s="6" t="s">
        <v>87</v>
      </c>
      <c r="BB15" s="6" t="s">
        <v>88</v>
      </c>
      <c r="BC15" s="8"/>
      <c r="BD15" s="8"/>
      <c r="BE15" s="9" t="s">
        <v>89</v>
      </c>
      <c r="BF15" s="8"/>
      <c r="BG15" s="6" t="s">
        <v>90</v>
      </c>
      <c r="BH15" s="9" t="s">
        <v>194</v>
      </c>
      <c r="BI15" s="6" t="n">
        <v>20</v>
      </c>
      <c r="BJ15" s="9" t="s">
        <v>92</v>
      </c>
      <c r="BK15" s="8"/>
      <c r="BL15" s="9" t="s">
        <v>89</v>
      </c>
      <c r="BM15" s="8"/>
      <c r="BN15" s="8"/>
      <c r="BO15" s="8"/>
      <c r="BP15" s="8"/>
      <c r="BQ15" s="8"/>
      <c r="BR15" s="6" t="s">
        <v>93</v>
      </c>
    </row>
    <row r="16" customFormat="false" ht="18.75" hidden="false" customHeight="true" outlineLevel="0" collapsed="false">
      <c r="A16" s="6" t="s">
        <v>71</v>
      </c>
      <c r="B16" s="6" t="s">
        <v>72</v>
      </c>
      <c r="C16" s="7" t="n">
        <v>41814</v>
      </c>
      <c r="D16" s="6" t="n">
        <v>23</v>
      </c>
      <c r="E16" s="6" t="n">
        <v>2053454883</v>
      </c>
      <c r="F16" s="6" t="s">
        <v>73</v>
      </c>
      <c r="G16" s="8"/>
      <c r="H16" s="6" t="n">
        <v>645356584</v>
      </c>
      <c r="I16" s="6" t="n">
        <v>1</v>
      </c>
      <c r="J16" s="10" t="n">
        <v>41814.9381944445</v>
      </c>
      <c r="K16" s="8"/>
      <c r="L16" s="6" t="s">
        <v>195</v>
      </c>
      <c r="M16" s="9" t="s">
        <v>196</v>
      </c>
      <c r="N16" s="9" t="s">
        <v>197</v>
      </c>
      <c r="O16" s="9" t="s">
        <v>198</v>
      </c>
      <c r="P16" s="6" t="s">
        <v>199</v>
      </c>
      <c r="Q16" s="6" t="s">
        <v>195</v>
      </c>
      <c r="R16" s="9" t="s">
        <v>200</v>
      </c>
      <c r="S16" s="9" t="s">
        <v>201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79</v>
      </c>
      <c r="AF16" s="8"/>
      <c r="AG16" s="8"/>
      <c r="AH16" s="6" t="s">
        <v>100</v>
      </c>
      <c r="AI16" s="7" t="n">
        <v>41816</v>
      </c>
      <c r="AJ16" s="8"/>
      <c r="AK16" s="6" t="n">
        <v>11763860001</v>
      </c>
      <c r="AL16" s="6" t="s">
        <v>202</v>
      </c>
      <c r="AM16" s="8"/>
      <c r="AN16" s="9" t="s">
        <v>203</v>
      </c>
      <c r="AO16" s="6" t="s">
        <v>204</v>
      </c>
      <c r="AP16" s="9" t="s">
        <v>205</v>
      </c>
      <c r="AQ16" s="6" t="n">
        <v>1</v>
      </c>
      <c r="AR16" s="9" t="s">
        <v>206</v>
      </c>
      <c r="AS16" s="8"/>
      <c r="AT16" s="12" t="n">
        <v>1525000</v>
      </c>
      <c r="AU16" s="12" t="n">
        <v>1315160</v>
      </c>
      <c r="AV16" s="12" t="n">
        <v>1296250</v>
      </c>
      <c r="AW16" s="8"/>
      <c r="AX16" s="8"/>
      <c r="AY16" s="8"/>
      <c r="AZ16" s="8"/>
      <c r="BA16" s="6" t="s">
        <v>87</v>
      </c>
      <c r="BB16" s="6" t="s">
        <v>88</v>
      </c>
      <c r="BC16" s="8"/>
      <c r="BD16" s="8"/>
      <c r="BE16" s="9" t="s">
        <v>89</v>
      </c>
      <c r="BF16" s="8"/>
      <c r="BG16" s="6" t="s">
        <v>90</v>
      </c>
      <c r="BH16" s="9" t="s">
        <v>207</v>
      </c>
      <c r="BI16" s="6" t="n">
        <v>23</v>
      </c>
      <c r="BJ16" s="9" t="s">
        <v>92</v>
      </c>
      <c r="BK16" s="8"/>
      <c r="BL16" s="9" t="s">
        <v>89</v>
      </c>
      <c r="BM16" s="8"/>
      <c r="BN16" s="8"/>
      <c r="BO16" s="8"/>
      <c r="BP16" s="8"/>
      <c r="BQ16" s="8"/>
      <c r="BR16" s="6" t="s">
        <v>93</v>
      </c>
    </row>
    <row r="17" customFormat="false" ht="18.75" hidden="false" customHeight="true" outlineLevel="0" collapsed="false">
      <c r="A17" s="6" t="s">
        <v>71</v>
      </c>
      <c r="B17" s="6" t="s">
        <v>72</v>
      </c>
      <c r="C17" s="7" t="n">
        <v>41815</v>
      </c>
      <c r="D17" s="6" t="n">
        <v>0</v>
      </c>
      <c r="E17" s="6" t="n">
        <v>2053459966</v>
      </c>
      <c r="F17" s="6" t="s">
        <v>73</v>
      </c>
      <c r="G17" s="8"/>
      <c r="H17" s="6" t="n">
        <v>645362575</v>
      </c>
      <c r="I17" s="6" t="n">
        <v>1</v>
      </c>
      <c r="J17" s="10" t="n">
        <v>41814.9715277778</v>
      </c>
      <c r="K17" s="8"/>
      <c r="L17" s="6" t="s">
        <v>208</v>
      </c>
      <c r="M17" s="9" t="s">
        <v>209</v>
      </c>
      <c r="N17" s="9" t="s">
        <v>210</v>
      </c>
      <c r="O17" s="9" t="s">
        <v>211</v>
      </c>
      <c r="P17" s="6" t="s">
        <v>212</v>
      </c>
      <c r="Q17" s="6" t="s">
        <v>208</v>
      </c>
      <c r="R17" s="9" t="s">
        <v>209</v>
      </c>
      <c r="S17" s="9" t="s">
        <v>210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79</v>
      </c>
      <c r="AF17" s="8"/>
      <c r="AG17" s="8"/>
      <c r="AH17" s="9" t="s">
        <v>80</v>
      </c>
      <c r="AI17" s="7" t="n">
        <v>41816</v>
      </c>
      <c r="AJ17" s="8"/>
      <c r="AK17" s="6" t="n">
        <v>7277416003</v>
      </c>
      <c r="AL17" s="6" t="s">
        <v>81</v>
      </c>
      <c r="AM17" s="6" t="s">
        <v>82</v>
      </c>
      <c r="AN17" s="8"/>
      <c r="AO17" s="6" t="s">
        <v>83</v>
      </c>
      <c r="AP17" s="6" t="s">
        <v>84</v>
      </c>
      <c r="AQ17" s="6" t="n">
        <v>1</v>
      </c>
      <c r="AR17" s="9" t="s">
        <v>85</v>
      </c>
      <c r="AS17" s="8"/>
      <c r="AT17" s="12" t="n">
        <v>157900</v>
      </c>
      <c r="AU17" s="12" t="n">
        <v>150010</v>
      </c>
      <c r="AV17" s="12" t="n">
        <v>126320</v>
      </c>
      <c r="AW17" s="8"/>
      <c r="AX17" s="8"/>
      <c r="AY17" s="8"/>
      <c r="AZ17" s="6" t="s">
        <v>213</v>
      </c>
      <c r="BA17" s="6" t="s">
        <v>87</v>
      </c>
      <c r="BB17" s="6" t="s">
        <v>88</v>
      </c>
      <c r="BC17" s="8"/>
      <c r="BD17" s="8"/>
      <c r="BE17" s="9" t="s">
        <v>89</v>
      </c>
      <c r="BF17" s="8"/>
      <c r="BG17" s="6" t="s">
        <v>90</v>
      </c>
      <c r="BH17" s="9" t="s">
        <v>214</v>
      </c>
      <c r="BI17" s="6" t="n">
        <v>23</v>
      </c>
      <c r="BJ17" s="9" t="s">
        <v>92</v>
      </c>
      <c r="BK17" s="8"/>
      <c r="BL17" s="9" t="s">
        <v>89</v>
      </c>
      <c r="BM17" s="8"/>
      <c r="BN17" s="8"/>
      <c r="BO17" s="8"/>
      <c r="BP17" s="8"/>
      <c r="BQ17" s="8"/>
      <c r="BR17" s="6" t="s">
        <v>93</v>
      </c>
    </row>
    <row r="18" customFormat="false" ht="18.75" hidden="false" customHeight="true" outlineLevel="0" collapsed="false">
      <c r="A18" s="6" t="s">
        <v>71</v>
      </c>
      <c r="B18" s="6" t="s">
        <v>72</v>
      </c>
      <c r="C18" s="7" t="n">
        <v>41815</v>
      </c>
      <c r="D18" s="6" t="n">
        <v>0</v>
      </c>
      <c r="E18" s="6" t="n">
        <v>2053459965</v>
      </c>
      <c r="F18" s="6" t="s">
        <v>73</v>
      </c>
      <c r="G18" s="8"/>
      <c r="H18" s="6" t="n">
        <v>645362575</v>
      </c>
      <c r="I18" s="6" t="n">
        <v>2</v>
      </c>
      <c r="J18" s="10" t="n">
        <v>41814.9715277778</v>
      </c>
      <c r="K18" s="8"/>
      <c r="L18" s="6" t="s">
        <v>208</v>
      </c>
      <c r="M18" s="9" t="s">
        <v>209</v>
      </c>
      <c r="N18" s="9" t="s">
        <v>210</v>
      </c>
      <c r="O18" s="9" t="s">
        <v>211</v>
      </c>
      <c r="P18" s="6" t="s">
        <v>212</v>
      </c>
      <c r="Q18" s="6" t="s">
        <v>208</v>
      </c>
      <c r="R18" s="9" t="s">
        <v>209</v>
      </c>
      <c r="S18" s="9" t="s">
        <v>210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79</v>
      </c>
      <c r="AF18" s="8"/>
      <c r="AG18" s="8"/>
      <c r="AH18" s="9" t="s">
        <v>80</v>
      </c>
      <c r="AI18" s="7" t="n">
        <v>41816</v>
      </c>
      <c r="AJ18" s="8"/>
      <c r="AK18" s="6" t="n">
        <v>13073915001</v>
      </c>
      <c r="AL18" s="6" t="s">
        <v>215</v>
      </c>
      <c r="AM18" s="8"/>
      <c r="AN18" s="8"/>
      <c r="AO18" s="9" t="s">
        <v>216</v>
      </c>
      <c r="AP18" s="9" t="s">
        <v>217</v>
      </c>
      <c r="AQ18" s="6" t="n">
        <v>1</v>
      </c>
      <c r="AR18" s="9" t="s">
        <v>218</v>
      </c>
      <c r="AS18" s="8"/>
      <c r="AT18" s="12" t="n">
        <v>17000</v>
      </c>
      <c r="AU18" s="12" t="n">
        <v>17000</v>
      </c>
      <c r="AV18" s="12" t="n">
        <v>13600</v>
      </c>
      <c r="AW18" s="8"/>
      <c r="AX18" s="8"/>
      <c r="AY18" s="8"/>
      <c r="AZ18" s="6" t="s">
        <v>213</v>
      </c>
      <c r="BA18" s="6" t="s">
        <v>87</v>
      </c>
      <c r="BB18" s="6" t="s">
        <v>88</v>
      </c>
      <c r="BC18" s="8"/>
      <c r="BD18" s="8"/>
      <c r="BE18" s="9" t="s">
        <v>89</v>
      </c>
      <c r="BF18" s="8"/>
      <c r="BG18" s="6" t="s">
        <v>90</v>
      </c>
      <c r="BH18" s="9" t="s">
        <v>219</v>
      </c>
      <c r="BI18" s="6" t="n">
        <v>23</v>
      </c>
      <c r="BJ18" s="9" t="s">
        <v>92</v>
      </c>
      <c r="BK18" s="8"/>
      <c r="BL18" s="9" t="s">
        <v>89</v>
      </c>
      <c r="BM18" s="8"/>
      <c r="BN18" s="8"/>
      <c r="BO18" s="8"/>
      <c r="BP18" s="8"/>
      <c r="BQ18" s="8"/>
      <c r="BR18" s="6" t="s">
        <v>93</v>
      </c>
    </row>
    <row r="19" customFormat="false" ht="18.75" hidden="false" customHeight="true" outlineLevel="0" collapsed="false">
      <c r="A19" s="6" t="s">
        <v>71</v>
      </c>
      <c r="B19" s="6" t="s">
        <v>72</v>
      </c>
      <c r="C19" s="7" t="n">
        <v>41815</v>
      </c>
      <c r="D19" s="6" t="n">
        <v>0</v>
      </c>
      <c r="E19" s="6" t="n">
        <v>2053466278</v>
      </c>
      <c r="F19" s="6" t="s">
        <v>73</v>
      </c>
      <c r="G19" s="8"/>
      <c r="H19" s="6" t="n">
        <v>645367041</v>
      </c>
      <c r="I19" s="6" t="n">
        <v>1</v>
      </c>
      <c r="J19" s="10" t="n">
        <v>41814.9979166667</v>
      </c>
      <c r="K19" s="8"/>
      <c r="L19" s="6" t="s">
        <v>220</v>
      </c>
      <c r="M19" s="9" t="s">
        <v>221</v>
      </c>
      <c r="N19" s="9" t="s">
        <v>222</v>
      </c>
      <c r="O19" s="9" t="s">
        <v>223</v>
      </c>
      <c r="P19" s="6" t="s">
        <v>224</v>
      </c>
      <c r="Q19" s="6" t="s">
        <v>225</v>
      </c>
      <c r="R19" s="9" t="s">
        <v>226</v>
      </c>
      <c r="S19" s="9" t="s">
        <v>222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79</v>
      </c>
      <c r="AF19" s="8"/>
      <c r="AG19" s="8"/>
      <c r="AH19" s="6" t="s">
        <v>100</v>
      </c>
      <c r="AI19" s="7" t="n">
        <v>41816</v>
      </c>
      <c r="AJ19" s="8"/>
      <c r="AK19" s="6" t="n">
        <v>10392273001</v>
      </c>
      <c r="AL19" s="6" t="s">
        <v>227</v>
      </c>
      <c r="AM19" s="8"/>
      <c r="AN19" s="9" t="s">
        <v>228</v>
      </c>
      <c r="AO19" s="9" t="s">
        <v>229</v>
      </c>
      <c r="AP19" s="9" t="s">
        <v>230</v>
      </c>
      <c r="AQ19" s="6" t="n">
        <v>1</v>
      </c>
      <c r="AR19" s="9" t="s">
        <v>231</v>
      </c>
      <c r="AS19" s="8"/>
      <c r="AT19" s="12" t="n">
        <v>3148000</v>
      </c>
      <c r="AU19" s="12" t="n">
        <v>2833200</v>
      </c>
      <c r="AV19" s="12" t="n">
        <v>2675800</v>
      </c>
      <c r="AW19" s="8"/>
      <c r="AX19" s="8"/>
      <c r="AY19" s="8"/>
      <c r="AZ19" s="8"/>
      <c r="BA19" s="6" t="s">
        <v>87</v>
      </c>
      <c r="BB19" s="6" t="s">
        <v>88</v>
      </c>
      <c r="BC19" s="8"/>
      <c r="BD19" s="8"/>
      <c r="BE19" s="9" t="s">
        <v>89</v>
      </c>
      <c r="BF19" s="8"/>
      <c r="BG19" s="6" t="s">
        <v>90</v>
      </c>
      <c r="BH19" s="9" t="s">
        <v>232</v>
      </c>
      <c r="BI19" s="6" t="n">
        <v>23</v>
      </c>
      <c r="BJ19" s="9" t="s">
        <v>92</v>
      </c>
      <c r="BK19" s="8"/>
      <c r="BL19" s="9" t="s">
        <v>89</v>
      </c>
      <c r="BM19" s="8"/>
      <c r="BN19" s="8"/>
      <c r="BO19" s="8"/>
      <c r="BP19" s="8"/>
      <c r="BQ19" s="8"/>
      <c r="BR19" s="6" t="s">
        <v>93</v>
      </c>
    </row>
    <row r="20" customFormat="false" ht="18.75" hidden="false" customHeight="true" outlineLevel="0" collapsed="false">
      <c r="A20" s="6" t="s">
        <v>71</v>
      </c>
      <c r="B20" s="6" t="s">
        <v>72</v>
      </c>
      <c r="C20" s="7" t="n">
        <v>41815</v>
      </c>
      <c r="D20" s="6" t="n">
        <v>1</v>
      </c>
      <c r="E20" s="6" t="n">
        <v>2053470538</v>
      </c>
      <c r="F20" s="6" t="s">
        <v>73</v>
      </c>
      <c r="G20" s="8"/>
      <c r="H20" s="6" t="n">
        <v>645368824</v>
      </c>
      <c r="I20" s="6" t="n">
        <v>1</v>
      </c>
      <c r="J20" s="10" t="n">
        <v>41815.0097222222</v>
      </c>
      <c r="K20" s="8"/>
      <c r="L20" s="6" t="s">
        <v>233</v>
      </c>
      <c r="M20" s="9" t="s">
        <v>234</v>
      </c>
      <c r="N20" s="9" t="s">
        <v>234</v>
      </c>
      <c r="O20" s="9" t="s">
        <v>235</v>
      </c>
      <c r="P20" s="6" t="s">
        <v>236</v>
      </c>
      <c r="Q20" s="6" t="s">
        <v>237</v>
      </c>
      <c r="R20" s="9" t="s">
        <v>238</v>
      </c>
      <c r="S20" s="9" t="s">
        <v>238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79</v>
      </c>
      <c r="AF20" s="8"/>
      <c r="AG20" s="8"/>
      <c r="AH20" s="6" t="s">
        <v>100</v>
      </c>
      <c r="AI20" s="7" t="n">
        <v>41817</v>
      </c>
      <c r="AJ20" s="8"/>
      <c r="AK20" s="6" t="n">
        <v>10392273001</v>
      </c>
      <c r="AL20" s="6" t="s">
        <v>227</v>
      </c>
      <c r="AM20" s="8"/>
      <c r="AN20" s="9" t="s">
        <v>228</v>
      </c>
      <c r="AO20" s="9" t="s">
        <v>229</v>
      </c>
      <c r="AP20" s="9" t="s">
        <v>230</v>
      </c>
      <c r="AQ20" s="6" t="n">
        <v>1</v>
      </c>
      <c r="AR20" s="9" t="s">
        <v>231</v>
      </c>
      <c r="AS20" s="8"/>
      <c r="AT20" s="12" t="n">
        <v>3148000</v>
      </c>
      <c r="AU20" s="12" t="n">
        <v>2833200</v>
      </c>
      <c r="AV20" s="12" t="n">
        <v>2675800</v>
      </c>
      <c r="AW20" s="8"/>
      <c r="AX20" s="8"/>
      <c r="AY20" s="8"/>
      <c r="AZ20" s="8"/>
      <c r="BA20" s="6" t="s">
        <v>87</v>
      </c>
      <c r="BB20" s="6" t="s">
        <v>88</v>
      </c>
      <c r="BC20" s="8"/>
      <c r="BD20" s="8"/>
      <c r="BE20" s="9" t="s">
        <v>89</v>
      </c>
      <c r="BF20" s="8"/>
      <c r="BG20" s="6" t="s">
        <v>90</v>
      </c>
      <c r="BH20" s="9" t="s">
        <v>239</v>
      </c>
      <c r="BI20" s="6" t="n">
        <v>1</v>
      </c>
      <c r="BJ20" s="9" t="s">
        <v>92</v>
      </c>
      <c r="BK20" s="8"/>
      <c r="BL20" s="9" t="s">
        <v>89</v>
      </c>
      <c r="BM20" s="8"/>
      <c r="BN20" s="8"/>
      <c r="BO20" s="8"/>
      <c r="BP20" s="8"/>
      <c r="BQ20" s="8"/>
      <c r="BR20" s="6" t="s">
        <v>93</v>
      </c>
    </row>
    <row r="21" customFormat="false" ht="18.75" hidden="false" customHeight="true" outlineLevel="0" collapsed="false">
      <c r="A21" s="6" t="s">
        <v>71</v>
      </c>
      <c r="B21" s="6" t="s">
        <v>72</v>
      </c>
      <c r="C21" s="7" t="n">
        <v>41815</v>
      </c>
      <c r="D21" s="6" t="n">
        <v>1</v>
      </c>
      <c r="E21" s="6" t="n">
        <v>2053471802</v>
      </c>
      <c r="F21" s="6" t="s">
        <v>73</v>
      </c>
      <c r="G21" s="8"/>
      <c r="H21" s="6" t="n">
        <v>645371722</v>
      </c>
      <c r="I21" s="6" t="n">
        <v>1</v>
      </c>
      <c r="J21" s="10" t="n">
        <v>41815.0284722222</v>
      </c>
      <c r="K21" s="8"/>
      <c r="L21" s="6" t="s">
        <v>240</v>
      </c>
      <c r="M21" s="9" t="s">
        <v>241</v>
      </c>
      <c r="N21" s="9" t="s">
        <v>242</v>
      </c>
      <c r="O21" s="9" t="s">
        <v>243</v>
      </c>
      <c r="P21" s="6" t="s">
        <v>244</v>
      </c>
      <c r="Q21" s="6" t="s">
        <v>240</v>
      </c>
      <c r="R21" s="9" t="s">
        <v>241</v>
      </c>
      <c r="S21" s="9" t="s">
        <v>242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79</v>
      </c>
      <c r="AF21" s="8"/>
      <c r="AG21" s="8"/>
      <c r="AH21" s="6" t="s">
        <v>100</v>
      </c>
      <c r="AI21" s="7" t="n">
        <v>41817</v>
      </c>
      <c r="AJ21" s="8"/>
      <c r="AK21" s="6" t="n">
        <v>10392273001</v>
      </c>
      <c r="AL21" s="6" t="s">
        <v>227</v>
      </c>
      <c r="AM21" s="8"/>
      <c r="AN21" s="9" t="s">
        <v>228</v>
      </c>
      <c r="AO21" s="9" t="s">
        <v>229</v>
      </c>
      <c r="AP21" s="9" t="s">
        <v>230</v>
      </c>
      <c r="AQ21" s="6" t="n">
        <v>1</v>
      </c>
      <c r="AR21" s="9" t="s">
        <v>231</v>
      </c>
      <c r="AS21" s="8"/>
      <c r="AT21" s="12" t="n">
        <v>3148000</v>
      </c>
      <c r="AU21" s="12" t="n">
        <v>2833200</v>
      </c>
      <c r="AV21" s="12" t="n">
        <v>2675800</v>
      </c>
      <c r="AW21" s="8"/>
      <c r="AX21" s="8"/>
      <c r="AY21" s="8"/>
      <c r="AZ21" s="8"/>
      <c r="BA21" s="6" t="s">
        <v>87</v>
      </c>
      <c r="BB21" s="6" t="s">
        <v>88</v>
      </c>
      <c r="BC21" s="8"/>
      <c r="BD21" s="8"/>
      <c r="BE21" s="9" t="s">
        <v>89</v>
      </c>
      <c r="BF21" s="8"/>
      <c r="BG21" s="6" t="s">
        <v>90</v>
      </c>
      <c r="BH21" s="9" t="s">
        <v>245</v>
      </c>
      <c r="BI21" s="6" t="n">
        <v>1</v>
      </c>
      <c r="BJ21" s="9" t="s">
        <v>92</v>
      </c>
      <c r="BK21" s="8"/>
      <c r="BL21" s="9" t="s">
        <v>89</v>
      </c>
      <c r="BM21" s="8"/>
      <c r="BN21" s="8"/>
      <c r="BO21" s="8"/>
      <c r="BP21" s="8"/>
      <c r="BQ21" s="8"/>
      <c r="BR21" s="6" t="s">
        <v>93</v>
      </c>
    </row>
    <row r="22" customFormat="false" ht="18.75" hidden="false" customHeight="true" outlineLevel="0" collapsed="false">
      <c r="A22" s="6" t="s">
        <v>71</v>
      </c>
      <c r="B22" s="6" t="s">
        <v>72</v>
      </c>
      <c r="C22" s="7" t="n">
        <v>41815</v>
      </c>
      <c r="D22" s="6" t="n">
        <v>3</v>
      </c>
      <c r="E22" s="6" t="n">
        <v>2053476939</v>
      </c>
      <c r="F22" s="6" t="s">
        <v>73</v>
      </c>
      <c r="G22" s="8"/>
      <c r="H22" s="6" t="n">
        <v>645377737</v>
      </c>
      <c r="I22" s="6" t="n">
        <v>1</v>
      </c>
      <c r="J22" s="10" t="n">
        <v>41815.1013888889</v>
      </c>
      <c r="K22" s="8"/>
      <c r="L22" s="6" t="s">
        <v>246</v>
      </c>
      <c r="M22" s="9" t="s">
        <v>247</v>
      </c>
      <c r="N22" s="9" t="s">
        <v>248</v>
      </c>
      <c r="O22" s="9" t="s">
        <v>249</v>
      </c>
      <c r="P22" s="6" t="s">
        <v>250</v>
      </c>
      <c r="Q22" s="6" t="s">
        <v>246</v>
      </c>
      <c r="R22" s="9" t="s">
        <v>247</v>
      </c>
      <c r="S22" s="9" t="s">
        <v>248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79</v>
      </c>
      <c r="AF22" s="8"/>
      <c r="AG22" s="8"/>
      <c r="AH22" s="6" t="s">
        <v>100</v>
      </c>
      <c r="AI22" s="7" t="n">
        <v>41817</v>
      </c>
      <c r="AJ22" s="8"/>
      <c r="AK22" s="6" t="n">
        <v>10488182003</v>
      </c>
      <c r="AL22" s="6" t="s">
        <v>251</v>
      </c>
      <c r="AM22" s="6" t="s">
        <v>252</v>
      </c>
      <c r="AN22" s="9" t="s">
        <v>102</v>
      </c>
      <c r="AO22" s="6" t="s">
        <v>253</v>
      </c>
      <c r="AP22" s="9" t="s">
        <v>254</v>
      </c>
      <c r="AQ22" s="6" t="n">
        <v>1</v>
      </c>
      <c r="AR22" s="9" t="s">
        <v>255</v>
      </c>
      <c r="AS22" s="8"/>
      <c r="AT22" s="12" t="n">
        <v>60000</v>
      </c>
      <c r="AU22" s="12" t="n">
        <v>53400</v>
      </c>
      <c r="AV22" s="12" t="n">
        <v>48000</v>
      </c>
      <c r="AW22" s="8"/>
      <c r="AX22" s="8"/>
      <c r="AY22" s="8"/>
      <c r="AZ22" s="6" t="s">
        <v>256</v>
      </c>
      <c r="BA22" s="6" t="s">
        <v>87</v>
      </c>
      <c r="BB22" s="6" t="s">
        <v>88</v>
      </c>
      <c r="BC22" s="8"/>
      <c r="BD22" s="8"/>
      <c r="BE22" s="9" t="s">
        <v>89</v>
      </c>
      <c r="BF22" s="8"/>
      <c r="BG22" s="6" t="s">
        <v>90</v>
      </c>
      <c r="BH22" s="9" t="s">
        <v>257</v>
      </c>
      <c r="BI22" s="6" t="n">
        <v>3</v>
      </c>
      <c r="BJ22" s="9" t="s">
        <v>92</v>
      </c>
      <c r="BK22" s="8"/>
      <c r="BL22" s="9" t="s">
        <v>89</v>
      </c>
      <c r="BM22" s="8"/>
      <c r="BN22" s="8"/>
      <c r="BO22" s="8"/>
      <c r="BP22" s="8"/>
      <c r="BQ22" s="8"/>
      <c r="BR22" s="6" t="s">
        <v>93</v>
      </c>
    </row>
    <row r="23" customFormat="false" ht="18.75" hidden="false" customHeight="true" outlineLevel="0" collapsed="false">
      <c r="A23" s="6" t="s">
        <v>71</v>
      </c>
      <c r="B23" s="6" t="s">
        <v>72</v>
      </c>
      <c r="C23" s="7" t="n">
        <v>41815</v>
      </c>
      <c r="D23" s="6" t="n">
        <v>3</v>
      </c>
      <c r="E23" s="6" t="n">
        <v>2053476940</v>
      </c>
      <c r="F23" s="6" t="s">
        <v>73</v>
      </c>
      <c r="G23" s="8"/>
      <c r="H23" s="6" t="n">
        <v>645377737</v>
      </c>
      <c r="I23" s="6" t="n">
        <v>2</v>
      </c>
      <c r="J23" s="10" t="n">
        <v>41815.1013888889</v>
      </c>
      <c r="K23" s="8"/>
      <c r="L23" s="6" t="s">
        <v>246</v>
      </c>
      <c r="M23" s="9" t="s">
        <v>247</v>
      </c>
      <c r="N23" s="9" t="s">
        <v>248</v>
      </c>
      <c r="O23" s="9" t="s">
        <v>249</v>
      </c>
      <c r="P23" s="6" t="s">
        <v>250</v>
      </c>
      <c r="Q23" s="6" t="s">
        <v>246</v>
      </c>
      <c r="R23" s="9" t="s">
        <v>247</v>
      </c>
      <c r="S23" s="9" t="s">
        <v>248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79</v>
      </c>
      <c r="AF23" s="8"/>
      <c r="AG23" s="8"/>
      <c r="AH23" s="6" t="s">
        <v>100</v>
      </c>
      <c r="AI23" s="7" t="n">
        <v>41817</v>
      </c>
      <c r="AJ23" s="8"/>
      <c r="AK23" s="6" t="n">
        <v>10488186003</v>
      </c>
      <c r="AL23" s="6" t="s">
        <v>258</v>
      </c>
      <c r="AM23" s="6" t="s">
        <v>252</v>
      </c>
      <c r="AN23" s="9" t="s">
        <v>102</v>
      </c>
      <c r="AO23" s="6" t="s">
        <v>259</v>
      </c>
      <c r="AP23" s="9" t="s">
        <v>260</v>
      </c>
      <c r="AQ23" s="6" t="n">
        <v>1</v>
      </c>
      <c r="AR23" s="9" t="s">
        <v>261</v>
      </c>
      <c r="AS23" s="8"/>
      <c r="AT23" s="12" t="n">
        <v>35000</v>
      </c>
      <c r="AU23" s="12" t="n">
        <v>31150</v>
      </c>
      <c r="AV23" s="12" t="n">
        <v>28000</v>
      </c>
      <c r="AW23" s="8"/>
      <c r="AX23" s="8"/>
      <c r="AY23" s="8"/>
      <c r="AZ23" s="6" t="s">
        <v>256</v>
      </c>
      <c r="BA23" s="6" t="s">
        <v>87</v>
      </c>
      <c r="BB23" s="6" t="s">
        <v>88</v>
      </c>
      <c r="BC23" s="8"/>
      <c r="BD23" s="8"/>
      <c r="BE23" s="9" t="s">
        <v>89</v>
      </c>
      <c r="BF23" s="8"/>
      <c r="BG23" s="6" t="s">
        <v>90</v>
      </c>
      <c r="BH23" s="9" t="s">
        <v>262</v>
      </c>
      <c r="BI23" s="6" t="n">
        <v>3</v>
      </c>
      <c r="BJ23" s="9" t="s">
        <v>92</v>
      </c>
      <c r="BK23" s="8"/>
      <c r="BL23" s="9" t="s">
        <v>89</v>
      </c>
      <c r="BM23" s="8"/>
      <c r="BN23" s="8"/>
      <c r="BO23" s="8"/>
      <c r="BP23" s="8"/>
      <c r="BQ23" s="8"/>
      <c r="BR23" s="6" t="s">
        <v>93</v>
      </c>
    </row>
    <row r="24" customFormat="false" ht="18.75" hidden="false" customHeight="true" outlineLevel="0" collapsed="false">
      <c r="A24" s="6" t="s">
        <v>71</v>
      </c>
      <c r="B24" s="6" t="s">
        <v>72</v>
      </c>
      <c r="C24" s="7" t="n">
        <v>41815</v>
      </c>
      <c r="D24" s="6" t="n">
        <v>3</v>
      </c>
      <c r="E24" s="6" t="n">
        <v>2053477098</v>
      </c>
      <c r="F24" s="6" t="s">
        <v>73</v>
      </c>
      <c r="G24" s="8"/>
      <c r="H24" s="6" t="n">
        <v>645377915</v>
      </c>
      <c r="I24" s="6" t="n">
        <v>1</v>
      </c>
      <c r="J24" s="10" t="n">
        <v>41815.1048611111</v>
      </c>
      <c r="K24" s="8"/>
      <c r="L24" s="6" t="s">
        <v>263</v>
      </c>
      <c r="M24" s="9" t="s">
        <v>264</v>
      </c>
      <c r="N24" s="9" t="s">
        <v>265</v>
      </c>
      <c r="O24" s="9" t="s">
        <v>266</v>
      </c>
      <c r="P24" s="6" t="s">
        <v>267</v>
      </c>
      <c r="Q24" s="6" t="s">
        <v>263</v>
      </c>
      <c r="R24" s="9" t="s">
        <v>268</v>
      </c>
      <c r="S24" s="9" t="s">
        <v>264</v>
      </c>
      <c r="T24" s="6" t="s">
        <v>275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79</v>
      </c>
      <c r="AF24" s="8"/>
      <c r="AG24" s="8"/>
      <c r="AH24" s="6" t="s">
        <v>100</v>
      </c>
      <c r="AI24" s="7" t="n">
        <v>41817</v>
      </c>
      <c r="AJ24" s="8"/>
      <c r="AK24" s="6" t="n">
        <v>6658167001</v>
      </c>
      <c r="AL24" s="6" t="s">
        <v>270</v>
      </c>
      <c r="AM24" s="8"/>
      <c r="AN24" s="9" t="s">
        <v>102</v>
      </c>
      <c r="AO24" s="9" t="s">
        <v>271</v>
      </c>
      <c r="AP24" s="9" t="s">
        <v>272</v>
      </c>
      <c r="AQ24" s="6" t="n">
        <v>1</v>
      </c>
      <c r="AR24" s="9" t="s">
        <v>273</v>
      </c>
      <c r="AS24" s="8"/>
      <c r="AT24" s="12" t="n">
        <v>3990000</v>
      </c>
      <c r="AU24" s="12" t="n">
        <v>3591000</v>
      </c>
      <c r="AV24" s="12" t="n">
        <v>3391500</v>
      </c>
      <c r="AW24" s="8"/>
      <c r="AX24" s="8"/>
      <c r="AY24" s="8"/>
      <c r="AZ24" s="8"/>
      <c r="BA24" s="6" t="s">
        <v>87</v>
      </c>
      <c r="BB24" s="6" t="s">
        <v>88</v>
      </c>
      <c r="BC24" s="8"/>
      <c r="BD24" s="8"/>
      <c r="BE24" s="9" t="s">
        <v>89</v>
      </c>
      <c r="BF24" s="8"/>
      <c r="BG24" s="6" t="s">
        <v>90</v>
      </c>
      <c r="BH24" s="9" t="s">
        <v>274</v>
      </c>
      <c r="BI24" s="6" t="n">
        <v>3</v>
      </c>
      <c r="BJ24" s="9" t="s">
        <v>92</v>
      </c>
      <c r="BK24" s="8"/>
      <c r="BL24" s="9" t="s">
        <v>89</v>
      </c>
      <c r="BM24" s="8"/>
      <c r="BN24" s="8"/>
      <c r="BO24" s="8"/>
      <c r="BP24" s="8"/>
      <c r="BQ24" s="8"/>
      <c r="BR24" s="6" t="s">
        <v>93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0:16:54Z</dcterms:created>
  <dc:creator>Lee Hye-mi</dc:creator>
  <dc:description/>
  <dc:language>en-US</dc:language>
  <cp:lastModifiedBy>Lee Hye-mi</cp:lastModifiedBy>
  <dcterms:modified xsi:type="dcterms:W3CDTF">2014-06-25T00:16:55Z</dcterms:modified>
  <cp:revision>0</cp:revision>
  <dc:subject/>
  <dc:title/>
</cp:coreProperties>
</file>