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05-31~2014-06-30  (2)" sheetId="1" state="visible" r:id="rId2"/>
    <sheet name="직송주문_2014-05-31~2014-06-30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85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김경태</t>
  </si>
  <si>
    <t xml:space="preserve">070-8221-7715</t>
  </si>
  <si>
    <t xml:space="preserve">010-5141-7715</t>
  </si>
  <si>
    <t xml:space="preserve">704-869</t>
  </si>
  <si>
    <r>
      <rPr>
        <sz val="10"/>
        <color rgb="FF000000"/>
        <rFont val="Noto Sans"/>
        <family val="2"/>
      </rPr>
      <t xml:space="preserve">대구 달서구 유천동 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번지 월배쌍용예가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5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</t>
    </r>
    <r>
      <rPr>
        <sz val="10"/>
        <color rgb="FF000000"/>
        <rFont val="Noto Sans"/>
        <family val="2"/>
      </rPr>
      <t xml:space="preserve">속사케이스</t>
    </r>
  </si>
  <si>
    <t xml:space="preserve">레드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r>
      <rPr>
        <sz val="10"/>
        <color rgb="FF000000"/>
        <rFont val="맑은 고딕"/>
        <family val="3"/>
        <charset val="129"/>
      </rPr>
      <t xml:space="preserve">EOS M </t>
    </r>
    <r>
      <rPr>
        <sz val="10"/>
        <color rgb="FF000000"/>
        <rFont val="Noto Sans"/>
        <family val="2"/>
      </rPr>
      <t xml:space="preserve">전용 속사 케이스</t>
    </r>
  </si>
  <si>
    <t xml:space="preserve">GS6949B001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627-2054021405</t>
  </si>
  <si>
    <t xml:space="preserve">0000-00-00</t>
  </si>
  <si>
    <t xml:space="preserve">제한하지 않음</t>
  </si>
  <si>
    <t xml:space="preserve">정은애</t>
  </si>
  <si>
    <t xml:space="preserve">070-7548-5483</t>
  </si>
  <si>
    <t xml:space="preserve">010-4746-5483</t>
  </si>
  <si>
    <t xml:space="preserve">421-828</t>
  </si>
  <si>
    <r>
      <rPr>
        <sz val="10"/>
        <color rgb="FF000000"/>
        <rFont val="Noto Sans"/>
        <family val="2"/>
      </rPr>
      <t xml:space="preserve">경기 부천시 오정구 여월동 </t>
    </r>
    <r>
      <rPr>
        <sz val="10"/>
        <color rgb="FF000000"/>
        <rFont val="맑은 고딕"/>
        <family val="3"/>
        <charset val="129"/>
      </rPr>
      <t xml:space="preserve">296</t>
    </r>
    <r>
      <rPr>
        <sz val="10"/>
        <color rgb="FF000000"/>
        <rFont val="Noto Sans"/>
        <family val="2"/>
      </rPr>
      <t xml:space="preserve">번지 여월휴먼시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4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4 USM</t>
    </r>
  </si>
  <si>
    <r>
      <rPr>
        <sz val="10"/>
        <color rgb="FF000000"/>
        <rFont val="맑은 고딕"/>
        <family val="3"/>
        <charset val="129"/>
      </rPr>
      <t xml:space="preserve">F1.4</t>
    </r>
    <r>
      <rPr>
        <sz val="10"/>
        <color rgb="FF000000"/>
        <rFont val="Noto Sans"/>
        <family val="2"/>
      </rPr>
      <t xml:space="preserve">의 밝은 조리개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두운 조명에서도 완벽환 촬영 가능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5A004AA1</t>
  </si>
  <si>
    <t xml:space="preserve">GS-20140627-2054024630</t>
  </si>
  <si>
    <r>
      <rPr>
        <sz val="10"/>
        <color rgb="FF000000"/>
        <rFont val="Noto Sans"/>
        <family val="2"/>
      </rPr>
      <t xml:space="preserve">심은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심은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7797-2866</t>
  </si>
  <si>
    <t xml:space="preserve">718-701</t>
  </si>
  <si>
    <r>
      <rPr>
        <sz val="10"/>
        <color rgb="FF000000"/>
        <rFont val="Noto Sans"/>
        <family val="2"/>
      </rPr>
      <t xml:space="preserve">경북 칠곡군 석적읍 중리 </t>
    </r>
    <r>
      <rPr>
        <sz val="10"/>
        <color rgb="FF000000"/>
        <rFont val="맑은 고딕"/>
        <family val="3"/>
        <charset val="129"/>
      </rPr>
      <t xml:space="preserve">141</t>
    </r>
    <r>
      <rPr>
        <sz val="10"/>
        <color rgb="FF000000"/>
        <rFont val="Noto Sans"/>
        <family val="2"/>
      </rPr>
      <t xml:space="preserve">번지 부영</t>
    </r>
    <r>
      <rPr>
        <sz val="10"/>
        <color rgb="FF000000"/>
        <rFont val="맑은 고딕"/>
        <family val="3"/>
        <charset val="129"/>
      </rPr>
      <t xml:space="preserve">@ 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2</t>
    </r>
    <r>
      <rPr>
        <sz val="10"/>
        <color rgb="FF000000"/>
        <rFont val="Noto Sans"/>
        <family val="2"/>
      </rPr>
      <t xml:space="preserve">호</t>
    </r>
  </si>
  <si>
    <t xml:space="preserve">심은미</t>
  </si>
  <si>
    <t xml:space="preserve">054-971-6135</t>
  </si>
  <si>
    <t xml:space="preserve">010-5608-155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40627-2054024886</t>
  </si>
  <si>
    <t xml:space="preserve">정유나</t>
  </si>
  <si>
    <t xml:space="preserve">032-288-0603</t>
  </si>
  <si>
    <t xml:space="preserve">010-2653-0609</t>
  </si>
  <si>
    <t xml:space="preserve">403-913</t>
  </si>
  <si>
    <r>
      <rPr>
        <sz val="10"/>
        <color rgb="FF000000"/>
        <rFont val="Noto Sans"/>
        <family val="2"/>
      </rPr>
      <t xml:space="preserve">인천 부평구 삼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94</t>
    </r>
    <r>
      <rPr>
        <sz val="10"/>
        <color rgb="FF000000"/>
        <rFont val="Noto Sans"/>
        <family val="2"/>
      </rPr>
      <t xml:space="preserve">번지 엠코타운아파트 </t>
    </r>
    <r>
      <rPr>
        <sz val="10"/>
        <color rgb="FF000000"/>
        <rFont val="맑은 고딕"/>
        <family val="3"/>
        <charset val="129"/>
      </rPr>
      <t xml:space="preserve">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2</t>
    </r>
    <r>
      <rPr>
        <sz val="10"/>
        <color rgb="FF000000"/>
        <rFont val="Noto Sans"/>
        <family val="2"/>
      </rPr>
      <t xml:space="preserve">호</t>
    </r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S_G1X Mark II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1 X Mark II</t>
    </r>
  </si>
  <si>
    <r>
      <rPr>
        <sz val="10"/>
        <color rgb="FF000000"/>
        <rFont val="맑은 고딕"/>
        <family val="3"/>
        <charset val="129"/>
      </rPr>
      <t xml:space="preserve">/Beyond Perfect, </t>
    </r>
    <r>
      <rPr>
        <sz val="10"/>
        <color rgb="FF000000"/>
        <rFont val="Noto Sans"/>
        <family val="2"/>
      </rPr>
      <t xml:space="preserve">완벽을 넘어선 또 하나의 명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67B008AA</t>
  </si>
  <si>
    <t xml:space="preserve">GS-20140627-2054035452</t>
  </si>
  <si>
    <t xml:space="preserve">장영미</t>
  </si>
  <si>
    <t xml:space="preserve">070-7502-5099</t>
  </si>
  <si>
    <t xml:space="preserve">010-8769-5099</t>
  </si>
  <si>
    <t xml:space="preserve">137-727</t>
  </si>
  <si>
    <r>
      <rPr>
        <sz val="10"/>
        <color rgb="FF000000"/>
        <rFont val="Noto Sans"/>
        <family val="2"/>
      </rPr>
      <t xml:space="preserve">서울 서초구 서초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99-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LG</t>
    </r>
    <r>
      <rPr>
        <sz val="10"/>
        <color rgb="FF000000"/>
        <rFont val="Noto Sans"/>
        <family val="2"/>
      </rPr>
      <t xml:space="preserve">서초에클라트 </t>
    </r>
    <r>
      <rPr>
        <sz val="10"/>
        <color rgb="FF000000"/>
        <rFont val="맑은 고딕"/>
        <family val="3"/>
        <charset val="129"/>
      </rPr>
      <t xml:space="preserve">1221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100/2.8LMISU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100mm F2.8L Macro IS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이브리드</t>
    </r>
    <r>
      <rPr>
        <sz val="10"/>
        <color rgb="FF000000"/>
        <rFont val="맑은 고딕"/>
        <family val="3"/>
        <charset val="129"/>
      </rPr>
      <t xml:space="preserve">IS </t>
    </r>
    <r>
      <rPr>
        <sz val="10"/>
        <color rgb="FF000000"/>
        <rFont val="Noto Sans"/>
        <family val="2"/>
      </rPr>
      <t xml:space="preserve">채택으로 손떨림 보정효과를 가지고 태어난 매크로 렌즈</t>
    </r>
  </si>
  <si>
    <t xml:space="preserve">GS3554B003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45936677)</t>
    </r>
  </si>
  <si>
    <t xml:space="preserve">GS-20140627-2054069752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Body_16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+16GB+</t>
    </r>
    <r>
      <rPr>
        <sz val="10"/>
        <color rgb="FF000000"/>
        <rFont val="Noto Sans"/>
        <family val="2"/>
      </rPr>
      <t xml:space="preserve">정품가방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GS8469B006AA2</t>
  </si>
  <si>
    <t xml:space="preserve">GS-20140627-2054069753</t>
  </si>
  <si>
    <t xml:space="preserve">박도현</t>
  </si>
  <si>
    <t xml:space="preserve">070-4843-1982</t>
  </si>
  <si>
    <t xml:space="preserve">010-7220-1982</t>
  </si>
  <si>
    <t xml:space="preserve">403-759</t>
  </si>
  <si>
    <r>
      <rPr>
        <sz val="10"/>
        <color rgb="FF000000"/>
        <rFont val="Noto Sans"/>
        <family val="2"/>
      </rPr>
      <t xml:space="preserve">인천 부평구 십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7</t>
    </r>
    <r>
      <rPr>
        <sz val="10"/>
        <color rgb="FF000000"/>
        <rFont val="Noto Sans"/>
        <family val="2"/>
      </rPr>
      <t xml:space="preserve">번지 동암신동아아파트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</t>
    </r>
    <r>
      <rPr>
        <sz val="10"/>
        <color rgb="FF000000"/>
        <rFont val="Noto Sans"/>
        <family val="2"/>
      </rPr>
      <t xml:space="preserve">마운트어댑터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MOUNT ADAPTER EF-EOS M</t>
    </r>
  </si>
  <si>
    <r>
      <rPr>
        <sz val="10"/>
        <color rgb="FF000000"/>
        <rFont val="맑은 고딕"/>
        <family val="3"/>
        <charset val="129"/>
      </rPr>
      <t xml:space="preserve">/EF</t>
    </r>
    <r>
      <rPr>
        <sz val="10"/>
        <color rgb="FF000000"/>
        <rFont val="Noto Sans"/>
        <family val="2"/>
      </rPr>
      <t xml:space="preserve">렌즈를 </t>
    </r>
    <r>
      <rPr>
        <sz val="10"/>
        <color rgb="FF000000"/>
        <rFont val="맑은 고딕"/>
        <family val="3"/>
        <charset val="129"/>
      </rPr>
      <t xml:space="preserve">EOS M</t>
    </r>
    <r>
      <rPr>
        <sz val="10"/>
        <color rgb="FF000000"/>
        <rFont val="Noto Sans"/>
        <family val="2"/>
      </rPr>
      <t xml:space="preserve">에서 사용할 수 있는 전용 어뎁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6098B003AA1</t>
  </si>
  <si>
    <t xml:space="preserve">GS-20140628-2054075453</t>
  </si>
  <si>
    <t xml:space="preserve">유종환</t>
  </si>
  <si>
    <t xml:space="preserve">031-201-0307</t>
  </si>
  <si>
    <t xml:space="preserve">010-2570-0827</t>
  </si>
  <si>
    <t xml:space="preserve">443-270</t>
  </si>
  <si>
    <r>
      <rPr>
        <sz val="10"/>
        <color rgb="FF000000"/>
        <rFont val="Noto Sans"/>
        <family val="2"/>
      </rPr>
      <t xml:space="preserve">경기 수원시 영통구 이의동 </t>
    </r>
    <r>
      <rPr>
        <sz val="10"/>
        <color rgb="FF000000"/>
        <rFont val="맑은 고딕"/>
        <family val="3"/>
        <charset val="129"/>
      </rPr>
      <t xml:space="preserve">1200</t>
    </r>
    <r>
      <rPr>
        <sz val="10"/>
        <color rgb="FF000000"/>
        <rFont val="Noto Sans"/>
        <family val="2"/>
      </rPr>
      <t xml:space="preserve">번지 광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e</t>
    </r>
    <r>
      <rPr>
        <sz val="10"/>
        <color rgb="FF000000"/>
        <rFont val="Noto Sans"/>
        <family val="2"/>
      </rPr>
      <t xml:space="preserve">편한세상 </t>
    </r>
    <r>
      <rPr>
        <sz val="10"/>
        <color rgb="FF000000"/>
        <rFont val="맑은 고딕"/>
        <family val="3"/>
        <charset val="129"/>
      </rPr>
      <t xml:space="preserve">85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PSD30_CASE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D30(Blue) + </t>
    </r>
    <r>
      <rPr>
        <sz val="10"/>
        <color rgb="FF000000"/>
        <rFont val="Noto Sans"/>
        <family val="2"/>
      </rPr>
      <t xml:space="preserve">정품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심 </t>
    </r>
    <r>
      <rPr>
        <sz val="10"/>
        <color rgb="FF000000"/>
        <rFont val="맑은 고딕"/>
        <family val="3"/>
        <charset val="129"/>
      </rPr>
      <t xml:space="preserve">25m</t>
    </r>
    <r>
      <rPr>
        <sz val="10"/>
        <color rgb="FF000000"/>
        <rFont val="Noto Sans"/>
        <family val="2"/>
      </rPr>
      <t xml:space="preserve">까지 대응하는 세계 최고 수준의 방수능력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337B018AA</t>
  </si>
  <si>
    <t xml:space="preserve">GS-20140628-2054081254</t>
  </si>
  <si>
    <t xml:space="preserve">신동민</t>
  </si>
  <si>
    <t xml:space="preserve">02-926-1750</t>
  </si>
  <si>
    <t xml:space="preserve">010-8936-0117</t>
  </si>
  <si>
    <t xml:space="preserve">136-036</t>
  </si>
  <si>
    <r>
      <rPr>
        <sz val="10"/>
        <color rgb="FF000000"/>
        <rFont val="Noto Sans"/>
        <family val="2"/>
      </rPr>
      <t xml:space="preserve">서울 성북구 동소문동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번지 청기와</t>
    </r>
    <r>
      <rPr>
        <sz val="10"/>
        <color rgb="FF000000"/>
        <rFont val="맑은 고딕"/>
        <family val="3"/>
        <charset val="129"/>
      </rPr>
      <t xml:space="preserve">@ 701</t>
    </r>
    <r>
      <rPr>
        <sz val="10"/>
        <color rgb="FF000000"/>
        <rFont val="Noto Sans"/>
        <family val="2"/>
      </rPr>
      <t xml:space="preserve">호</t>
    </r>
  </si>
  <si>
    <t xml:space="preserve">빠른 배송 부탁드립니다</t>
  </si>
  <si>
    <t xml:space="preserve">GS-20140628-2054123040</t>
  </si>
  <si>
    <t xml:space="preserve">허광일</t>
  </si>
  <si>
    <t xml:space="preserve">010-2021-1322</t>
  </si>
  <si>
    <t xml:space="preserve">010-6340-1325</t>
  </si>
  <si>
    <t xml:space="preserve">122-731</t>
  </si>
  <si>
    <r>
      <rPr>
        <sz val="10"/>
        <color rgb="FF000000"/>
        <rFont val="Noto Sans"/>
        <family val="2"/>
      </rPr>
      <t xml:space="preserve">서울 은평구 진관동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번지 은평뉴타운박석고개아파트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8/24</t>
    </r>
    <r>
      <rPr>
        <sz val="10"/>
        <color rgb="FF000000"/>
        <rFont val="Noto Sans"/>
        <family val="2"/>
      </rPr>
      <t xml:space="preserve">까지 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만원 캐시백혜택</t>
    </r>
    <r>
      <rPr>
        <sz val="10"/>
        <color rgb="FF000000"/>
        <rFont val="맑은 고딕"/>
        <family val="3"/>
        <charset val="129"/>
      </rPr>
      <t xml:space="preserve">!]</t>
    </r>
  </si>
  <si>
    <r>
      <rPr>
        <sz val="10"/>
        <color rgb="FF000000"/>
        <rFont val="맑은 고딕"/>
        <family val="3"/>
        <charset val="129"/>
      </rPr>
      <t xml:space="preserve">[6D</t>
    </r>
    <r>
      <rPr>
        <sz val="10"/>
        <color rgb="FF000000"/>
        <rFont val="Noto Sans"/>
        <family val="2"/>
      </rPr>
      <t xml:space="preserve">가이드북 증정</t>
    </r>
    <r>
      <rPr>
        <sz val="10"/>
        <color rgb="FF000000"/>
        <rFont val="맑은 고딕"/>
        <family val="3"/>
        <charset val="129"/>
      </rPr>
      <t xml:space="preserve">!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 /</t>
    </r>
  </si>
  <si>
    <t xml:space="preserve">GS8035B012AA1</t>
  </si>
  <si>
    <t xml:space="preserve">GS-20140628-2054129842</t>
  </si>
  <si>
    <t xml:space="preserve">채익현</t>
  </si>
  <si>
    <t xml:space="preserve">032-884-2955</t>
  </si>
  <si>
    <t xml:space="preserve">010-3597-3270</t>
  </si>
  <si>
    <t xml:space="preserve">402-791</t>
  </si>
  <si>
    <r>
      <rPr>
        <sz val="10"/>
        <color rgb="FF000000"/>
        <rFont val="Noto Sans"/>
        <family val="2"/>
      </rPr>
      <t xml:space="preserve">인천 남구 용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47</t>
    </r>
    <r>
      <rPr>
        <sz val="10"/>
        <color rgb="FF000000"/>
        <rFont val="Noto Sans"/>
        <family val="2"/>
      </rPr>
      <t xml:space="preserve">번지 금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21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40628-2054161133</t>
  </si>
  <si>
    <r>
      <rPr>
        <sz val="10"/>
        <color rgb="FF000000"/>
        <rFont val="Noto Sans"/>
        <family val="2"/>
      </rPr>
      <t xml:space="preserve">박미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미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4-242-6875</t>
  </si>
  <si>
    <t xml:space="preserve">010-4198-6343</t>
  </si>
  <si>
    <t xml:space="preserve">791-270</t>
  </si>
  <si>
    <r>
      <rPr>
        <sz val="10"/>
        <color rgb="FF000000"/>
        <rFont val="Noto Sans"/>
        <family val="2"/>
      </rPr>
      <t xml:space="preserve">경북 포항시 북구 양덕동 삼성쉐르빌</t>
    </r>
    <r>
      <rPr>
        <sz val="10"/>
        <color rgb="FF000000"/>
        <rFont val="맑은 고딕"/>
        <family val="3"/>
        <charset val="129"/>
      </rPr>
      <t xml:space="preserve">106-1404</t>
    </r>
  </si>
  <si>
    <t xml:space="preserve">박미정</t>
  </si>
  <si>
    <t xml:space="preserve">010-7525-634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100D40mm(WH)16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액정보호필름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100D(White)+EF 40mm f/2.8 STM(White)+</t>
    </r>
    <r>
      <rPr>
        <sz val="10"/>
        <color rgb="FF000000"/>
        <rFont val="Noto Sans"/>
        <family val="2"/>
      </rPr>
      <t xml:space="preserve">정품가방</t>
    </r>
    <r>
      <rPr>
        <sz val="10"/>
        <color rgb="FF000000"/>
        <rFont val="맑은 고딕"/>
        <family val="3"/>
        <charset val="129"/>
      </rPr>
      <t xml:space="preserve">+16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화이트색상 출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상에서 가장 작고 가벼운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9124B0E8AA</t>
  </si>
  <si>
    <t xml:space="preserve">GS-20140628-2054198181</t>
  </si>
  <si>
    <t xml:space="preserve">이상고</t>
  </si>
  <si>
    <t xml:space="preserve">053-382-7745</t>
  </si>
  <si>
    <t xml:space="preserve">010-9480-1688</t>
  </si>
  <si>
    <t xml:space="preserve">702-800</t>
  </si>
  <si>
    <r>
      <rPr>
        <sz val="10"/>
        <color rgb="FF000000"/>
        <rFont val="Noto Sans"/>
        <family val="2"/>
      </rPr>
      <t xml:space="preserve">대구 북구 검단동 </t>
    </r>
    <r>
      <rPr>
        <sz val="10"/>
        <color rgb="FF000000"/>
        <rFont val="맑은 고딕"/>
        <family val="3"/>
        <charset val="129"/>
      </rPr>
      <t xml:space="preserve">1024-1</t>
    </r>
    <r>
      <rPr>
        <sz val="10"/>
        <color rgb="FF000000"/>
        <rFont val="Noto Sans"/>
        <family val="2"/>
      </rPr>
      <t xml:space="preserve">번지 벨리치킨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 /</t>
    </r>
  </si>
  <si>
    <t xml:space="preserve">8469B020AA</t>
  </si>
  <si>
    <t xml:space="preserve">GS-20140628-2054204355</t>
  </si>
  <si>
    <t xml:space="preserve">김성진</t>
  </si>
  <si>
    <t xml:space="preserve">02-856-2275</t>
  </si>
  <si>
    <t xml:space="preserve">010-9788-8246</t>
  </si>
  <si>
    <t xml:space="preserve">152-858</t>
  </si>
  <si>
    <r>
      <rPr>
        <sz val="10"/>
        <color rgb="FF000000"/>
        <rFont val="Noto Sans"/>
        <family val="2"/>
      </rPr>
      <t xml:space="preserve">서울 구로구 구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97-5</t>
    </r>
    <r>
      <rPr>
        <sz val="10"/>
        <color rgb="FF000000"/>
        <rFont val="Noto Sans"/>
        <family val="2"/>
      </rPr>
      <t xml:space="preserve">번지 세일빌딩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 이앤치과</t>
    </r>
  </si>
  <si>
    <t xml:space="preserve">02-977-8246</t>
  </si>
  <si>
    <t xml:space="preserve">GS-20140628-2054204628</t>
  </si>
  <si>
    <t xml:space="preserve">박광필</t>
  </si>
  <si>
    <t xml:space="preserve">031-903-3617</t>
  </si>
  <si>
    <t xml:space="preserve">010-7448-2233</t>
  </si>
  <si>
    <t xml:space="preserve">410-837</t>
  </si>
  <si>
    <r>
      <rPr>
        <sz val="10"/>
        <color rgb="FF000000"/>
        <rFont val="Noto Sans"/>
        <family val="2"/>
      </rPr>
      <t xml:space="preserve">경기 고양시 일산동구 장항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75-1</t>
    </r>
    <r>
      <rPr>
        <sz val="10"/>
        <color rgb="FF000000"/>
        <rFont val="Noto Sans"/>
        <family val="2"/>
      </rPr>
      <t xml:space="preserve">번지 일산마이다스오피스텔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032-511-7889</t>
  </si>
  <si>
    <t xml:space="preserve">GS-20140628-2054207185</t>
  </si>
  <si>
    <t xml:space="preserve">남경애</t>
  </si>
  <si>
    <t xml:space="preserve">032-561-4136</t>
  </si>
  <si>
    <t xml:space="preserve">010-5480-6065</t>
  </si>
  <si>
    <t xml:space="preserve">404-834</t>
  </si>
  <si>
    <r>
      <rPr>
        <sz val="10"/>
        <color rgb="FF000000"/>
        <rFont val="Noto Sans"/>
        <family val="2"/>
      </rPr>
      <t xml:space="preserve">인천 서구 심곡동 </t>
    </r>
    <r>
      <rPr>
        <sz val="10"/>
        <color rgb="FF000000"/>
        <rFont val="맑은 고딕"/>
        <family val="3"/>
        <charset val="129"/>
      </rPr>
      <t xml:space="preserve">298-7</t>
    </r>
    <r>
      <rPr>
        <sz val="10"/>
        <color rgb="FF000000"/>
        <rFont val="Noto Sans"/>
        <family val="2"/>
      </rPr>
      <t xml:space="preserve">번지 태남렉스빌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t xml:space="preserve">010-5107-2331</t>
  </si>
  <si>
    <t xml:space="preserve">GS-20140628-2054207463</t>
  </si>
  <si>
    <t xml:space="preserve">이정례</t>
  </si>
  <si>
    <t xml:space="preserve">403-810</t>
  </si>
  <si>
    <r>
      <rPr>
        <sz val="10"/>
        <color rgb="FF000000"/>
        <rFont val="Noto Sans"/>
        <family val="2"/>
      </rPr>
      <t xml:space="preserve">인천 부평구 부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87-3</t>
    </r>
    <r>
      <rPr>
        <sz val="10"/>
        <color rgb="FF000000"/>
        <rFont val="Noto Sans"/>
        <family val="2"/>
      </rPr>
      <t xml:space="preserve">번지 스타빌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011-725-1373</t>
  </si>
  <si>
    <t xml:space="preserve">GS-20140628-2054207758</t>
  </si>
  <si>
    <r>
      <rPr>
        <sz val="10"/>
        <color rgb="FF000000"/>
        <rFont val="Noto Sans"/>
        <family val="2"/>
      </rPr>
      <t xml:space="preserve">신경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현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2-111-2222</t>
  </si>
  <si>
    <t xml:space="preserve">010-9062-9529</t>
  </si>
  <si>
    <t xml:space="preserve">120-805</t>
  </si>
  <si>
    <r>
      <rPr>
        <sz val="10"/>
        <color rgb="FF000000"/>
        <rFont val="Noto Sans"/>
        <family val="2"/>
      </rPr>
      <t xml:space="preserve">서울 서대문구 남가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15-23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정현숙</t>
  </si>
  <si>
    <t xml:space="preserve">032-657-3363</t>
  </si>
  <si>
    <t xml:space="preserve">010-4566-3363</t>
  </si>
  <si>
    <t xml:space="preserve">부재시 핸드폰으로 연락바랍니다</t>
  </si>
  <si>
    <t xml:space="preserve">GS-20140628-2054208342</t>
  </si>
  <si>
    <t xml:space="preserve">이정희</t>
  </si>
  <si>
    <t xml:space="preserve">031-970-6801</t>
  </si>
  <si>
    <t xml:space="preserve">010-6224-9470</t>
  </si>
  <si>
    <t xml:space="preserve">412-722</t>
  </si>
  <si>
    <r>
      <rPr>
        <sz val="10"/>
        <color rgb="FF000000"/>
        <rFont val="Noto Sans"/>
        <family val="2"/>
      </rPr>
      <t xml:space="preserve">경기 고양시 덕양구 행신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58</t>
    </r>
    <r>
      <rPr>
        <sz val="10"/>
        <color rgb="FF000000"/>
        <rFont val="Noto Sans"/>
        <family val="2"/>
      </rPr>
      <t xml:space="preserve">번지 햇빛마을</t>
    </r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41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t xml:space="preserve">GS-20140629-2054277470</t>
  </si>
  <si>
    <t xml:space="preserve">김남종</t>
  </si>
  <si>
    <t xml:space="preserve">031-274-5443</t>
  </si>
  <si>
    <t xml:space="preserve">010-8012-5448</t>
  </si>
  <si>
    <t xml:space="preserve">445-739</t>
  </si>
  <si>
    <r>
      <rPr>
        <sz val="10"/>
        <color rgb="FF000000"/>
        <rFont val="Noto Sans"/>
        <family val="2"/>
      </rPr>
      <t xml:space="preserve">경기 화성시 반월동 </t>
    </r>
    <r>
      <rPr>
        <sz val="10"/>
        <color rgb="FF000000"/>
        <rFont val="맑은 고딕"/>
        <family val="3"/>
        <charset val="129"/>
      </rPr>
      <t xml:space="preserve">885</t>
    </r>
    <r>
      <rPr>
        <sz val="10"/>
        <color rgb="FF000000"/>
        <rFont val="Noto Sans"/>
        <family val="2"/>
      </rPr>
      <t xml:space="preserve">번지 반달마을푸르지오아파트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t xml:space="preserve">GS8469B020AA2</t>
  </si>
  <si>
    <t xml:space="preserve">GS-20140630-2054296333</t>
  </si>
  <si>
    <t xml:space="preserve">이현범</t>
  </si>
  <si>
    <t xml:space="preserve">010-3176-2131</t>
  </si>
  <si>
    <t xml:space="preserve">780-761</t>
  </si>
  <si>
    <r>
      <rPr>
        <sz val="10"/>
        <color rgb="FF000000"/>
        <rFont val="Noto Sans"/>
        <family val="2"/>
      </rPr>
      <t xml:space="preserve">경북 경주시 황성동 청우아파트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06</t>
    </r>
    <r>
      <rPr>
        <sz val="10"/>
        <color rgb="FF000000"/>
        <rFont val="Noto Sans"/>
        <family val="2"/>
      </rPr>
      <t xml:space="preserve">호 경비실에 맡겨주세요</t>
    </r>
  </si>
  <si>
    <t xml:space="preserve">054-770-5893</t>
  </si>
  <si>
    <t xml:space="preserve">GS-20140630-2054300365</t>
  </si>
  <si>
    <t xml:space="preserve">정재우</t>
  </si>
  <si>
    <t xml:space="preserve">051-816-5560</t>
  </si>
  <si>
    <t xml:space="preserve">010-2989-5560</t>
  </si>
  <si>
    <t xml:space="preserve">614-763</t>
  </si>
  <si>
    <r>
      <rPr>
        <sz val="10"/>
        <color rgb="FF000000"/>
        <rFont val="Noto Sans"/>
        <family val="2"/>
      </rPr>
      <t xml:space="preserve">부산 부산진구 전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서면한신</t>
    </r>
    <r>
      <rPr>
        <sz val="10"/>
        <color rgb="FF000000"/>
        <rFont val="맑은 고딕"/>
        <family val="3"/>
        <charset val="129"/>
      </rPr>
      <t xml:space="preserve">@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7</t>
    </r>
    <r>
      <rPr>
        <sz val="10"/>
        <color rgb="FF000000"/>
        <rFont val="Noto Sans"/>
        <family val="2"/>
      </rPr>
      <t xml:space="preserve">호</t>
    </r>
  </si>
  <si>
    <t xml:space="preserve">GS-20140630-2054303017</t>
  </si>
  <si>
    <t xml:space="preserve">이경호</t>
  </si>
  <si>
    <t xml:space="preserve">053-981-6806</t>
  </si>
  <si>
    <t xml:space="preserve">010-3535-5159</t>
  </si>
  <si>
    <t xml:space="preserve">701-170</t>
  </si>
  <si>
    <r>
      <rPr>
        <sz val="10"/>
        <color rgb="FF000000"/>
        <rFont val="Noto Sans"/>
        <family val="2"/>
      </rPr>
      <t xml:space="preserve">대구 동구 봉무동 </t>
    </r>
    <r>
      <rPr>
        <sz val="10"/>
        <color rgb="FF000000"/>
        <rFont val="맑은 고딕"/>
        <family val="3"/>
        <charset val="129"/>
      </rPr>
      <t xml:space="preserve">1530</t>
    </r>
    <r>
      <rPr>
        <sz val="10"/>
        <color rgb="FF000000"/>
        <rFont val="Noto Sans"/>
        <family val="2"/>
      </rPr>
      <t xml:space="preserve">번지 더샵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2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2</t>
    </r>
    <r>
      <rPr>
        <sz val="10"/>
        <color rgb="FF000000"/>
        <rFont val="Noto Sans"/>
        <family val="2"/>
      </rPr>
      <t xml:space="preserve">호 이시아폴리스</t>
    </r>
  </si>
  <si>
    <t xml:space="preserve">GS-20140630-20543035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3" min="13" style="0" width="13.12"/>
    <col collapsed="false" customWidth="true" hidden="false" outlineLevel="0" max="14" min="14" style="0" width="12.62"/>
    <col collapsed="false" customWidth="true" hidden="false" outlineLevel="0" max="15" min="15" style="0" width="7.99"/>
    <col collapsed="false" customWidth="true" hidden="false" outlineLevel="0" max="16" min="16" style="0" width="59.37"/>
    <col collapsed="false" customWidth="true" hidden="false" outlineLevel="0" max="17" min="17" style="0" width="6.37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27.24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1.75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71.87"/>
    <col collapsed="false" customWidth="true" hidden="false" outlineLevel="0" max="42" min="42" style="0" width="57.36"/>
    <col collapsed="false" customWidth="true" hidden="false" outlineLevel="0" max="43" min="43" style="0" width="4.75"/>
    <col collapsed="false" customWidth="true" hidden="false" outlineLevel="0" max="44" min="44" style="0" width="14.25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17</v>
      </c>
      <c r="D3" s="6" t="n">
        <v>15</v>
      </c>
      <c r="E3" s="6" t="n">
        <v>2054021405</v>
      </c>
      <c r="F3" s="6" t="s">
        <v>75</v>
      </c>
      <c r="G3" s="8"/>
      <c r="H3" s="9" t="n">
        <v>645880352</v>
      </c>
      <c r="I3" s="6" t="n">
        <v>1</v>
      </c>
      <c r="J3" s="10" t="n">
        <v>41817.6166666667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9" t="s">
        <v>82</v>
      </c>
      <c r="AI3" s="7" t="n">
        <v>41821</v>
      </c>
      <c r="AJ3" s="8"/>
      <c r="AK3" s="6" t="n">
        <v>10488182003</v>
      </c>
      <c r="AL3" s="6" t="s">
        <v>83</v>
      </c>
      <c r="AM3" s="6" t="s">
        <v>84</v>
      </c>
      <c r="AN3" s="9" t="s">
        <v>85</v>
      </c>
      <c r="AO3" s="6" t="s">
        <v>86</v>
      </c>
      <c r="AP3" s="9" t="s">
        <v>87</v>
      </c>
      <c r="AQ3" s="6" t="n">
        <v>1</v>
      </c>
      <c r="AR3" s="9" t="s">
        <v>88</v>
      </c>
      <c r="AS3" s="8"/>
      <c r="AT3" s="12" t="n">
        <v>60000</v>
      </c>
      <c r="AU3" s="12" t="n">
        <v>53400</v>
      </c>
      <c r="AV3" s="12" t="n">
        <v>48000</v>
      </c>
      <c r="AW3" s="8"/>
      <c r="AX3" s="8"/>
      <c r="AY3" s="8"/>
      <c r="AZ3" s="8"/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15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17</v>
      </c>
      <c r="D4" s="6" t="n">
        <v>16</v>
      </c>
      <c r="E4" s="6" t="n">
        <v>2054024630</v>
      </c>
      <c r="F4" s="6" t="s">
        <v>75</v>
      </c>
      <c r="G4" s="8"/>
      <c r="H4" s="9" t="n">
        <v>645883481</v>
      </c>
      <c r="I4" s="6" t="n">
        <v>1</v>
      </c>
      <c r="J4" s="10" t="n">
        <v>41817.6354166667</v>
      </c>
      <c r="K4" s="8"/>
      <c r="L4" s="6" t="s">
        <v>96</v>
      </c>
      <c r="M4" s="9" t="s">
        <v>97</v>
      </c>
      <c r="N4" s="9" t="s">
        <v>98</v>
      </c>
      <c r="O4" s="9" t="s">
        <v>99</v>
      </c>
      <c r="P4" s="6" t="s">
        <v>100</v>
      </c>
      <c r="Q4" s="6" t="s">
        <v>96</v>
      </c>
      <c r="R4" s="9" t="s">
        <v>97</v>
      </c>
      <c r="S4" s="9" t="s">
        <v>98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9" t="s">
        <v>82</v>
      </c>
      <c r="AI4" s="7" t="n">
        <v>41821</v>
      </c>
      <c r="AJ4" s="8"/>
      <c r="AK4" s="6" t="n">
        <v>6089955001</v>
      </c>
      <c r="AL4" s="6" t="s">
        <v>101</v>
      </c>
      <c r="AM4" s="8"/>
      <c r="AN4" s="9" t="s">
        <v>85</v>
      </c>
      <c r="AO4" s="6" t="s">
        <v>102</v>
      </c>
      <c r="AP4" s="9" t="s">
        <v>103</v>
      </c>
      <c r="AQ4" s="6" t="n">
        <v>1</v>
      </c>
      <c r="AR4" s="9" t="s">
        <v>104</v>
      </c>
      <c r="AS4" s="8"/>
      <c r="AT4" s="12" t="n">
        <v>443000</v>
      </c>
      <c r="AU4" s="12" t="n">
        <v>374560</v>
      </c>
      <c r="AV4" s="12" t="n">
        <v>376550</v>
      </c>
      <c r="AW4" s="8"/>
      <c r="AX4" s="8"/>
      <c r="AY4" s="8"/>
      <c r="AZ4" s="8"/>
      <c r="BA4" s="6" t="s">
        <v>89</v>
      </c>
      <c r="BB4" s="6" t="s">
        <v>90</v>
      </c>
      <c r="BC4" s="8"/>
      <c r="BD4" s="8"/>
      <c r="BE4" s="9" t="s">
        <v>91</v>
      </c>
      <c r="BF4" s="8"/>
      <c r="BG4" s="6" t="s">
        <v>92</v>
      </c>
      <c r="BH4" s="9" t="s">
        <v>105</v>
      </c>
      <c r="BI4" s="6" t="n">
        <v>16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17</v>
      </c>
      <c r="D5" s="6" t="n">
        <v>16</v>
      </c>
      <c r="E5" s="6" t="n">
        <v>2054024886</v>
      </c>
      <c r="F5" s="6" t="s">
        <v>75</v>
      </c>
      <c r="G5" s="8"/>
      <c r="H5" s="9" t="n">
        <v>645884143</v>
      </c>
      <c r="I5" s="6" t="n">
        <v>1</v>
      </c>
      <c r="J5" s="10" t="n">
        <v>41817.6395833333</v>
      </c>
      <c r="K5" s="8"/>
      <c r="L5" s="6" t="s">
        <v>106</v>
      </c>
      <c r="M5" s="9" t="s">
        <v>107</v>
      </c>
      <c r="N5" s="9" t="s">
        <v>107</v>
      </c>
      <c r="O5" s="9" t="s">
        <v>108</v>
      </c>
      <c r="P5" s="6" t="s">
        <v>109</v>
      </c>
      <c r="Q5" s="6" t="s">
        <v>110</v>
      </c>
      <c r="R5" s="9" t="s">
        <v>111</v>
      </c>
      <c r="S5" s="9" t="s">
        <v>112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9" t="s">
        <v>82</v>
      </c>
      <c r="AI5" s="7" t="n">
        <v>41821</v>
      </c>
      <c r="AJ5" s="8"/>
      <c r="AK5" s="6" t="n">
        <v>13143338001</v>
      </c>
      <c r="AL5" s="6" t="s">
        <v>113</v>
      </c>
      <c r="AM5" s="8"/>
      <c r="AN5" s="8"/>
      <c r="AO5" s="6" t="s">
        <v>114</v>
      </c>
      <c r="AP5" s="8"/>
      <c r="AQ5" s="13" t="n">
        <v>2</v>
      </c>
      <c r="AR5" s="9" t="s">
        <v>115</v>
      </c>
      <c r="AS5" s="8"/>
      <c r="AT5" s="12" t="n">
        <v>36900</v>
      </c>
      <c r="AU5" s="12" t="n">
        <v>32610</v>
      </c>
      <c r="AV5" s="12" t="n">
        <v>59040</v>
      </c>
      <c r="AW5" s="8"/>
      <c r="AX5" s="8"/>
      <c r="AY5" s="8"/>
      <c r="AZ5" s="8"/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6</v>
      </c>
      <c r="BI5" s="6" t="n">
        <v>16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17</v>
      </c>
      <c r="D6" s="6" t="n">
        <v>18</v>
      </c>
      <c r="E6" s="6" t="n">
        <v>2054035452</v>
      </c>
      <c r="F6" s="6" t="s">
        <v>75</v>
      </c>
      <c r="G6" s="8"/>
      <c r="H6" s="9" t="n">
        <v>645897531</v>
      </c>
      <c r="I6" s="6" t="n">
        <v>1</v>
      </c>
      <c r="J6" s="10" t="n">
        <v>41817.7180555556</v>
      </c>
      <c r="K6" s="8"/>
      <c r="L6" s="6" t="s">
        <v>117</v>
      </c>
      <c r="M6" s="9" t="s">
        <v>118</v>
      </c>
      <c r="N6" s="9" t="s">
        <v>119</v>
      </c>
      <c r="O6" s="9" t="s">
        <v>120</v>
      </c>
      <c r="P6" s="6" t="s">
        <v>121</v>
      </c>
      <c r="Q6" s="6" t="s">
        <v>117</v>
      </c>
      <c r="R6" s="9" t="s">
        <v>118</v>
      </c>
      <c r="S6" s="9" t="s">
        <v>119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6" t="s">
        <v>122</v>
      </c>
      <c r="AI6" s="7" t="n">
        <v>41821</v>
      </c>
      <c r="AJ6" s="8"/>
      <c r="AK6" s="6" t="n">
        <v>13277124001</v>
      </c>
      <c r="AL6" s="6" t="s">
        <v>123</v>
      </c>
      <c r="AM6" s="8"/>
      <c r="AN6" s="8"/>
      <c r="AO6" s="6" t="s">
        <v>124</v>
      </c>
      <c r="AP6" s="9" t="s">
        <v>125</v>
      </c>
      <c r="AQ6" s="6" t="n">
        <v>1</v>
      </c>
      <c r="AR6" s="9" t="s">
        <v>126</v>
      </c>
      <c r="AS6" s="8"/>
      <c r="AT6" s="12" t="n">
        <v>899000</v>
      </c>
      <c r="AU6" s="12" t="n">
        <v>827080</v>
      </c>
      <c r="AV6" s="12" t="n">
        <v>7192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27</v>
      </c>
      <c r="BI6" s="6" t="n">
        <v>18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17</v>
      </c>
      <c r="D7" s="6" t="n">
        <v>23</v>
      </c>
      <c r="E7" s="6" t="n">
        <v>2054069752</v>
      </c>
      <c r="F7" s="6" t="s">
        <v>75</v>
      </c>
      <c r="G7" s="8"/>
      <c r="H7" s="9" t="n">
        <v>6459366770</v>
      </c>
      <c r="I7" s="6" t="n">
        <v>1</v>
      </c>
      <c r="J7" s="10" t="n">
        <v>41817.9256944444</v>
      </c>
      <c r="K7" s="8"/>
      <c r="L7" s="6" t="s">
        <v>128</v>
      </c>
      <c r="M7" s="9" t="s">
        <v>129</v>
      </c>
      <c r="N7" s="9" t="s">
        <v>130</v>
      </c>
      <c r="O7" s="9" t="s">
        <v>131</v>
      </c>
      <c r="P7" s="6" t="s">
        <v>132</v>
      </c>
      <c r="Q7" s="6" t="s">
        <v>128</v>
      </c>
      <c r="R7" s="9" t="s">
        <v>129</v>
      </c>
      <c r="S7" s="9" t="s">
        <v>130</v>
      </c>
      <c r="T7" s="6" t="s">
        <v>133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9" t="s">
        <v>82</v>
      </c>
      <c r="AI7" s="7" t="n">
        <v>41821</v>
      </c>
      <c r="AJ7" s="8"/>
      <c r="AK7" s="6" t="n">
        <v>6089953001</v>
      </c>
      <c r="AL7" s="6" t="s">
        <v>134</v>
      </c>
      <c r="AM7" s="8"/>
      <c r="AN7" s="9" t="s">
        <v>85</v>
      </c>
      <c r="AO7" s="6" t="s">
        <v>135</v>
      </c>
      <c r="AP7" s="6" t="s">
        <v>136</v>
      </c>
      <c r="AQ7" s="6" t="n">
        <v>1</v>
      </c>
      <c r="AR7" s="9" t="s">
        <v>137</v>
      </c>
      <c r="AS7" s="8"/>
      <c r="AT7" s="12" t="n">
        <v>1350000</v>
      </c>
      <c r="AU7" s="12" t="n">
        <v>1215000</v>
      </c>
      <c r="AV7" s="12" t="n">
        <v>1147500</v>
      </c>
      <c r="AW7" s="8"/>
      <c r="AX7" s="8"/>
      <c r="AY7" s="8"/>
      <c r="AZ7" s="6" t="s">
        <v>138</v>
      </c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39</v>
      </c>
      <c r="BI7" s="6" t="n">
        <v>23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17</v>
      </c>
      <c r="D8" s="6" t="n">
        <v>23</v>
      </c>
      <c r="E8" s="6" t="n">
        <v>2054069753</v>
      </c>
      <c r="F8" s="6" t="s">
        <v>75</v>
      </c>
      <c r="G8" s="8"/>
      <c r="H8" s="9" t="n">
        <v>645936677</v>
      </c>
      <c r="I8" s="6" t="n">
        <v>2</v>
      </c>
      <c r="J8" s="10" t="n">
        <v>41817.9256944444</v>
      </c>
      <c r="K8" s="8"/>
      <c r="L8" s="6" t="s">
        <v>128</v>
      </c>
      <c r="M8" s="9" t="s">
        <v>129</v>
      </c>
      <c r="N8" s="9" t="s">
        <v>130</v>
      </c>
      <c r="O8" s="9" t="s">
        <v>131</v>
      </c>
      <c r="P8" s="6" t="s">
        <v>132</v>
      </c>
      <c r="Q8" s="6" t="s">
        <v>128</v>
      </c>
      <c r="R8" s="9" t="s">
        <v>129</v>
      </c>
      <c r="S8" s="9" t="s">
        <v>130</v>
      </c>
      <c r="T8" s="6" t="s">
        <v>133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9" t="s">
        <v>82</v>
      </c>
      <c r="AI8" s="7" t="n">
        <v>41821</v>
      </c>
      <c r="AJ8" s="8"/>
      <c r="AK8" s="6" t="n">
        <v>11740275001</v>
      </c>
      <c r="AL8" s="6" t="s">
        <v>140</v>
      </c>
      <c r="AM8" s="8"/>
      <c r="AN8" s="9" t="s">
        <v>141</v>
      </c>
      <c r="AO8" s="6" t="s">
        <v>142</v>
      </c>
      <c r="AP8" s="9" t="s">
        <v>143</v>
      </c>
      <c r="AQ8" s="6" t="n">
        <v>1</v>
      </c>
      <c r="AR8" s="9" t="s">
        <v>144</v>
      </c>
      <c r="AS8" s="8"/>
      <c r="AT8" s="12" t="n">
        <v>1415000</v>
      </c>
      <c r="AU8" s="12" t="n">
        <v>1245200</v>
      </c>
      <c r="AV8" s="12" t="n">
        <v>1202750</v>
      </c>
      <c r="AW8" s="8"/>
      <c r="AX8" s="8"/>
      <c r="AY8" s="8"/>
      <c r="AZ8" s="6" t="s">
        <v>138</v>
      </c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45</v>
      </c>
      <c r="BI8" s="6" t="n">
        <v>23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18</v>
      </c>
      <c r="D9" s="6" t="n">
        <v>0</v>
      </c>
      <c r="E9" s="6" t="n">
        <v>2054075453</v>
      </c>
      <c r="F9" s="6" t="s">
        <v>75</v>
      </c>
      <c r="G9" s="8"/>
      <c r="H9" s="9" t="n">
        <v>645950369</v>
      </c>
      <c r="I9" s="6" t="n">
        <v>1</v>
      </c>
      <c r="J9" s="10" t="n">
        <v>41817.9972222222</v>
      </c>
      <c r="K9" s="8"/>
      <c r="L9" s="6" t="s">
        <v>146</v>
      </c>
      <c r="M9" s="9" t="s">
        <v>147</v>
      </c>
      <c r="N9" s="9" t="s">
        <v>148</v>
      </c>
      <c r="O9" s="9" t="s">
        <v>149</v>
      </c>
      <c r="P9" s="6" t="s">
        <v>150</v>
      </c>
      <c r="Q9" s="6" t="s">
        <v>146</v>
      </c>
      <c r="R9" s="9" t="s">
        <v>147</v>
      </c>
      <c r="S9" s="9" t="s">
        <v>148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9" t="s">
        <v>82</v>
      </c>
      <c r="AI9" s="7" t="n">
        <v>41821</v>
      </c>
      <c r="AJ9" s="8"/>
      <c r="AK9" s="6" t="n">
        <v>10245556001</v>
      </c>
      <c r="AL9" s="6" t="s">
        <v>151</v>
      </c>
      <c r="AM9" s="8"/>
      <c r="AN9" s="8"/>
      <c r="AO9" s="6" t="s">
        <v>152</v>
      </c>
      <c r="AP9" s="9" t="s">
        <v>153</v>
      </c>
      <c r="AQ9" s="6" t="n">
        <v>1</v>
      </c>
      <c r="AR9" s="9" t="s">
        <v>154</v>
      </c>
      <c r="AS9" s="8"/>
      <c r="AT9" s="12" t="n">
        <v>130000</v>
      </c>
      <c r="AU9" s="12" t="n">
        <v>115700</v>
      </c>
      <c r="AV9" s="12" t="n">
        <v>104000</v>
      </c>
      <c r="AW9" s="8"/>
      <c r="AX9" s="8"/>
      <c r="AY9" s="8"/>
      <c r="AZ9" s="8"/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55</v>
      </c>
      <c r="BI9" s="6" t="n">
        <v>23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18</v>
      </c>
      <c r="D10" s="6" t="n">
        <v>1</v>
      </c>
      <c r="E10" s="6" t="n">
        <v>2054081254</v>
      </c>
      <c r="F10" s="6" t="s">
        <v>75</v>
      </c>
      <c r="G10" s="8"/>
      <c r="H10" s="9" t="n">
        <v>645958649</v>
      </c>
      <c r="I10" s="6" t="n">
        <v>1</v>
      </c>
      <c r="J10" s="10" t="n">
        <v>41818.0368055556</v>
      </c>
      <c r="K10" s="8"/>
      <c r="L10" s="6" t="s">
        <v>156</v>
      </c>
      <c r="M10" s="9" t="s">
        <v>157</v>
      </c>
      <c r="N10" s="9" t="s">
        <v>158</v>
      </c>
      <c r="O10" s="9" t="s">
        <v>159</v>
      </c>
      <c r="P10" s="6" t="s">
        <v>160</v>
      </c>
      <c r="Q10" s="6" t="s">
        <v>156</v>
      </c>
      <c r="R10" s="9" t="s">
        <v>157</v>
      </c>
      <c r="S10" s="9" t="s">
        <v>158</v>
      </c>
      <c r="T10" s="6" t="s">
        <v>133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122</v>
      </c>
      <c r="AI10" s="7" t="n">
        <v>41821</v>
      </c>
      <c r="AJ10" s="8"/>
      <c r="AK10" s="6" t="n">
        <v>13705251001</v>
      </c>
      <c r="AL10" s="9" t="s">
        <v>161</v>
      </c>
      <c r="AM10" s="8"/>
      <c r="AN10" s="8"/>
      <c r="AO10" s="6" t="s">
        <v>162</v>
      </c>
      <c r="AP10" s="9" t="s">
        <v>163</v>
      </c>
      <c r="AQ10" s="6" t="n">
        <v>1</v>
      </c>
      <c r="AR10" s="9" t="s">
        <v>164</v>
      </c>
      <c r="AS10" s="8"/>
      <c r="AT10" s="12" t="n">
        <v>362000</v>
      </c>
      <c r="AU10" s="12" t="n">
        <v>362000</v>
      </c>
      <c r="AV10" s="12" t="n">
        <v>289600</v>
      </c>
      <c r="AW10" s="8"/>
      <c r="AX10" s="8"/>
      <c r="AY10" s="8"/>
      <c r="AZ10" s="8"/>
      <c r="BA10" s="6" t="s">
        <v>89</v>
      </c>
      <c r="BB10" s="6" t="s">
        <v>90</v>
      </c>
      <c r="BC10" s="8"/>
      <c r="BD10" s="8"/>
      <c r="BE10" s="9" t="s">
        <v>91</v>
      </c>
      <c r="BF10" s="8"/>
      <c r="BG10" s="6" t="s">
        <v>92</v>
      </c>
      <c r="BH10" s="9" t="s">
        <v>165</v>
      </c>
      <c r="BI10" s="6" t="n">
        <v>23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18</v>
      </c>
      <c r="D11" s="6" t="n">
        <v>11</v>
      </c>
      <c r="E11" s="6" t="n">
        <v>2054123040</v>
      </c>
      <c r="F11" s="6" t="s">
        <v>75</v>
      </c>
      <c r="G11" s="8"/>
      <c r="H11" s="9" t="n">
        <v>645992928</v>
      </c>
      <c r="I11" s="6" t="n">
        <v>1</v>
      </c>
      <c r="J11" s="10" t="n">
        <v>41818.425</v>
      </c>
      <c r="K11" s="8"/>
      <c r="L11" s="6" t="s">
        <v>166</v>
      </c>
      <c r="M11" s="9" t="s">
        <v>167</v>
      </c>
      <c r="N11" s="9" t="s">
        <v>168</v>
      </c>
      <c r="O11" s="9" t="s">
        <v>169</v>
      </c>
      <c r="P11" s="6" t="s">
        <v>170</v>
      </c>
      <c r="Q11" s="6" t="s">
        <v>166</v>
      </c>
      <c r="R11" s="9" t="s">
        <v>167</v>
      </c>
      <c r="S11" s="9" t="s">
        <v>168</v>
      </c>
      <c r="T11" s="6" t="s">
        <v>171</v>
      </c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9" t="s">
        <v>82</v>
      </c>
      <c r="AI11" s="7" t="n">
        <v>41821</v>
      </c>
      <c r="AJ11" s="8"/>
      <c r="AK11" s="6" t="n">
        <v>10245556001</v>
      </c>
      <c r="AL11" s="6" t="s">
        <v>151</v>
      </c>
      <c r="AM11" s="8"/>
      <c r="AN11" s="8"/>
      <c r="AO11" s="6" t="s">
        <v>152</v>
      </c>
      <c r="AP11" s="9" t="s">
        <v>153</v>
      </c>
      <c r="AQ11" s="6" t="n">
        <v>1</v>
      </c>
      <c r="AR11" s="9" t="s">
        <v>154</v>
      </c>
      <c r="AS11" s="8"/>
      <c r="AT11" s="12" t="n">
        <v>130000</v>
      </c>
      <c r="AU11" s="12" t="n">
        <v>115700</v>
      </c>
      <c r="AV11" s="12" t="n">
        <v>104000</v>
      </c>
      <c r="AW11" s="8"/>
      <c r="AX11" s="8"/>
      <c r="AY11" s="8"/>
      <c r="AZ11" s="8"/>
      <c r="BA11" s="6" t="s">
        <v>89</v>
      </c>
      <c r="BB11" s="6" t="s">
        <v>90</v>
      </c>
      <c r="BC11" s="8"/>
      <c r="BD11" s="8"/>
      <c r="BE11" s="9" t="s">
        <v>91</v>
      </c>
      <c r="BF11" s="8"/>
      <c r="BG11" s="6" t="s">
        <v>92</v>
      </c>
      <c r="BH11" s="9" t="s">
        <v>172</v>
      </c>
      <c r="BI11" s="6" t="n">
        <v>23</v>
      </c>
      <c r="BJ11" s="9" t="s">
        <v>94</v>
      </c>
      <c r="BK11" s="8"/>
      <c r="BL11" s="9" t="s">
        <v>91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18</v>
      </c>
      <c r="D12" s="6" t="n">
        <v>12</v>
      </c>
      <c r="E12" s="6" t="n">
        <v>2054129842</v>
      </c>
      <c r="F12" s="6" t="s">
        <v>75</v>
      </c>
      <c r="G12" s="8"/>
      <c r="H12" s="9" t="n">
        <v>646004916</v>
      </c>
      <c r="I12" s="6" t="n">
        <v>1</v>
      </c>
      <c r="J12" s="10" t="n">
        <v>41818.4597222222</v>
      </c>
      <c r="K12" s="8"/>
      <c r="L12" s="6" t="s">
        <v>173</v>
      </c>
      <c r="M12" s="9" t="s">
        <v>174</v>
      </c>
      <c r="N12" s="9" t="s">
        <v>175</v>
      </c>
      <c r="O12" s="9" t="s">
        <v>176</v>
      </c>
      <c r="P12" s="6" t="s">
        <v>177</v>
      </c>
      <c r="Q12" s="6" t="s">
        <v>173</v>
      </c>
      <c r="R12" s="9" t="s">
        <v>174</v>
      </c>
      <c r="S12" s="9" t="s">
        <v>175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122</v>
      </c>
      <c r="AI12" s="7" t="n">
        <v>41821</v>
      </c>
      <c r="AJ12" s="8"/>
      <c r="AK12" s="6" t="n">
        <v>10392273001</v>
      </c>
      <c r="AL12" s="6" t="s">
        <v>178</v>
      </c>
      <c r="AM12" s="8"/>
      <c r="AN12" s="9" t="s">
        <v>179</v>
      </c>
      <c r="AO12" s="9" t="s">
        <v>180</v>
      </c>
      <c r="AP12" s="9" t="s">
        <v>181</v>
      </c>
      <c r="AQ12" s="6" t="n">
        <v>1</v>
      </c>
      <c r="AR12" s="9" t="s">
        <v>182</v>
      </c>
      <c r="AS12" s="8"/>
      <c r="AT12" s="12" t="n">
        <v>3148000</v>
      </c>
      <c r="AU12" s="12" t="n">
        <v>2833200</v>
      </c>
      <c r="AV12" s="12" t="n">
        <v>2675800</v>
      </c>
      <c r="AW12" s="8"/>
      <c r="AX12" s="8"/>
      <c r="AY12" s="8"/>
      <c r="AZ12" s="8"/>
      <c r="BA12" s="6" t="s">
        <v>89</v>
      </c>
      <c r="BB12" s="6" t="s">
        <v>90</v>
      </c>
      <c r="BC12" s="8"/>
      <c r="BD12" s="8"/>
      <c r="BE12" s="9" t="s">
        <v>91</v>
      </c>
      <c r="BF12" s="8"/>
      <c r="BG12" s="6" t="s">
        <v>92</v>
      </c>
      <c r="BH12" s="9" t="s">
        <v>183</v>
      </c>
      <c r="BI12" s="6" t="n">
        <v>23</v>
      </c>
      <c r="BJ12" s="9" t="s">
        <v>94</v>
      </c>
      <c r="BK12" s="8"/>
      <c r="BL12" s="9" t="s">
        <v>91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818</v>
      </c>
      <c r="D13" s="6" t="n">
        <v>15</v>
      </c>
      <c r="E13" s="6" t="n">
        <v>2054161133</v>
      </c>
      <c r="F13" s="6" t="s">
        <v>75</v>
      </c>
      <c r="G13" s="8"/>
      <c r="H13" s="9" t="n">
        <v>646030967</v>
      </c>
      <c r="I13" s="6" t="n">
        <v>1</v>
      </c>
      <c r="J13" s="10" t="n">
        <v>41818.6</v>
      </c>
      <c r="K13" s="8"/>
      <c r="L13" s="6" t="s">
        <v>184</v>
      </c>
      <c r="M13" s="9" t="s">
        <v>185</v>
      </c>
      <c r="N13" s="9" t="s">
        <v>186</v>
      </c>
      <c r="O13" s="9" t="s">
        <v>187</v>
      </c>
      <c r="P13" s="6" t="s">
        <v>188</v>
      </c>
      <c r="Q13" s="6" t="s">
        <v>184</v>
      </c>
      <c r="R13" s="9" t="s">
        <v>185</v>
      </c>
      <c r="S13" s="9" t="s">
        <v>186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122</v>
      </c>
      <c r="AI13" s="7" t="n">
        <v>41821</v>
      </c>
      <c r="AJ13" s="8"/>
      <c r="AK13" s="6" t="n">
        <v>6089965001</v>
      </c>
      <c r="AL13" s="6" t="s">
        <v>189</v>
      </c>
      <c r="AM13" s="8"/>
      <c r="AN13" s="9" t="s">
        <v>85</v>
      </c>
      <c r="AO13" s="6" t="s">
        <v>190</v>
      </c>
      <c r="AP13" s="9" t="s">
        <v>191</v>
      </c>
      <c r="AQ13" s="6" t="n">
        <v>1</v>
      </c>
      <c r="AR13" s="9" t="s">
        <v>192</v>
      </c>
      <c r="AS13" s="8"/>
      <c r="AT13" s="12" t="n">
        <v>1080000</v>
      </c>
      <c r="AU13" s="12" t="n">
        <v>972000</v>
      </c>
      <c r="AV13" s="12" t="n">
        <v>918000</v>
      </c>
      <c r="AW13" s="8"/>
      <c r="AX13" s="8"/>
      <c r="AY13" s="8"/>
      <c r="AZ13" s="8"/>
      <c r="BA13" s="6" t="s">
        <v>89</v>
      </c>
      <c r="BB13" s="6" t="s">
        <v>90</v>
      </c>
      <c r="BC13" s="8"/>
      <c r="BD13" s="8"/>
      <c r="BE13" s="9" t="s">
        <v>91</v>
      </c>
      <c r="BF13" s="8"/>
      <c r="BG13" s="6" t="s">
        <v>92</v>
      </c>
      <c r="BH13" s="9" t="s">
        <v>193</v>
      </c>
      <c r="BI13" s="6" t="n">
        <v>23</v>
      </c>
      <c r="BJ13" s="9" t="s">
        <v>94</v>
      </c>
      <c r="BK13" s="8"/>
      <c r="BL13" s="9" t="s">
        <v>91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818</v>
      </c>
      <c r="D14" s="6" t="n">
        <v>20</v>
      </c>
      <c r="E14" s="6" t="n">
        <v>2054198181</v>
      </c>
      <c r="F14" s="6" t="s">
        <v>75</v>
      </c>
      <c r="G14" s="8"/>
      <c r="H14" s="9" t="n">
        <v>646065130</v>
      </c>
      <c r="I14" s="6" t="n">
        <v>1</v>
      </c>
      <c r="J14" s="10" t="n">
        <v>41818.7708333333</v>
      </c>
      <c r="K14" s="8"/>
      <c r="L14" s="6" t="s">
        <v>194</v>
      </c>
      <c r="M14" s="9" t="s">
        <v>195</v>
      </c>
      <c r="N14" s="9" t="s">
        <v>196</v>
      </c>
      <c r="O14" s="9" t="s">
        <v>197</v>
      </c>
      <c r="P14" s="6" t="s">
        <v>198</v>
      </c>
      <c r="Q14" s="6" t="s">
        <v>199</v>
      </c>
      <c r="R14" s="9" t="s">
        <v>195</v>
      </c>
      <c r="S14" s="9" t="s">
        <v>200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122</v>
      </c>
      <c r="AI14" s="7" t="n">
        <v>41821</v>
      </c>
      <c r="AJ14" s="8"/>
      <c r="AK14" s="6" t="n">
        <v>12400390001</v>
      </c>
      <c r="AL14" s="6" t="s">
        <v>201</v>
      </c>
      <c r="AM14" s="8"/>
      <c r="AN14" s="9" t="s">
        <v>85</v>
      </c>
      <c r="AO14" s="9" t="s">
        <v>202</v>
      </c>
      <c r="AP14" s="9" t="s">
        <v>203</v>
      </c>
      <c r="AQ14" s="6" t="n">
        <v>1</v>
      </c>
      <c r="AR14" s="9" t="s">
        <v>204</v>
      </c>
      <c r="AS14" s="8"/>
      <c r="AT14" s="12" t="n">
        <v>916000</v>
      </c>
      <c r="AU14" s="12" t="n">
        <v>870200</v>
      </c>
      <c r="AV14" s="12" t="n">
        <v>778600</v>
      </c>
      <c r="AW14" s="8"/>
      <c r="AX14" s="8"/>
      <c r="AY14" s="8"/>
      <c r="AZ14" s="8"/>
      <c r="BA14" s="6" t="s">
        <v>89</v>
      </c>
      <c r="BB14" s="6" t="s">
        <v>90</v>
      </c>
      <c r="BC14" s="8"/>
      <c r="BD14" s="8"/>
      <c r="BE14" s="9" t="s">
        <v>91</v>
      </c>
      <c r="BF14" s="8"/>
      <c r="BG14" s="6" t="s">
        <v>92</v>
      </c>
      <c r="BH14" s="9" t="s">
        <v>205</v>
      </c>
      <c r="BI14" s="6" t="n">
        <v>23</v>
      </c>
      <c r="BJ14" s="9" t="s">
        <v>94</v>
      </c>
      <c r="BK14" s="8"/>
      <c r="BL14" s="9" t="s">
        <v>91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818</v>
      </c>
      <c r="D15" s="6" t="n">
        <v>22</v>
      </c>
      <c r="E15" s="6" t="n">
        <v>2054204355</v>
      </c>
      <c r="F15" s="6" t="s">
        <v>75</v>
      </c>
      <c r="G15" s="8"/>
      <c r="H15" s="9" t="n">
        <v>646085014</v>
      </c>
      <c r="I15" s="6" t="n">
        <v>1</v>
      </c>
      <c r="J15" s="10" t="n">
        <v>41818.9013888889</v>
      </c>
      <c r="K15" s="8"/>
      <c r="L15" s="6" t="s">
        <v>206</v>
      </c>
      <c r="M15" s="9" t="s">
        <v>207</v>
      </c>
      <c r="N15" s="9" t="s">
        <v>208</v>
      </c>
      <c r="O15" s="9" t="s">
        <v>209</v>
      </c>
      <c r="P15" s="6" t="s">
        <v>210</v>
      </c>
      <c r="Q15" s="6" t="s">
        <v>206</v>
      </c>
      <c r="R15" s="9" t="s">
        <v>207</v>
      </c>
      <c r="S15" s="9" t="s">
        <v>208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6" t="s">
        <v>122</v>
      </c>
      <c r="AI15" s="7" t="n">
        <v>41821</v>
      </c>
      <c r="AJ15" s="8"/>
      <c r="AK15" s="6" t="n">
        <v>11763865001</v>
      </c>
      <c r="AL15" s="6" t="s">
        <v>211</v>
      </c>
      <c r="AM15" s="8"/>
      <c r="AN15" s="8"/>
      <c r="AO15" s="6" t="s">
        <v>212</v>
      </c>
      <c r="AP15" s="9" t="s">
        <v>213</v>
      </c>
      <c r="AQ15" s="6" t="n">
        <v>1</v>
      </c>
      <c r="AR15" s="9" t="s">
        <v>214</v>
      </c>
      <c r="AS15" s="8"/>
      <c r="AT15" s="12" t="n">
        <v>1775000</v>
      </c>
      <c r="AU15" s="12" t="n">
        <v>1579750</v>
      </c>
      <c r="AV15" s="12" t="n">
        <v>1508750</v>
      </c>
      <c r="AW15" s="8"/>
      <c r="AX15" s="8"/>
      <c r="AY15" s="8"/>
      <c r="AZ15" s="8"/>
      <c r="BA15" s="6" t="s">
        <v>89</v>
      </c>
      <c r="BB15" s="6" t="s">
        <v>90</v>
      </c>
      <c r="BC15" s="8"/>
      <c r="BD15" s="8"/>
      <c r="BE15" s="9" t="s">
        <v>91</v>
      </c>
      <c r="BF15" s="8"/>
      <c r="BG15" s="6" t="s">
        <v>92</v>
      </c>
      <c r="BH15" s="9" t="s">
        <v>215</v>
      </c>
      <c r="BI15" s="6" t="n">
        <v>23</v>
      </c>
      <c r="BJ15" s="9" t="s">
        <v>94</v>
      </c>
      <c r="BK15" s="8"/>
      <c r="BL15" s="9" t="s">
        <v>91</v>
      </c>
      <c r="BM15" s="8"/>
      <c r="BN15" s="8"/>
      <c r="BO15" s="8"/>
      <c r="BP15" s="8"/>
      <c r="BQ15" s="8"/>
      <c r="BR15" s="6" t="s">
        <v>95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818</v>
      </c>
      <c r="D16" s="6" t="n">
        <v>22</v>
      </c>
      <c r="E16" s="6" t="n">
        <v>2054204628</v>
      </c>
      <c r="F16" s="6" t="s">
        <v>75</v>
      </c>
      <c r="G16" s="8"/>
      <c r="H16" s="9" t="n">
        <v>646086209</v>
      </c>
      <c r="I16" s="6" t="n">
        <v>1</v>
      </c>
      <c r="J16" s="10" t="n">
        <v>41818.9090277778</v>
      </c>
      <c r="K16" s="8"/>
      <c r="L16" s="6" t="s">
        <v>216</v>
      </c>
      <c r="M16" s="9" t="s">
        <v>217</v>
      </c>
      <c r="N16" s="9" t="s">
        <v>218</v>
      </c>
      <c r="O16" s="9" t="s">
        <v>219</v>
      </c>
      <c r="P16" s="6" t="s">
        <v>220</v>
      </c>
      <c r="Q16" s="6" t="s">
        <v>216</v>
      </c>
      <c r="R16" s="9" t="s">
        <v>221</v>
      </c>
      <c r="S16" s="9" t="s">
        <v>218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6" t="s">
        <v>122</v>
      </c>
      <c r="AI16" s="7" t="n">
        <v>41821</v>
      </c>
      <c r="AJ16" s="8"/>
      <c r="AK16" s="6" t="n">
        <v>10392273001</v>
      </c>
      <c r="AL16" s="6" t="s">
        <v>178</v>
      </c>
      <c r="AM16" s="8"/>
      <c r="AN16" s="9" t="s">
        <v>179</v>
      </c>
      <c r="AO16" s="9" t="s">
        <v>180</v>
      </c>
      <c r="AP16" s="9" t="s">
        <v>181</v>
      </c>
      <c r="AQ16" s="6" t="n">
        <v>1</v>
      </c>
      <c r="AR16" s="9" t="s">
        <v>182</v>
      </c>
      <c r="AS16" s="8"/>
      <c r="AT16" s="12" t="n">
        <v>3148000</v>
      </c>
      <c r="AU16" s="12" t="n">
        <v>2833200</v>
      </c>
      <c r="AV16" s="12" t="n">
        <v>2675800</v>
      </c>
      <c r="AW16" s="8"/>
      <c r="AX16" s="8"/>
      <c r="AY16" s="8"/>
      <c r="AZ16" s="8"/>
      <c r="BA16" s="6" t="s">
        <v>89</v>
      </c>
      <c r="BB16" s="6" t="s">
        <v>90</v>
      </c>
      <c r="BC16" s="8"/>
      <c r="BD16" s="8"/>
      <c r="BE16" s="9" t="s">
        <v>91</v>
      </c>
      <c r="BF16" s="8"/>
      <c r="BG16" s="6" t="s">
        <v>92</v>
      </c>
      <c r="BH16" s="9" t="s">
        <v>222</v>
      </c>
      <c r="BI16" s="6" t="n">
        <v>23</v>
      </c>
      <c r="BJ16" s="9" t="s">
        <v>94</v>
      </c>
      <c r="BK16" s="8"/>
      <c r="BL16" s="9" t="s">
        <v>91</v>
      </c>
      <c r="BM16" s="8"/>
      <c r="BN16" s="8"/>
      <c r="BO16" s="8"/>
      <c r="BP16" s="8"/>
      <c r="BQ16" s="8"/>
      <c r="BR16" s="6" t="s">
        <v>95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818</v>
      </c>
      <c r="D17" s="6" t="n">
        <v>23</v>
      </c>
      <c r="E17" s="6" t="n">
        <v>2054207185</v>
      </c>
      <c r="F17" s="6" t="s">
        <v>75</v>
      </c>
      <c r="G17" s="8"/>
      <c r="H17" s="9" t="n">
        <v>646096079</v>
      </c>
      <c r="I17" s="6" t="n">
        <v>1</v>
      </c>
      <c r="J17" s="10" t="n">
        <v>41818.9340277778</v>
      </c>
      <c r="K17" s="8"/>
      <c r="L17" s="6" t="s">
        <v>223</v>
      </c>
      <c r="M17" s="9" t="s">
        <v>224</v>
      </c>
      <c r="N17" s="9" t="s">
        <v>225</v>
      </c>
      <c r="O17" s="9" t="s">
        <v>226</v>
      </c>
      <c r="P17" s="6" t="s">
        <v>227</v>
      </c>
      <c r="Q17" s="6" t="s">
        <v>223</v>
      </c>
      <c r="R17" s="9" t="s">
        <v>228</v>
      </c>
      <c r="S17" s="9" t="s">
        <v>225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6" t="s">
        <v>122</v>
      </c>
      <c r="AI17" s="7" t="n">
        <v>41821</v>
      </c>
      <c r="AJ17" s="8"/>
      <c r="AK17" s="6" t="n">
        <v>6089955001</v>
      </c>
      <c r="AL17" s="6" t="s">
        <v>101</v>
      </c>
      <c r="AM17" s="8"/>
      <c r="AN17" s="9" t="s">
        <v>85</v>
      </c>
      <c r="AO17" s="6" t="s">
        <v>102</v>
      </c>
      <c r="AP17" s="9" t="s">
        <v>103</v>
      </c>
      <c r="AQ17" s="6" t="n">
        <v>1</v>
      </c>
      <c r="AR17" s="9" t="s">
        <v>104</v>
      </c>
      <c r="AS17" s="8"/>
      <c r="AT17" s="12" t="n">
        <v>443000</v>
      </c>
      <c r="AU17" s="12" t="n">
        <v>394270</v>
      </c>
      <c r="AV17" s="12" t="n">
        <v>376550</v>
      </c>
      <c r="AW17" s="8"/>
      <c r="AX17" s="8"/>
      <c r="AY17" s="8"/>
      <c r="AZ17" s="8"/>
      <c r="BA17" s="6" t="s">
        <v>89</v>
      </c>
      <c r="BB17" s="6" t="s">
        <v>90</v>
      </c>
      <c r="BC17" s="8"/>
      <c r="BD17" s="8"/>
      <c r="BE17" s="9" t="s">
        <v>91</v>
      </c>
      <c r="BF17" s="8"/>
      <c r="BG17" s="6" t="s">
        <v>92</v>
      </c>
      <c r="BH17" s="9" t="s">
        <v>229</v>
      </c>
      <c r="BI17" s="6" t="n">
        <v>23</v>
      </c>
      <c r="BJ17" s="9" t="s">
        <v>94</v>
      </c>
      <c r="BK17" s="8"/>
      <c r="BL17" s="9" t="s">
        <v>91</v>
      </c>
      <c r="BM17" s="8"/>
      <c r="BN17" s="8"/>
      <c r="BO17" s="8"/>
      <c r="BP17" s="8"/>
      <c r="BQ17" s="8"/>
      <c r="BR17" s="6" t="s">
        <v>95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818</v>
      </c>
      <c r="D18" s="6" t="n">
        <v>23</v>
      </c>
      <c r="E18" s="6" t="n">
        <v>2054207463</v>
      </c>
      <c r="F18" s="6" t="s">
        <v>75</v>
      </c>
      <c r="G18" s="8"/>
      <c r="H18" s="9" t="n">
        <v>646097729</v>
      </c>
      <c r="I18" s="6" t="n">
        <v>1</v>
      </c>
      <c r="J18" s="10" t="n">
        <v>41818.9388888889</v>
      </c>
      <c r="K18" s="8"/>
      <c r="L18" s="6" t="s">
        <v>230</v>
      </c>
      <c r="M18" s="9" t="s">
        <v>231</v>
      </c>
      <c r="N18" s="9" t="s">
        <v>232</v>
      </c>
      <c r="O18" s="9" t="s">
        <v>233</v>
      </c>
      <c r="P18" s="6" t="s">
        <v>234</v>
      </c>
      <c r="Q18" s="6" t="s">
        <v>230</v>
      </c>
      <c r="R18" s="9" t="s">
        <v>231</v>
      </c>
      <c r="S18" s="9" t="s">
        <v>235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6" t="s">
        <v>122</v>
      </c>
      <c r="AI18" s="7" t="n">
        <v>41821</v>
      </c>
      <c r="AJ18" s="8"/>
      <c r="AK18" s="6" t="n">
        <v>6089955001</v>
      </c>
      <c r="AL18" s="6" t="s">
        <v>101</v>
      </c>
      <c r="AM18" s="8"/>
      <c r="AN18" s="9" t="s">
        <v>85</v>
      </c>
      <c r="AO18" s="6" t="s">
        <v>102</v>
      </c>
      <c r="AP18" s="9" t="s">
        <v>103</v>
      </c>
      <c r="AQ18" s="6" t="n">
        <v>1</v>
      </c>
      <c r="AR18" s="9" t="s">
        <v>104</v>
      </c>
      <c r="AS18" s="8"/>
      <c r="AT18" s="12" t="n">
        <v>443000</v>
      </c>
      <c r="AU18" s="12" t="n">
        <v>394270</v>
      </c>
      <c r="AV18" s="12" t="n">
        <v>376550</v>
      </c>
      <c r="AW18" s="8"/>
      <c r="AX18" s="8"/>
      <c r="AY18" s="8"/>
      <c r="AZ18" s="8"/>
      <c r="BA18" s="6" t="s">
        <v>89</v>
      </c>
      <c r="BB18" s="6" t="s">
        <v>90</v>
      </c>
      <c r="BC18" s="8"/>
      <c r="BD18" s="8"/>
      <c r="BE18" s="9" t="s">
        <v>91</v>
      </c>
      <c r="BF18" s="8"/>
      <c r="BG18" s="6" t="s">
        <v>92</v>
      </c>
      <c r="BH18" s="9" t="s">
        <v>236</v>
      </c>
      <c r="BI18" s="6" t="n">
        <v>23</v>
      </c>
      <c r="BJ18" s="9" t="s">
        <v>94</v>
      </c>
      <c r="BK18" s="8"/>
      <c r="BL18" s="9" t="s">
        <v>91</v>
      </c>
      <c r="BM18" s="8"/>
      <c r="BN18" s="8"/>
      <c r="BO18" s="8"/>
      <c r="BP18" s="8"/>
      <c r="BQ18" s="8"/>
      <c r="BR18" s="6" t="s">
        <v>95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818</v>
      </c>
      <c r="D19" s="6" t="n">
        <v>23</v>
      </c>
      <c r="E19" s="6" t="n">
        <v>2054207758</v>
      </c>
      <c r="F19" s="6" t="s">
        <v>75</v>
      </c>
      <c r="G19" s="8"/>
      <c r="H19" s="9" t="n">
        <v>646099388</v>
      </c>
      <c r="I19" s="6" t="n">
        <v>1</v>
      </c>
      <c r="J19" s="10" t="n">
        <v>41818.9451388889</v>
      </c>
      <c r="K19" s="8"/>
      <c r="L19" s="6" t="s">
        <v>237</v>
      </c>
      <c r="M19" s="9" t="s">
        <v>235</v>
      </c>
      <c r="N19" s="9" t="s">
        <v>235</v>
      </c>
      <c r="O19" s="9" t="s">
        <v>238</v>
      </c>
      <c r="P19" s="6" t="s">
        <v>239</v>
      </c>
      <c r="Q19" s="6" t="s">
        <v>237</v>
      </c>
      <c r="R19" s="9" t="s">
        <v>240</v>
      </c>
      <c r="S19" s="9" t="s">
        <v>240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6" t="s">
        <v>122</v>
      </c>
      <c r="AI19" s="7" t="n">
        <v>41821</v>
      </c>
      <c r="AJ19" s="8"/>
      <c r="AK19" s="6" t="n">
        <v>6089955001</v>
      </c>
      <c r="AL19" s="6" t="s">
        <v>101</v>
      </c>
      <c r="AM19" s="8"/>
      <c r="AN19" s="9" t="s">
        <v>85</v>
      </c>
      <c r="AO19" s="6" t="s">
        <v>102</v>
      </c>
      <c r="AP19" s="9" t="s">
        <v>103</v>
      </c>
      <c r="AQ19" s="6" t="n">
        <v>1</v>
      </c>
      <c r="AR19" s="9" t="s">
        <v>104</v>
      </c>
      <c r="AS19" s="8"/>
      <c r="AT19" s="12" t="n">
        <v>443000</v>
      </c>
      <c r="AU19" s="12" t="n">
        <v>394270</v>
      </c>
      <c r="AV19" s="12" t="n">
        <v>376550</v>
      </c>
      <c r="AW19" s="8"/>
      <c r="AX19" s="8"/>
      <c r="AY19" s="8"/>
      <c r="AZ19" s="8"/>
      <c r="BA19" s="6" t="s">
        <v>89</v>
      </c>
      <c r="BB19" s="6" t="s">
        <v>90</v>
      </c>
      <c r="BC19" s="8"/>
      <c r="BD19" s="8"/>
      <c r="BE19" s="9" t="s">
        <v>91</v>
      </c>
      <c r="BF19" s="8"/>
      <c r="BG19" s="6" t="s">
        <v>92</v>
      </c>
      <c r="BH19" s="9" t="s">
        <v>241</v>
      </c>
      <c r="BI19" s="6" t="n">
        <v>23</v>
      </c>
      <c r="BJ19" s="9" t="s">
        <v>94</v>
      </c>
      <c r="BK19" s="8"/>
      <c r="BL19" s="9" t="s">
        <v>91</v>
      </c>
      <c r="BM19" s="8"/>
      <c r="BN19" s="8"/>
      <c r="BO19" s="8"/>
      <c r="BP19" s="8"/>
      <c r="BQ19" s="8"/>
      <c r="BR19" s="6" t="s">
        <v>95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818</v>
      </c>
      <c r="D20" s="6" t="n">
        <v>23</v>
      </c>
      <c r="E20" s="6" t="n">
        <v>2054208342</v>
      </c>
      <c r="F20" s="6" t="s">
        <v>75</v>
      </c>
      <c r="G20" s="8"/>
      <c r="H20" s="9" t="n">
        <v>646101816</v>
      </c>
      <c r="I20" s="6" t="n">
        <v>1</v>
      </c>
      <c r="J20" s="10" t="n">
        <v>41818.9534722222</v>
      </c>
      <c r="K20" s="8"/>
      <c r="L20" s="6" t="s">
        <v>242</v>
      </c>
      <c r="M20" s="9" t="s">
        <v>243</v>
      </c>
      <c r="N20" s="9" t="s">
        <v>244</v>
      </c>
      <c r="O20" s="9" t="s">
        <v>245</v>
      </c>
      <c r="P20" s="6" t="s">
        <v>246</v>
      </c>
      <c r="Q20" s="6" t="s">
        <v>247</v>
      </c>
      <c r="R20" s="9" t="s">
        <v>248</v>
      </c>
      <c r="S20" s="9" t="s">
        <v>249</v>
      </c>
      <c r="T20" s="6" t="s">
        <v>250</v>
      </c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6" t="s">
        <v>122</v>
      </c>
      <c r="AI20" s="7" t="n">
        <v>41821</v>
      </c>
      <c r="AJ20" s="8"/>
      <c r="AK20" s="6" t="n">
        <v>6089955001</v>
      </c>
      <c r="AL20" s="6" t="s">
        <v>101</v>
      </c>
      <c r="AM20" s="8"/>
      <c r="AN20" s="9" t="s">
        <v>85</v>
      </c>
      <c r="AO20" s="6" t="s">
        <v>102</v>
      </c>
      <c r="AP20" s="9" t="s">
        <v>103</v>
      </c>
      <c r="AQ20" s="6" t="n">
        <v>1</v>
      </c>
      <c r="AR20" s="9" t="s">
        <v>104</v>
      </c>
      <c r="AS20" s="8"/>
      <c r="AT20" s="12" t="n">
        <v>443000</v>
      </c>
      <c r="AU20" s="12" t="n">
        <v>394270</v>
      </c>
      <c r="AV20" s="12" t="n">
        <v>376550</v>
      </c>
      <c r="AW20" s="8"/>
      <c r="AX20" s="8"/>
      <c r="AY20" s="8"/>
      <c r="AZ20" s="8"/>
      <c r="BA20" s="6" t="s">
        <v>89</v>
      </c>
      <c r="BB20" s="6" t="s">
        <v>90</v>
      </c>
      <c r="BC20" s="8"/>
      <c r="BD20" s="8"/>
      <c r="BE20" s="9" t="s">
        <v>91</v>
      </c>
      <c r="BF20" s="8"/>
      <c r="BG20" s="6" t="s">
        <v>92</v>
      </c>
      <c r="BH20" s="9" t="s">
        <v>251</v>
      </c>
      <c r="BI20" s="6" t="n">
        <v>23</v>
      </c>
      <c r="BJ20" s="9" t="s">
        <v>94</v>
      </c>
      <c r="BK20" s="8"/>
      <c r="BL20" s="9" t="s">
        <v>91</v>
      </c>
      <c r="BM20" s="8"/>
      <c r="BN20" s="8"/>
      <c r="BO20" s="8"/>
      <c r="BP20" s="8"/>
      <c r="BQ20" s="8"/>
      <c r="BR20" s="6" t="s">
        <v>95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819</v>
      </c>
      <c r="D21" s="6" t="n">
        <v>20</v>
      </c>
      <c r="E21" s="6" t="n">
        <v>2054277470</v>
      </c>
      <c r="F21" s="6" t="s">
        <v>75</v>
      </c>
      <c r="G21" s="8"/>
      <c r="H21" s="9" t="n">
        <v>646230283</v>
      </c>
      <c r="I21" s="6" t="n">
        <v>1</v>
      </c>
      <c r="J21" s="10" t="n">
        <v>41819.8034722222</v>
      </c>
      <c r="K21" s="8"/>
      <c r="L21" s="6" t="s">
        <v>252</v>
      </c>
      <c r="M21" s="9" t="s">
        <v>253</v>
      </c>
      <c r="N21" s="9" t="s">
        <v>254</v>
      </c>
      <c r="O21" s="9" t="s">
        <v>255</v>
      </c>
      <c r="P21" s="6" t="s">
        <v>256</v>
      </c>
      <c r="Q21" s="6" t="s">
        <v>252</v>
      </c>
      <c r="R21" s="9" t="s">
        <v>253</v>
      </c>
      <c r="S21" s="9" t="s">
        <v>254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6" t="s">
        <v>122</v>
      </c>
      <c r="AI21" s="7" t="n">
        <v>41821</v>
      </c>
      <c r="AJ21" s="8"/>
      <c r="AK21" s="6" t="n">
        <v>11740275001</v>
      </c>
      <c r="AL21" s="6" t="s">
        <v>140</v>
      </c>
      <c r="AM21" s="8"/>
      <c r="AN21" s="9" t="s">
        <v>141</v>
      </c>
      <c r="AO21" s="6" t="s">
        <v>142</v>
      </c>
      <c r="AP21" s="9" t="s">
        <v>143</v>
      </c>
      <c r="AQ21" s="6" t="n">
        <v>1</v>
      </c>
      <c r="AR21" s="9" t="s">
        <v>144</v>
      </c>
      <c r="AS21" s="8"/>
      <c r="AT21" s="12" t="n">
        <v>1415000</v>
      </c>
      <c r="AU21" s="12" t="n">
        <v>1245200</v>
      </c>
      <c r="AV21" s="12" t="n">
        <v>1202750</v>
      </c>
      <c r="AW21" s="8"/>
      <c r="AX21" s="8"/>
      <c r="AY21" s="8"/>
      <c r="AZ21" s="8"/>
      <c r="BA21" s="6" t="s">
        <v>89</v>
      </c>
      <c r="BB21" s="6" t="s">
        <v>90</v>
      </c>
      <c r="BC21" s="8"/>
      <c r="BD21" s="8"/>
      <c r="BE21" s="9" t="s">
        <v>91</v>
      </c>
      <c r="BF21" s="8"/>
      <c r="BG21" s="6" t="s">
        <v>92</v>
      </c>
      <c r="BH21" s="9" t="s">
        <v>257</v>
      </c>
      <c r="BI21" s="6" t="n">
        <v>23</v>
      </c>
      <c r="BJ21" s="9" t="s">
        <v>94</v>
      </c>
      <c r="BK21" s="8"/>
      <c r="BL21" s="9" t="s">
        <v>91</v>
      </c>
      <c r="BM21" s="8"/>
      <c r="BN21" s="8"/>
      <c r="BO21" s="8"/>
      <c r="BP21" s="8"/>
      <c r="BQ21" s="8"/>
      <c r="BR21" s="6" t="s">
        <v>95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820</v>
      </c>
      <c r="D22" s="6" t="n">
        <v>0</v>
      </c>
      <c r="E22" s="6" t="n">
        <v>2054296333</v>
      </c>
      <c r="F22" s="6" t="s">
        <v>75</v>
      </c>
      <c r="G22" s="8"/>
      <c r="H22" s="9" t="n">
        <v>646262931</v>
      </c>
      <c r="I22" s="6" t="n">
        <v>1</v>
      </c>
      <c r="J22" s="10" t="n">
        <v>41819.9805555556</v>
      </c>
      <c r="K22" s="8"/>
      <c r="L22" s="6" t="s">
        <v>258</v>
      </c>
      <c r="M22" s="9" t="s">
        <v>259</v>
      </c>
      <c r="N22" s="9" t="s">
        <v>260</v>
      </c>
      <c r="O22" s="9" t="s">
        <v>261</v>
      </c>
      <c r="P22" s="6" t="s">
        <v>262</v>
      </c>
      <c r="Q22" s="6" t="s">
        <v>258</v>
      </c>
      <c r="R22" s="9" t="s">
        <v>259</v>
      </c>
      <c r="S22" s="9" t="s">
        <v>260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1</v>
      </c>
      <c r="AF22" s="8"/>
      <c r="AG22" s="8"/>
      <c r="AH22" s="6" t="s">
        <v>122</v>
      </c>
      <c r="AI22" s="7" t="n">
        <v>41821</v>
      </c>
      <c r="AJ22" s="8"/>
      <c r="AK22" s="6" t="n">
        <v>11763852001</v>
      </c>
      <c r="AL22" s="6" t="s">
        <v>263</v>
      </c>
      <c r="AM22" s="8"/>
      <c r="AN22" s="9" t="s">
        <v>141</v>
      </c>
      <c r="AO22" s="6" t="s">
        <v>264</v>
      </c>
      <c r="AP22" s="9" t="s">
        <v>143</v>
      </c>
      <c r="AQ22" s="6" t="n">
        <v>1</v>
      </c>
      <c r="AR22" s="9" t="s">
        <v>265</v>
      </c>
      <c r="AS22" s="8"/>
      <c r="AT22" s="12" t="n">
        <v>1815000</v>
      </c>
      <c r="AU22" s="12" t="n">
        <v>1597200</v>
      </c>
      <c r="AV22" s="12" t="n">
        <v>1542750</v>
      </c>
      <c r="AW22" s="8"/>
      <c r="AX22" s="8"/>
      <c r="AY22" s="8"/>
      <c r="AZ22" s="8"/>
      <c r="BA22" s="6" t="s">
        <v>89</v>
      </c>
      <c r="BB22" s="6" t="s">
        <v>90</v>
      </c>
      <c r="BC22" s="8"/>
      <c r="BD22" s="8"/>
      <c r="BE22" s="9" t="s">
        <v>91</v>
      </c>
      <c r="BF22" s="8"/>
      <c r="BG22" s="6" t="s">
        <v>92</v>
      </c>
      <c r="BH22" s="9" t="s">
        <v>266</v>
      </c>
      <c r="BI22" s="6" t="n">
        <v>23</v>
      </c>
      <c r="BJ22" s="9" t="s">
        <v>94</v>
      </c>
      <c r="BK22" s="8"/>
      <c r="BL22" s="9" t="s">
        <v>91</v>
      </c>
      <c r="BM22" s="8"/>
      <c r="BN22" s="8"/>
      <c r="BO22" s="8"/>
      <c r="BP22" s="8"/>
      <c r="BQ22" s="8"/>
      <c r="BR22" s="6" t="s">
        <v>95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820</v>
      </c>
      <c r="D23" s="6" t="n">
        <v>1</v>
      </c>
      <c r="E23" s="6" t="n">
        <v>2054300365</v>
      </c>
      <c r="F23" s="6" t="s">
        <v>75</v>
      </c>
      <c r="G23" s="8"/>
      <c r="H23" s="9" t="n">
        <v>646271979</v>
      </c>
      <c r="I23" s="6" t="n">
        <v>1</v>
      </c>
      <c r="J23" s="10" t="n">
        <v>41820.0166666667</v>
      </c>
      <c r="K23" s="8"/>
      <c r="L23" s="6" t="s">
        <v>267</v>
      </c>
      <c r="M23" s="9" t="s">
        <v>268</v>
      </c>
      <c r="N23" s="9" t="s">
        <v>268</v>
      </c>
      <c r="O23" s="9" t="s">
        <v>269</v>
      </c>
      <c r="P23" s="6" t="s">
        <v>270</v>
      </c>
      <c r="Q23" s="6" t="s">
        <v>267</v>
      </c>
      <c r="R23" s="9" t="s">
        <v>271</v>
      </c>
      <c r="S23" s="9" t="s">
        <v>271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1</v>
      </c>
      <c r="AF23" s="8"/>
      <c r="AG23" s="8"/>
      <c r="AH23" s="6" t="s">
        <v>122</v>
      </c>
      <c r="AI23" s="7" t="n">
        <v>41822</v>
      </c>
      <c r="AJ23" s="8"/>
      <c r="AK23" s="6" t="n">
        <v>6089965001</v>
      </c>
      <c r="AL23" s="6" t="s">
        <v>189</v>
      </c>
      <c r="AM23" s="8"/>
      <c r="AN23" s="9" t="s">
        <v>85</v>
      </c>
      <c r="AO23" s="6" t="s">
        <v>190</v>
      </c>
      <c r="AP23" s="9" t="s">
        <v>191</v>
      </c>
      <c r="AQ23" s="6" t="n">
        <v>1</v>
      </c>
      <c r="AR23" s="9" t="s">
        <v>192</v>
      </c>
      <c r="AS23" s="8"/>
      <c r="AT23" s="12" t="n">
        <v>1080000</v>
      </c>
      <c r="AU23" s="12" t="n">
        <v>972000</v>
      </c>
      <c r="AV23" s="12" t="n">
        <v>918000</v>
      </c>
      <c r="AW23" s="8"/>
      <c r="AX23" s="8"/>
      <c r="AY23" s="8"/>
      <c r="AZ23" s="8"/>
      <c r="BA23" s="6" t="s">
        <v>89</v>
      </c>
      <c r="BB23" s="6" t="s">
        <v>90</v>
      </c>
      <c r="BC23" s="8"/>
      <c r="BD23" s="8"/>
      <c r="BE23" s="9" t="s">
        <v>91</v>
      </c>
      <c r="BF23" s="8"/>
      <c r="BG23" s="6" t="s">
        <v>92</v>
      </c>
      <c r="BH23" s="9" t="s">
        <v>272</v>
      </c>
      <c r="BI23" s="6" t="n">
        <v>1</v>
      </c>
      <c r="BJ23" s="9" t="s">
        <v>94</v>
      </c>
      <c r="BK23" s="8"/>
      <c r="BL23" s="9" t="s">
        <v>91</v>
      </c>
      <c r="BM23" s="8"/>
      <c r="BN23" s="8"/>
      <c r="BO23" s="8"/>
      <c r="BP23" s="8"/>
      <c r="BQ23" s="8"/>
      <c r="BR23" s="6" t="s">
        <v>95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1820</v>
      </c>
      <c r="D24" s="6" t="n">
        <v>2</v>
      </c>
      <c r="E24" s="6" t="n">
        <v>2054303017</v>
      </c>
      <c r="F24" s="6" t="s">
        <v>75</v>
      </c>
      <c r="G24" s="8"/>
      <c r="H24" s="9" t="n">
        <v>646226345</v>
      </c>
      <c r="I24" s="6" t="n">
        <v>1</v>
      </c>
      <c r="J24" s="10" t="n">
        <v>41819.7673611111</v>
      </c>
      <c r="K24" s="8"/>
      <c r="L24" s="6" t="s">
        <v>273</v>
      </c>
      <c r="M24" s="9" t="s">
        <v>274</v>
      </c>
      <c r="N24" s="9" t="s">
        <v>275</v>
      </c>
      <c r="O24" s="9" t="s">
        <v>276</v>
      </c>
      <c r="P24" s="6" t="s">
        <v>277</v>
      </c>
      <c r="Q24" s="6" t="s">
        <v>273</v>
      </c>
      <c r="R24" s="9" t="s">
        <v>274</v>
      </c>
      <c r="S24" s="9" t="s">
        <v>275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1</v>
      </c>
      <c r="AF24" s="8"/>
      <c r="AG24" s="8"/>
      <c r="AH24" s="6" t="s">
        <v>122</v>
      </c>
      <c r="AI24" s="7" t="n">
        <v>41822</v>
      </c>
      <c r="AJ24" s="8"/>
      <c r="AK24" s="6" t="n">
        <v>10245556001</v>
      </c>
      <c r="AL24" s="6" t="s">
        <v>151</v>
      </c>
      <c r="AM24" s="8"/>
      <c r="AN24" s="8"/>
      <c r="AO24" s="6" t="s">
        <v>152</v>
      </c>
      <c r="AP24" s="9" t="s">
        <v>153</v>
      </c>
      <c r="AQ24" s="6" t="n">
        <v>1</v>
      </c>
      <c r="AR24" s="9" t="s">
        <v>154</v>
      </c>
      <c r="AS24" s="8"/>
      <c r="AT24" s="12" t="n">
        <v>130000</v>
      </c>
      <c r="AU24" s="12" t="n">
        <v>115700</v>
      </c>
      <c r="AV24" s="12" t="n">
        <v>104000</v>
      </c>
      <c r="AW24" s="8"/>
      <c r="AX24" s="8"/>
      <c r="AY24" s="8"/>
      <c r="AZ24" s="8"/>
      <c r="BA24" s="6" t="s">
        <v>89</v>
      </c>
      <c r="BB24" s="6" t="s">
        <v>90</v>
      </c>
      <c r="BC24" s="8"/>
      <c r="BD24" s="8"/>
      <c r="BE24" s="9" t="s">
        <v>91</v>
      </c>
      <c r="BF24" s="8"/>
      <c r="BG24" s="6" t="s">
        <v>92</v>
      </c>
      <c r="BH24" s="9" t="s">
        <v>278</v>
      </c>
      <c r="BI24" s="6" t="n">
        <v>2</v>
      </c>
      <c r="BJ24" s="9" t="s">
        <v>94</v>
      </c>
      <c r="BK24" s="8"/>
      <c r="BL24" s="9" t="s">
        <v>91</v>
      </c>
      <c r="BM24" s="8"/>
      <c r="BN24" s="8"/>
      <c r="BO24" s="8"/>
      <c r="BP24" s="8"/>
      <c r="BQ24" s="8"/>
      <c r="BR24" s="6" t="s">
        <v>95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1820</v>
      </c>
      <c r="D25" s="6" t="n">
        <v>2</v>
      </c>
      <c r="E25" s="6" t="n">
        <v>2054303525</v>
      </c>
      <c r="F25" s="6" t="s">
        <v>75</v>
      </c>
      <c r="G25" s="8"/>
      <c r="H25" s="9" t="n">
        <v>646277609</v>
      </c>
      <c r="I25" s="6" t="n">
        <v>1</v>
      </c>
      <c r="J25" s="10" t="n">
        <v>41820.0645833333</v>
      </c>
      <c r="K25" s="8"/>
      <c r="L25" s="6" t="s">
        <v>279</v>
      </c>
      <c r="M25" s="9" t="s">
        <v>280</v>
      </c>
      <c r="N25" s="9" t="s">
        <v>281</v>
      </c>
      <c r="O25" s="9" t="s">
        <v>282</v>
      </c>
      <c r="P25" s="6" t="s">
        <v>283</v>
      </c>
      <c r="Q25" s="6" t="s">
        <v>279</v>
      </c>
      <c r="R25" s="9" t="s">
        <v>280</v>
      </c>
      <c r="S25" s="9" t="s">
        <v>281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1</v>
      </c>
      <c r="AF25" s="8"/>
      <c r="AG25" s="8"/>
      <c r="AH25" s="6" t="s">
        <v>122</v>
      </c>
      <c r="AI25" s="7" t="n">
        <v>41822</v>
      </c>
      <c r="AJ25" s="8"/>
      <c r="AK25" s="6" t="n">
        <v>6089955001</v>
      </c>
      <c r="AL25" s="6" t="s">
        <v>101</v>
      </c>
      <c r="AM25" s="8"/>
      <c r="AN25" s="9" t="s">
        <v>85</v>
      </c>
      <c r="AO25" s="6" t="s">
        <v>102</v>
      </c>
      <c r="AP25" s="9" t="s">
        <v>103</v>
      </c>
      <c r="AQ25" s="6" t="n">
        <v>1</v>
      </c>
      <c r="AR25" s="9" t="s">
        <v>104</v>
      </c>
      <c r="AS25" s="8"/>
      <c r="AT25" s="12" t="n">
        <v>443000</v>
      </c>
      <c r="AU25" s="12" t="n">
        <v>394270</v>
      </c>
      <c r="AV25" s="12" t="n">
        <v>376550</v>
      </c>
      <c r="AW25" s="8"/>
      <c r="AX25" s="8"/>
      <c r="AY25" s="8"/>
      <c r="AZ25" s="8"/>
      <c r="BA25" s="6" t="s">
        <v>89</v>
      </c>
      <c r="BB25" s="6" t="s">
        <v>90</v>
      </c>
      <c r="BC25" s="8"/>
      <c r="BD25" s="8"/>
      <c r="BE25" s="9" t="s">
        <v>91</v>
      </c>
      <c r="BF25" s="8"/>
      <c r="BG25" s="6" t="s">
        <v>92</v>
      </c>
      <c r="BH25" s="9" t="s">
        <v>284</v>
      </c>
      <c r="BI25" s="6" t="n">
        <v>2</v>
      </c>
      <c r="BJ25" s="9" t="s">
        <v>94</v>
      </c>
      <c r="BK25" s="8"/>
      <c r="BL25" s="9" t="s">
        <v>91</v>
      </c>
      <c r="BM25" s="8"/>
      <c r="BN25" s="8"/>
      <c r="BO25" s="8"/>
      <c r="BP25" s="8"/>
      <c r="BQ25" s="8"/>
      <c r="BR25" s="6" t="s">
        <v>95</v>
      </c>
      <c r="BS25" s="8"/>
      <c r="BT25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P1:P65536">
    <cfRule type="expression" priority="5" aboveAverage="0" equalAverage="0" bottom="0" percent="0" rank="0" text="" dxfId="3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817</v>
      </c>
      <c r="D3" s="6" t="n">
        <v>15</v>
      </c>
      <c r="E3" s="6" t="n">
        <v>2054021405</v>
      </c>
      <c r="F3" s="6" t="s">
        <v>75</v>
      </c>
      <c r="G3" s="8"/>
      <c r="H3" s="6" t="n">
        <v>645880352</v>
      </c>
      <c r="I3" s="6" t="n">
        <v>1</v>
      </c>
      <c r="J3" s="10" t="n">
        <v>41817.6166666667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9" t="s">
        <v>82</v>
      </c>
      <c r="AI3" s="7" t="n">
        <v>41821</v>
      </c>
      <c r="AJ3" s="8"/>
      <c r="AK3" s="6" t="n">
        <v>10488182003</v>
      </c>
      <c r="AL3" s="6" t="s">
        <v>83</v>
      </c>
      <c r="AM3" s="6" t="s">
        <v>84</v>
      </c>
      <c r="AN3" s="9" t="s">
        <v>85</v>
      </c>
      <c r="AO3" s="6" t="s">
        <v>86</v>
      </c>
      <c r="AP3" s="9" t="s">
        <v>87</v>
      </c>
      <c r="AQ3" s="6" t="n">
        <v>1</v>
      </c>
      <c r="AR3" s="9" t="s">
        <v>88</v>
      </c>
      <c r="AS3" s="8"/>
      <c r="AT3" s="12" t="n">
        <v>60000</v>
      </c>
      <c r="AU3" s="12" t="n">
        <v>53400</v>
      </c>
      <c r="AV3" s="12" t="n">
        <v>48000</v>
      </c>
      <c r="AW3" s="8"/>
      <c r="AX3" s="8"/>
      <c r="AY3" s="8"/>
      <c r="AZ3" s="8"/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15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817</v>
      </c>
      <c r="D4" s="6" t="n">
        <v>16</v>
      </c>
      <c r="E4" s="6" t="n">
        <v>2054024630</v>
      </c>
      <c r="F4" s="6" t="s">
        <v>75</v>
      </c>
      <c r="G4" s="8"/>
      <c r="H4" s="6" t="n">
        <v>645883481</v>
      </c>
      <c r="I4" s="6" t="n">
        <v>1</v>
      </c>
      <c r="J4" s="10" t="n">
        <v>41817.6354166667</v>
      </c>
      <c r="K4" s="8"/>
      <c r="L4" s="6" t="s">
        <v>96</v>
      </c>
      <c r="M4" s="9" t="s">
        <v>97</v>
      </c>
      <c r="N4" s="9" t="s">
        <v>98</v>
      </c>
      <c r="O4" s="9" t="s">
        <v>99</v>
      </c>
      <c r="P4" s="6" t="s">
        <v>100</v>
      </c>
      <c r="Q4" s="6" t="s">
        <v>96</v>
      </c>
      <c r="R4" s="9" t="s">
        <v>97</v>
      </c>
      <c r="S4" s="9" t="s">
        <v>98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9" t="s">
        <v>82</v>
      </c>
      <c r="AI4" s="7" t="n">
        <v>41821</v>
      </c>
      <c r="AJ4" s="8"/>
      <c r="AK4" s="6" t="n">
        <v>6089955001</v>
      </c>
      <c r="AL4" s="6" t="s">
        <v>101</v>
      </c>
      <c r="AM4" s="8"/>
      <c r="AN4" s="9" t="s">
        <v>85</v>
      </c>
      <c r="AO4" s="6" t="s">
        <v>102</v>
      </c>
      <c r="AP4" s="9" t="s">
        <v>103</v>
      </c>
      <c r="AQ4" s="6" t="n">
        <v>1</v>
      </c>
      <c r="AR4" s="9" t="s">
        <v>104</v>
      </c>
      <c r="AS4" s="8"/>
      <c r="AT4" s="12" t="n">
        <v>443000</v>
      </c>
      <c r="AU4" s="12" t="n">
        <v>374560</v>
      </c>
      <c r="AV4" s="12" t="n">
        <v>376550</v>
      </c>
      <c r="AW4" s="8"/>
      <c r="AX4" s="8"/>
      <c r="AY4" s="8"/>
      <c r="AZ4" s="8"/>
      <c r="BA4" s="6" t="s">
        <v>89</v>
      </c>
      <c r="BB4" s="6" t="s">
        <v>90</v>
      </c>
      <c r="BC4" s="8"/>
      <c r="BD4" s="8"/>
      <c r="BE4" s="9" t="s">
        <v>91</v>
      </c>
      <c r="BF4" s="8"/>
      <c r="BG4" s="6" t="s">
        <v>92</v>
      </c>
      <c r="BH4" s="9" t="s">
        <v>105</v>
      </c>
      <c r="BI4" s="6" t="n">
        <v>16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817</v>
      </c>
      <c r="D5" s="6" t="n">
        <v>16</v>
      </c>
      <c r="E5" s="6" t="n">
        <v>2054024886</v>
      </c>
      <c r="F5" s="6" t="s">
        <v>75</v>
      </c>
      <c r="G5" s="8"/>
      <c r="H5" s="6" t="n">
        <v>645884143</v>
      </c>
      <c r="I5" s="6" t="n">
        <v>1</v>
      </c>
      <c r="J5" s="10" t="n">
        <v>41817.6395833333</v>
      </c>
      <c r="K5" s="8"/>
      <c r="L5" s="6" t="s">
        <v>106</v>
      </c>
      <c r="M5" s="9" t="s">
        <v>107</v>
      </c>
      <c r="N5" s="9" t="s">
        <v>107</v>
      </c>
      <c r="O5" s="9" t="s">
        <v>108</v>
      </c>
      <c r="P5" s="6" t="s">
        <v>109</v>
      </c>
      <c r="Q5" s="6" t="s">
        <v>110</v>
      </c>
      <c r="R5" s="9" t="s">
        <v>111</v>
      </c>
      <c r="S5" s="9" t="s">
        <v>112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9" t="s">
        <v>82</v>
      </c>
      <c r="AI5" s="7" t="n">
        <v>41821</v>
      </c>
      <c r="AJ5" s="8"/>
      <c r="AK5" s="6" t="n">
        <v>13143338001</v>
      </c>
      <c r="AL5" s="6" t="s">
        <v>113</v>
      </c>
      <c r="AM5" s="8"/>
      <c r="AN5" s="8"/>
      <c r="AO5" s="6" t="s">
        <v>114</v>
      </c>
      <c r="AP5" s="8"/>
      <c r="AQ5" s="6" t="n">
        <v>2</v>
      </c>
      <c r="AR5" s="9" t="s">
        <v>115</v>
      </c>
      <c r="AS5" s="8"/>
      <c r="AT5" s="12" t="n">
        <v>36900</v>
      </c>
      <c r="AU5" s="12" t="n">
        <v>65220</v>
      </c>
      <c r="AV5" s="12" t="n">
        <v>59040</v>
      </c>
      <c r="AW5" s="8"/>
      <c r="AX5" s="8"/>
      <c r="AY5" s="8"/>
      <c r="AZ5" s="8"/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6</v>
      </c>
      <c r="BI5" s="6" t="n">
        <v>16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817</v>
      </c>
      <c r="D6" s="6" t="n">
        <v>18</v>
      </c>
      <c r="E6" s="6" t="n">
        <v>2054035452</v>
      </c>
      <c r="F6" s="6" t="s">
        <v>75</v>
      </c>
      <c r="G6" s="8"/>
      <c r="H6" s="6" t="n">
        <v>645897531</v>
      </c>
      <c r="I6" s="6" t="n">
        <v>1</v>
      </c>
      <c r="J6" s="10" t="n">
        <v>41817.7180555556</v>
      </c>
      <c r="K6" s="8"/>
      <c r="L6" s="6" t="s">
        <v>117</v>
      </c>
      <c r="M6" s="9" t="s">
        <v>118</v>
      </c>
      <c r="N6" s="9" t="s">
        <v>119</v>
      </c>
      <c r="O6" s="9" t="s">
        <v>120</v>
      </c>
      <c r="P6" s="6" t="s">
        <v>121</v>
      </c>
      <c r="Q6" s="6" t="s">
        <v>117</v>
      </c>
      <c r="R6" s="9" t="s">
        <v>118</v>
      </c>
      <c r="S6" s="9" t="s">
        <v>119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6" t="s">
        <v>122</v>
      </c>
      <c r="AI6" s="7" t="n">
        <v>41821</v>
      </c>
      <c r="AJ6" s="8"/>
      <c r="AK6" s="6" t="n">
        <v>13277124001</v>
      </c>
      <c r="AL6" s="6" t="s">
        <v>123</v>
      </c>
      <c r="AM6" s="8"/>
      <c r="AN6" s="8"/>
      <c r="AO6" s="6" t="s">
        <v>124</v>
      </c>
      <c r="AP6" s="9" t="s">
        <v>125</v>
      </c>
      <c r="AQ6" s="6" t="n">
        <v>1</v>
      </c>
      <c r="AR6" s="9" t="s">
        <v>126</v>
      </c>
      <c r="AS6" s="8"/>
      <c r="AT6" s="12" t="n">
        <v>899000</v>
      </c>
      <c r="AU6" s="12" t="n">
        <v>827080</v>
      </c>
      <c r="AV6" s="12" t="n">
        <v>7192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27</v>
      </c>
      <c r="BI6" s="6" t="n">
        <v>18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817</v>
      </c>
      <c r="D7" s="6" t="n">
        <v>23</v>
      </c>
      <c r="E7" s="6" t="n">
        <v>2054069752</v>
      </c>
      <c r="F7" s="6" t="s">
        <v>75</v>
      </c>
      <c r="G7" s="8"/>
      <c r="H7" s="6" t="n">
        <v>645936677</v>
      </c>
      <c r="I7" s="6" t="n">
        <v>1</v>
      </c>
      <c r="J7" s="10" t="n">
        <v>41817.9256944444</v>
      </c>
      <c r="K7" s="8"/>
      <c r="L7" s="6" t="s">
        <v>128</v>
      </c>
      <c r="M7" s="9" t="s">
        <v>129</v>
      </c>
      <c r="N7" s="9" t="s">
        <v>130</v>
      </c>
      <c r="O7" s="9" t="s">
        <v>131</v>
      </c>
      <c r="P7" s="6" t="s">
        <v>132</v>
      </c>
      <c r="Q7" s="6" t="s">
        <v>128</v>
      </c>
      <c r="R7" s="9" t="s">
        <v>129</v>
      </c>
      <c r="S7" s="9" t="s">
        <v>130</v>
      </c>
      <c r="T7" s="6" t="s">
        <v>133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9" t="s">
        <v>82</v>
      </c>
      <c r="AI7" s="7" t="n">
        <v>41821</v>
      </c>
      <c r="AJ7" s="8"/>
      <c r="AK7" s="6" t="n">
        <v>6089953001</v>
      </c>
      <c r="AL7" s="6" t="s">
        <v>134</v>
      </c>
      <c r="AM7" s="8"/>
      <c r="AN7" s="9" t="s">
        <v>85</v>
      </c>
      <c r="AO7" s="6" t="s">
        <v>135</v>
      </c>
      <c r="AP7" s="6" t="s">
        <v>136</v>
      </c>
      <c r="AQ7" s="6" t="n">
        <v>1</v>
      </c>
      <c r="AR7" s="9" t="s">
        <v>137</v>
      </c>
      <c r="AS7" s="8"/>
      <c r="AT7" s="12" t="n">
        <v>1350000</v>
      </c>
      <c r="AU7" s="12" t="n">
        <v>1215000</v>
      </c>
      <c r="AV7" s="12" t="n">
        <v>1147500</v>
      </c>
      <c r="AW7" s="8"/>
      <c r="AX7" s="8"/>
      <c r="AY7" s="8"/>
      <c r="AZ7" s="6" t="s">
        <v>138</v>
      </c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39</v>
      </c>
      <c r="BI7" s="6" t="n">
        <v>23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817</v>
      </c>
      <c r="D8" s="6" t="n">
        <v>23</v>
      </c>
      <c r="E8" s="6" t="n">
        <v>2054069753</v>
      </c>
      <c r="F8" s="6" t="s">
        <v>75</v>
      </c>
      <c r="G8" s="8"/>
      <c r="H8" s="6" t="n">
        <v>645936677</v>
      </c>
      <c r="I8" s="6" t="n">
        <v>2</v>
      </c>
      <c r="J8" s="10" t="n">
        <v>41817.9256944444</v>
      </c>
      <c r="K8" s="8"/>
      <c r="L8" s="6" t="s">
        <v>128</v>
      </c>
      <c r="M8" s="9" t="s">
        <v>129</v>
      </c>
      <c r="N8" s="9" t="s">
        <v>130</v>
      </c>
      <c r="O8" s="9" t="s">
        <v>131</v>
      </c>
      <c r="P8" s="6" t="s">
        <v>132</v>
      </c>
      <c r="Q8" s="6" t="s">
        <v>128</v>
      </c>
      <c r="R8" s="9" t="s">
        <v>129</v>
      </c>
      <c r="S8" s="9" t="s">
        <v>130</v>
      </c>
      <c r="T8" s="6" t="s">
        <v>133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9" t="s">
        <v>82</v>
      </c>
      <c r="AI8" s="7" t="n">
        <v>41821</v>
      </c>
      <c r="AJ8" s="8"/>
      <c r="AK8" s="6" t="n">
        <v>11740275001</v>
      </c>
      <c r="AL8" s="6" t="s">
        <v>140</v>
      </c>
      <c r="AM8" s="8"/>
      <c r="AN8" s="9" t="s">
        <v>141</v>
      </c>
      <c r="AO8" s="6" t="s">
        <v>142</v>
      </c>
      <c r="AP8" s="9" t="s">
        <v>143</v>
      </c>
      <c r="AQ8" s="6" t="n">
        <v>1</v>
      </c>
      <c r="AR8" s="9" t="s">
        <v>144</v>
      </c>
      <c r="AS8" s="8"/>
      <c r="AT8" s="12" t="n">
        <v>1415000</v>
      </c>
      <c r="AU8" s="12" t="n">
        <v>1245200</v>
      </c>
      <c r="AV8" s="12" t="n">
        <v>1202750</v>
      </c>
      <c r="AW8" s="8"/>
      <c r="AX8" s="8"/>
      <c r="AY8" s="8"/>
      <c r="AZ8" s="6" t="s">
        <v>138</v>
      </c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45</v>
      </c>
      <c r="BI8" s="6" t="n">
        <v>23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818</v>
      </c>
      <c r="D9" s="6" t="n">
        <v>0</v>
      </c>
      <c r="E9" s="6" t="n">
        <v>2054075453</v>
      </c>
      <c r="F9" s="6" t="s">
        <v>75</v>
      </c>
      <c r="G9" s="8"/>
      <c r="H9" s="6" t="n">
        <v>645950369</v>
      </c>
      <c r="I9" s="6" t="n">
        <v>1</v>
      </c>
      <c r="J9" s="10" t="n">
        <v>41817.9972222222</v>
      </c>
      <c r="K9" s="8"/>
      <c r="L9" s="6" t="s">
        <v>146</v>
      </c>
      <c r="M9" s="9" t="s">
        <v>147</v>
      </c>
      <c r="N9" s="9" t="s">
        <v>148</v>
      </c>
      <c r="O9" s="9" t="s">
        <v>149</v>
      </c>
      <c r="P9" s="6" t="s">
        <v>150</v>
      </c>
      <c r="Q9" s="6" t="s">
        <v>146</v>
      </c>
      <c r="R9" s="9" t="s">
        <v>147</v>
      </c>
      <c r="S9" s="9" t="s">
        <v>148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9" t="s">
        <v>82</v>
      </c>
      <c r="AI9" s="7" t="n">
        <v>41821</v>
      </c>
      <c r="AJ9" s="8"/>
      <c r="AK9" s="6" t="n">
        <v>10245556001</v>
      </c>
      <c r="AL9" s="6" t="s">
        <v>151</v>
      </c>
      <c r="AM9" s="8"/>
      <c r="AN9" s="8"/>
      <c r="AO9" s="6" t="s">
        <v>152</v>
      </c>
      <c r="AP9" s="9" t="s">
        <v>153</v>
      </c>
      <c r="AQ9" s="6" t="n">
        <v>1</v>
      </c>
      <c r="AR9" s="9" t="s">
        <v>154</v>
      </c>
      <c r="AS9" s="8"/>
      <c r="AT9" s="12" t="n">
        <v>130000</v>
      </c>
      <c r="AU9" s="12" t="n">
        <v>115700</v>
      </c>
      <c r="AV9" s="12" t="n">
        <v>104000</v>
      </c>
      <c r="AW9" s="8"/>
      <c r="AX9" s="8"/>
      <c r="AY9" s="8"/>
      <c r="AZ9" s="8"/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55</v>
      </c>
      <c r="BI9" s="6" t="n">
        <v>23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818</v>
      </c>
      <c r="D10" s="6" t="n">
        <v>1</v>
      </c>
      <c r="E10" s="6" t="n">
        <v>2054081254</v>
      </c>
      <c r="F10" s="6" t="s">
        <v>75</v>
      </c>
      <c r="G10" s="8"/>
      <c r="H10" s="6" t="n">
        <v>645958649</v>
      </c>
      <c r="I10" s="6" t="n">
        <v>1</v>
      </c>
      <c r="J10" s="10" t="n">
        <v>41818.0368055556</v>
      </c>
      <c r="K10" s="8"/>
      <c r="L10" s="6" t="s">
        <v>156</v>
      </c>
      <c r="M10" s="9" t="s">
        <v>157</v>
      </c>
      <c r="N10" s="9" t="s">
        <v>158</v>
      </c>
      <c r="O10" s="9" t="s">
        <v>159</v>
      </c>
      <c r="P10" s="6" t="s">
        <v>160</v>
      </c>
      <c r="Q10" s="6" t="s">
        <v>156</v>
      </c>
      <c r="R10" s="9" t="s">
        <v>157</v>
      </c>
      <c r="S10" s="9" t="s">
        <v>158</v>
      </c>
      <c r="T10" s="6" t="s">
        <v>133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122</v>
      </c>
      <c r="AI10" s="7" t="n">
        <v>41821</v>
      </c>
      <c r="AJ10" s="8"/>
      <c r="AK10" s="6" t="n">
        <v>13705251001</v>
      </c>
      <c r="AL10" s="9" t="s">
        <v>161</v>
      </c>
      <c r="AM10" s="8"/>
      <c r="AN10" s="8"/>
      <c r="AO10" s="6" t="s">
        <v>162</v>
      </c>
      <c r="AP10" s="9" t="s">
        <v>163</v>
      </c>
      <c r="AQ10" s="6" t="n">
        <v>1</v>
      </c>
      <c r="AR10" s="9" t="s">
        <v>164</v>
      </c>
      <c r="AS10" s="8"/>
      <c r="AT10" s="12" t="n">
        <v>362000</v>
      </c>
      <c r="AU10" s="12" t="n">
        <v>362000</v>
      </c>
      <c r="AV10" s="12" t="n">
        <v>289600</v>
      </c>
      <c r="AW10" s="8"/>
      <c r="AX10" s="8"/>
      <c r="AY10" s="8"/>
      <c r="AZ10" s="8"/>
      <c r="BA10" s="6" t="s">
        <v>89</v>
      </c>
      <c r="BB10" s="6" t="s">
        <v>90</v>
      </c>
      <c r="BC10" s="8"/>
      <c r="BD10" s="8"/>
      <c r="BE10" s="9" t="s">
        <v>91</v>
      </c>
      <c r="BF10" s="8"/>
      <c r="BG10" s="6" t="s">
        <v>92</v>
      </c>
      <c r="BH10" s="9" t="s">
        <v>165</v>
      </c>
      <c r="BI10" s="6" t="n">
        <v>23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818</v>
      </c>
      <c r="D11" s="6" t="n">
        <v>11</v>
      </c>
      <c r="E11" s="6" t="n">
        <v>2054123040</v>
      </c>
      <c r="F11" s="6" t="s">
        <v>75</v>
      </c>
      <c r="G11" s="8"/>
      <c r="H11" s="6" t="n">
        <v>645992928</v>
      </c>
      <c r="I11" s="6" t="n">
        <v>1</v>
      </c>
      <c r="J11" s="10" t="n">
        <v>41818.425</v>
      </c>
      <c r="K11" s="8"/>
      <c r="L11" s="6" t="s">
        <v>166</v>
      </c>
      <c r="M11" s="9" t="s">
        <v>167</v>
      </c>
      <c r="N11" s="9" t="s">
        <v>168</v>
      </c>
      <c r="O11" s="9" t="s">
        <v>169</v>
      </c>
      <c r="P11" s="6" t="s">
        <v>170</v>
      </c>
      <c r="Q11" s="6" t="s">
        <v>166</v>
      </c>
      <c r="R11" s="9" t="s">
        <v>167</v>
      </c>
      <c r="S11" s="9" t="s">
        <v>168</v>
      </c>
      <c r="T11" s="6" t="s">
        <v>171</v>
      </c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9" t="s">
        <v>82</v>
      </c>
      <c r="AI11" s="7" t="n">
        <v>41821</v>
      </c>
      <c r="AJ11" s="8"/>
      <c r="AK11" s="6" t="n">
        <v>10245556001</v>
      </c>
      <c r="AL11" s="6" t="s">
        <v>151</v>
      </c>
      <c r="AM11" s="8"/>
      <c r="AN11" s="8"/>
      <c r="AO11" s="6" t="s">
        <v>152</v>
      </c>
      <c r="AP11" s="9" t="s">
        <v>153</v>
      </c>
      <c r="AQ11" s="6" t="n">
        <v>1</v>
      </c>
      <c r="AR11" s="9" t="s">
        <v>154</v>
      </c>
      <c r="AS11" s="8"/>
      <c r="AT11" s="12" t="n">
        <v>130000</v>
      </c>
      <c r="AU11" s="12" t="n">
        <v>115700</v>
      </c>
      <c r="AV11" s="12" t="n">
        <v>104000</v>
      </c>
      <c r="AW11" s="8"/>
      <c r="AX11" s="8"/>
      <c r="AY11" s="8"/>
      <c r="AZ11" s="8"/>
      <c r="BA11" s="6" t="s">
        <v>89</v>
      </c>
      <c r="BB11" s="6" t="s">
        <v>90</v>
      </c>
      <c r="BC11" s="8"/>
      <c r="BD11" s="8"/>
      <c r="BE11" s="9" t="s">
        <v>91</v>
      </c>
      <c r="BF11" s="8"/>
      <c r="BG11" s="6" t="s">
        <v>92</v>
      </c>
      <c r="BH11" s="9" t="s">
        <v>172</v>
      </c>
      <c r="BI11" s="6" t="n">
        <v>23</v>
      </c>
      <c r="BJ11" s="9" t="s">
        <v>94</v>
      </c>
      <c r="BK11" s="8"/>
      <c r="BL11" s="9" t="s">
        <v>91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818</v>
      </c>
      <c r="D12" s="6" t="n">
        <v>12</v>
      </c>
      <c r="E12" s="6" t="n">
        <v>2054129842</v>
      </c>
      <c r="F12" s="6" t="s">
        <v>75</v>
      </c>
      <c r="G12" s="8"/>
      <c r="H12" s="6" t="n">
        <v>646004916</v>
      </c>
      <c r="I12" s="6" t="n">
        <v>1</v>
      </c>
      <c r="J12" s="10" t="n">
        <v>41818.4597222222</v>
      </c>
      <c r="K12" s="8"/>
      <c r="L12" s="6" t="s">
        <v>173</v>
      </c>
      <c r="M12" s="9" t="s">
        <v>174</v>
      </c>
      <c r="N12" s="9" t="s">
        <v>175</v>
      </c>
      <c r="O12" s="9" t="s">
        <v>176</v>
      </c>
      <c r="P12" s="6" t="s">
        <v>177</v>
      </c>
      <c r="Q12" s="6" t="s">
        <v>173</v>
      </c>
      <c r="R12" s="9" t="s">
        <v>174</v>
      </c>
      <c r="S12" s="9" t="s">
        <v>175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122</v>
      </c>
      <c r="AI12" s="7" t="n">
        <v>41821</v>
      </c>
      <c r="AJ12" s="8"/>
      <c r="AK12" s="6" t="n">
        <v>10392273001</v>
      </c>
      <c r="AL12" s="6" t="s">
        <v>178</v>
      </c>
      <c r="AM12" s="8"/>
      <c r="AN12" s="9" t="s">
        <v>179</v>
      </c>
      <c r="AO12" s="9" t="s">
        <v>180</v>
      </c>
      <c r="AP12" s="9" t="s">
        <v>181</v>
      </c>
      <c r="AQ12" s="6" t="n">
        <v>1</v>
      </c>
      <c r="AR12" s="9" t="s">
        <v>182</v>
      </c>
      <c r="AS12" s="8"/>
      <c r="AT12" s="12" t="n">
        <v>3148000</v>
      </c>
      <c r="AU12" s="12" t="n">
        <v>2833200</v>
      </c>
      <c r="AV12" s="12" t="n">
        <v>2675800</v>
      </c>
      <c r="AW12" s="8"/>
      <c r="AX12" s="8"/>
      <c r="AY12" s="8"/>
      <c r="AZ12" s="8"/>
      <c r="BA12" s="6" t="s">
        <v>89</v>
      </c>
      <c r="BB12" s="6" t="s">
        <v>90</v>
      </c>
      <c r="BC12" s="8"/>
      <c r="BD12" s="8"/>
      <c r="BE12" s="9" t="s">
        <v>91</v>
      </c>
      <c r="BF12" s="8"/>
      <c r="BG12" s="6" t="s">
        <v>92</v>
      </c>
      <c r="BH12" s="9" t="s">
        <v>183</v>
      </c>
      <c r="BI12" s="6" t="n">
        <v>23</v>
      </c>
      <c r="BJ12" s="9" t="s">
        <v>94</v>
      </c>
      <c r="BK12" s="8"/>
      <c r="BL12" s="9" t="s">
        <v>91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818</v>
      </c>
      <c r="D13" s="6" t="n">
        <v>15</v>
      </c>
      <c r="E13" s="6" t="n">
        <v>2054161133</v>
      </c>
      <c r="F13" s="6" t="s">
        <v>75</v>
      </c>
      <c r="G13" s="8"/>
      <c r="H13" s="6" t="n">
        <v>646030967</v>
      </c>
      <c r="I13" s="6" t="n">
        <v>1</v>
      </c>
      <c r="J13" s="10" t="n">
        <v>41818.6</v>
      </c>
      <c r="K13" s="8"/>
      <c r="L13" s="6" t="s">
        <v>184</v>
      </c>
      <c r="M13" s="9" t="s">
        <v>185</v>
      </c>
      <c r="N13" s="9" t="s">
        <v>186</v>
      </c>
      <c r="O13" s="9" t="s">
        <v>187</v>
      </c>
      <c r="P13" s="6" t="s">
        <v>188</v>
      </c>
      <c r="Q13" s="6" t="s">
        <v>184</v>
      </c>
      <c r="R13" s="9" t="s">
        <v>185</v>
      </c>
      <c r="S13" s="9" t="s">
        <v>186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6" t="s">
        <v>122</v>
      </c>
      <c r="AI13" s="7" t="n">
        <v>41821</v>
      </c>
      <c r="AJ13" s="8"/>
      <c r="AK13" s="6" t="n">
        <v>6089965001</v>
      </c>
      <c r="AL13" s="6" t="s">
        <v>189</v>
      </c>
      <c r="AM13" s="8"/>
      <c r="AN13" s="9" t="s">
        <v>85</v>
      </c>
      <c r="AO13" s="6" t="s">
        <v>190</v>
      </c>
      <c r="AP13" s="9" t="s">
        <v>191</v>
      </c>
      <c r="AQ13" s="6" t="n">
        <v>1</v>
      </c>
      <c r="AR13" s="9" t="s">
        <v>192</v>
      </c>
      <c r="AS13" s="8"/>
      <c r="AT13" s="12" t="n">
        <v>1080000</v>
      </c>
      <c r="AU13" s="12" t="n">
        <v>972000</v>
      </c>
      <c r="AV13" s="12" t="n">
        <v>918000</v>
      </c>
      <c r="AW13" s="8"/>
      <c r="AX13" s="8"/>
      <c r="AY13" s="8"/>
      <c r="AZ13" s="8"/>
      <c r="BA13" s="6" t="s">
        <v>89</v>
      </c>
      <c r="BB13" s="6" t="s">
        <v>90</v>
      </c>
      <c r="BC13" s="8"/>
      <c r="BD13" s="8"/>
      <c r="BE13" s="9" t="s">
        <v>91</v>
      </c>
      <c r="BF13" s="8"/>
      <c r="BG13" s="6" t="s">
        <v>92</v>
      </c>
      <c r="BH13" s="9" t="s">
        <v>193</v>
      </c>
      <c r="BI13" s="6" t="n">
        <v>23</v>
      </c>
      <c r="BJ13" s="9" t="s">
        <v>94</v>
      </c>
      <c r="BK13" s="8"/>
      <c r="BL13" s="9" t="s">
        <v>91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818</v>
      </c>
      <c r="D14" s="6" t="n">
        <v>20</v>
      </c>
      <c r="E14" s="6" t="n">
        <v>2054198181</v>
      </c>
      <c r="F14" s="6" t="s">
        <v>75</v>
      </c>
      <c r="G14" s="8"/>
      <c r="H14" s="6" t="n">
        <v>646065130</v>
      </c>
      <c r="I14" s="6" t="n">
        <v>1</v>
      </c>
      <c r="J14" s="10" t="n">
        <v>41818.7708333333</v>
      </c>
      <c r="K14" s="8"/>
      <c r="L14" s="6" t="s">
        <v>194</v>
      </c>
      <c r="M14" s="9" t="s">
        <v>195</v>
      </c>
      <c r="N14" s="9" t="s">
        <v>196</v>
      </c>
      <c r="O14" s="9" t="s">
        <v>197</v>
      </c>
      <c r="P14" s="6" t="s">
        <v>198</v>
      </c>
      <c r="Q14" s="6" t="s">
        <v>199</v>
      </c>
      <c r="R14" s="9" t="s">
        <v>195</v>
      </c>
      <c r="S14" s="9" t="s">
        <v>200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1</v>
      </c>
      <c r="AF14" s="8"/>
      <c r="AG14" s="8"/>
      <c r="AH14" s="6" t="s">
        <v>122</v>
      </c>
      <c r="AI14" s="7" t="n">
        <v>41821</v>
      </c>
      <c r="AJ14" s="8"/>
      <c r="AK14" s="6" t="n">
        <v>12400390001</v>
      </c>
      <c r="AL14" s="6" t="s">
        <v>201</v>
      </c>
      <c r="AM14" s="8"/>
      <c r="AN14" s="9" t="s">
        <v>85</v>
      </c>
      <c r="AO14" s="9" t="s">
        <v>202</v>
      </c>
      <c r="AP14" s="9" t="s">
        <v>203</v>
      </c>
      <c r="AQ14" s="6" t="n">
        <v>1</v>
      </c>
      <c r="AR14" s="9" t="s">
        <v>204</v>
      </c>
      <c r="AS14" s="8"/>
      <c r="AT14" s="12" t="n">
        <v>916000</v>
      </c>
      <c r="AU14" s="12" t="n">
        <v>870200</v>
      </c>
      <c r="AV14" s="12" t="n">
        <v>778600</v>
      </c>
      <c r="AW14" s="8"/>
      <c r="AX14" s="8"/>
      <c r="AY14" s="8"/>
      <c r="AZ14" s="8"/>
      <c r="BA14" s="6" t="s">
        <v>89</v>
      </c>
      <c r="BB14" s="6" t="s">
        <v>90</v>
      </c>
      <c r="BC14" s="8"/>
      <c r="BD14" s="8"/>
      <c r="BE14" s="9" t="s">
        <v>91</v>
      </c>
      <c r="BF14" s="8"/>
      <c r="BG14" s="6" t="s">
        <v>92</v>
      </c>
      <c r="BH14" s="9" t="s">
        <v>205</v>
      </c>
      <c r="BI14" s="6" t="n">
        <v>23</v>
      </c>
      <c r="BJ14" s="9" t="s">
        <v>94</v>
      </c>
      <c r="BK14" s="8"/>
      <c r="BL14" s="9" t="s">
        <v>91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818</v>
      </c>
      <c r="D15" s="6" t="n">
        <v>22</v>
      </c>
      <c r="E15" s="6" t="n">
        <v>2054204355</v>
      </c>
      <c r="F15" s="6" t="s">
        <v>75</v>
      </c>
      <c r="G15" s="8"/>
      <c r="H15" s="6" t="n">
        <v>646085014</v>
      </c>
      <c r="I15" s="6" t="n">
        <v>1</v>
      </c>
      <c r="J15" s="10" t="n">
        <v>41818.9013888889</v>
      </c>
      <c r="K15" s="8"/>
      <c r="L15" s="6" t="s">
        <v>206</v>
      </c>
      <c r="M15" s="9" t="s">
        <v>207</v>
      </c>
      <c r="N15" s="9" t="s">
        <v>208</v>
      </c>
      <c r="O15" s="9" t="s">
        <v>209</v>
      </c>
      <c r="P15" s="6" t="s">
        <v>210</v>
      </c>
      <c r="Q15" s="6" t="s">
        <v>206</v>
      </c>
      <c r="R15" s="9" t="s">
        <v>207</v>
      </c>
      <c r="S15" s="9" t="s">
        <v>208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1</v>
      </c>
      <c r="AF15" s="8"/>
      <c r="AG15" s="8"/>
      <c r="AH15" s="6" t="s">
        <v>122</v>
      </c>
      <c r="AI15" s="7" t="n">
        <v>41821</v>
      </c>
      <c r="AJ15" s="8"/>
      <c r="AK15" s="6" t="n">
        <v>11763865001</v>
      </c>
      <c r="AL15" s="6" t="s">
        <v>211</v>
      </c>
      <c r="AM15" s="8"/>
      <c r="AN15" s="8"/>
      <c r="AO15" s="6" t="s">
        <v>212</v>
      </c>
      <c r="AP15" s="9" t="s">
        <v>213</v>
      </c>
      <c r="AQ15" s="6" t="n">
        <v>1</v>
      </c>
      <c r="AR15" s="9" t="s">
        <v>214</v>
      </c>
      <c r="AS15" s="8"/>
      <c r="AT15" s="12" t="n">
        <v>1775000</v>
      </c>
      <c r="AU15" s="12" t="n">
        <v>1579750</v>
      </c>
      <c r="AV15" s="12" t="n">
        <v>1508750</v>
      </c>
      <c r="AW15" s="8"/>
      <c r="AX15" s="8"/>
      <c r="AY15" s="8"/>
      <c r="AZ15" s="8"/>
      <c r="BA15" s="6" t="s">
        <v>89</v>
      </c>
      <c r="BB15" s="6" t="s">
        <v>90</v>
      </c>
      <c r="BC15" s="8"/>
      <c r="BD15" s="8"/>
      <c r="BE15" s="9" t="s">
        <v>91</v>
      </c>
      <c r="BF15" s="8"/>
      <c r="BG15" s="6" t="s">
        <v>92</v>
      </c>
      <c r="BH15" s="9" t="s">
        <v>215</v>
      </c>
      <c r="BI15" s="6" t="n">
        <v>23</v>
      </c>
      <c r="BJ15" s="9" t="s">
        <v>94</v>
      </c>
      <c r="BK15" s="8"/>
      <c r="BL15" s="9" t="s">
        <v>91</v>
      </c>
      <c r="BM15" s="8"/>
      <c r="BN15" s="8"/>
      <c r="BO15" s="8"/>
      <c r="BP15" s="8"/>
      <c r="BQ15" s="8"/>
      <c r="BR15" s="6" t="s">
        <v>95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818</v>
      </c>
      <c r="D16" s="6" t="n">
        <v>22</v>
      </c>
      <c r="E16" s="6" t="n">
        <v>2054204628</v>
      </c>
      <c r="F16" s="6" t="s">
        <v>75</v>
      </c>
      <c r="G16" s="8"/>
      <c r="H16" s="6" t="n">
        <v>646086209</v>
      </c>
      <c r="I16" s="6" t="n">
        <v>1</v>
      </c>
      <c r="J16" s="10" t="n">
        <v>41818.9090277778</v>
      </c>
      <c r="K16" s="8"/>
      <c r="L16" s="6" t="s">
        <v>216</v>
      </c>
      <c r="M16" s="9" t="s">
        <v>217</v>
      </c>
      <c r="N16" s="9" t="s">
        <v>218</v>
      </c>
      <c r="O16" s="9" t="s">
        <v>219</v>
      </c>
      <c r="P16" s="6" t="s">
        <v>220</v>
      </c>
      <c r="Q16" s="6" t="s">
        <v>216</v>
      </c>
      <c r="R16" s="9" t="s">
        <v>221</v>
      </c>
      <c r="S16" s="9" t="s">
        <v>218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1</v>
      </c>
      <c r="AF16" s="8"/>
      <c r="AG16" s="8"/>
      <c r="AH16" s="6" t="s">
        <v>122</v>
      </c>
      <c r="AI16" s="7" t="n">
        <v>41821</v>
      </c>
      <c r="AJ16" s="8"/>
      <c r="AK16" s="6" t="n">
        <v>10392273001</v>
      </c>
      <c r="AL16" s="6" t="s">
        <v>178</v>
      </c>
      <c r="AM16" s="8"/>
      <c r="AN16" s="9" t="s">
        <v>179</v>
      </c>
      <c r="AO16" s="9" t="s">
        <v>180</v>
      </c>
      <c r="AP16" s="9" t="s">
        <v>181</v>
      </c>
      <c r="AQ16" s="6" t="n">
        <v>1</v>
      </c>
      <c r="AR16" s="9" t="s">
        <v>182</v>
      </c>
      <c r="AS16" s="8"/>
      <c r="AT16" s="12" t="n">
        <v>3148000</v>
      </c>
      <c r="AU16" s="12" t="n">
        <v>2833200</v>
      </c>
      <c r="AV16" s="12" t="n">
        <v>2675800</v>
      </c>
      <c r="AW16" s="8"/>
      <c r="AX16" s="8"/>
      <c r="AY16" s="8"/>
      <c r="AZ16" s="8"/>
      <c r="BA16" s="6" t="s">
        <v>89</v>
      </c>
      <c r="BB16" s="6" t="s">
        <v>90</v>
      </c>
      <c r="BC16" s="8"/>
      <c r="BD16" s="8"/>
      <c r="BE16" s="9" t="s">
        <v>91</v>
      </c>
      <c r="BF16" s="8"/>
      <c r="BG16" s="6" t="s">
        <v>92</v>
      </c>
      <c r="BH16" s="9" t="s">
        <v>222</v>
      </c>
      <c r="BI16" s="6" t="n">
        <v>23</v>
      </c>
      <c r="BJ16" s="9" t="s">
        <v>94</v>
      </c>
      <c r="BK16" s="8"/>
      <c r="BL16" s="9" t="s">
        <v>91</v>
      </c>
      <c r="BM16" s="8"/>
      <c r="BN16" s="8"/>
      <c r="BO16" s="8"/>
      <c r="BP16" s="8"/>
      <c r="BQ16" s="8"/>
      <c r="BR16" s="6" t="s">
        <v>95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818</v>
      </c>
      <c r="D17" s="6" t="n">
        <v>23</v>
      </c>
      <c r="E17" s="6" t="n">
        <v>2054207185</v>
      </c>
      <c r="F17" s="6" t="s">
        <v>75</v>
      </c>
      <c r="G17" s="8"/>
      <c r="H17" s="6" t="n">
        <v>646096079</v>
      </c>
      <c r="I17" s="6" t="n">
        <v>1</v>
      </c>
      <c r="J17" s="10" t="n">
        <v>41818.9340277778</v>
      </c>
      <c r="K17" s="8"/>
      <c r="L17" s="6" t="s">
        <v>223</v>
      </c>
      <c r="M17" s="9" t="s">
        <v>224</v>
      </c>
      <c r="N17" s="9" t="s">
        <v>225</v>
      </c>
      <c r="O17" s="9" t="s">
        <v>226</v>
      </c>
      <c r="P17" s="6" t="s">
        <v>227</v>
      </c>
      <c r="Q17" s="6" t="s">
        <v>223</v>
      </c>
      <c r="R17" s="9" t="s">
        <v>228</v>
      </c>
      <c r="S17" s="9" t="s">
        <v>225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1</v>
      </c>
      <c r="AF17" s="8"/>
      <c r="AG17" s="8"/>
      <c r="AH17" s="6" t="s">
        <v>122</v>
      </c>
      <c r="AI17" s="7" t="n">
        <v>41821</v>
      </c>
      <c r="AJ17" s="8"/>
      <c r="AK17" s="6" t="n">
        <v>6089955001</v>
      </c>
      <c r="AL17" s="6" t="s">
        <v>101</v>
      </c>
      <c r="AM17" s="8"/>
      <c r="AN17" s="9" t="s">
        <v>85</v>
      </c>
      <c r="AO17" s="6" t="s">
        <v>102</v>
      </c>
      <c r="AP17" s="9" t="s">
        <v>103</v>
      </c>
      <c r="AQ17" s="6" t="n">
        <v>1</v>
      </c>
      <c r="AR17" s="9" t="s">
        <v>104</v>
      </c>
      <c r="AS17" s="8"/>
      <c r="AT17" s="12" t="n">
        <v>443000</v>
      </c>
      <c r="AU17" s="12" t="n">
        <v>394270</v>
      </c>
      <c r="AV17" s="12" t="n">
        <v>376550</v>
      </c>
      <c r="AW17" s="8"/>
      <c r="AX17" s="8"/>
      <c r="AY17" s="8"/>
      <c r="AZ17" s="8"/>
      <c r="BA17" s="6" t="s">
        <v>89</v>
      </c>
      <c r="BB17" s="6" t="s">
        <v>90</v>
      </c>
      <c r="BC17" s="8"/>
      <c r="BD17" s="8"/>
      <c r="BE17" s="9" t="s">
        <v>91</v>
      </c>
      <c r="BF17" s="8"/>
      <c r="BG17" s="6" t="s">
        <v>92</v>
      </c>
      <c r="BH17" s="9" t="s">
        <v>229</v>
      </c>
      <c r="BI17" s="6" t="n">
        <v>23</v>
      </c>
      <c r="BJ17" s="9" t="s">
        <v>94</v>
      </c>
      <c r="BK17" s="8"/>
      <c r="BL17" s="9" t="s">
        <v>91</v>
      </c>
      <c r="BM17" s="8"/>
      <c r="BN17" s="8"/>
      <c r="BO17" s="8"/>
      <c r="BP17" s="8"/>
      <c r="BQ17" s="8"/>
      <c r="BR17" s="6" t="s">
        <v>95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818</v>
      </c>
      <c r="D18" s="6" t="n">
        <v>23</v>
      </c>
      <c r="E18" s="6" t="n">
        <v>2054207463</v>
      </c>
      <c r="F18" s="6" t="s">
        <v>75</v>
      </c>
      <c r="G18" s="8"/>
      <c r="H18" s="6" t="n">
        <v>646097729</v>
      </c>
      <c r="I18" s="6" t="n">
        <v>1</v>
      </c>
      <c r="J18" s="10" t="n">
        <v>41818.9388888889</v>
      </c>
      <c r="K18" s="8"/>
      <c r="L18" s="6" t="s">
        <v>230</v>
      </c>
      <c r="M18" s="9" t="s">
        <v>231</v>
      </c>
      <c r="N18" s="9" t="s">
        <v>232</v>
      </c>
      <c r="O18" s="9" t="s">
        <v>233</v>
      </c>
      <c r="P18" s="6" t="s">
        <v>234</v>
      </c>
      <c r="Q18" s="6" t="s">
        <v>230</v>
      </c>
      <c r="R18" s="9" t="s">
        <v>231</v>
      </c>
      <c r="S18" s="9" t="s">
        <v>235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1</v>
      </c>
      <c r="AF18" s="8"/>
      <c r="AG18" s="8"/>
      <c r="AH18" s="6" t="s">
        <v>122</v>
      </c>
      <c r="AI18" s="7" t="n">
        <v>41821</v>
      </c>
      <c r="AJ18" s="8"/>
      <c r="AK18" s="6" t="n">
        <v>6089955001</v>
      </c>
      <c r="AL18" s="6" t="s">
        <v>101</v>
      </c>
      <c r="AM18" s="8"/>
      <c r="AN18" s="9" t="s">
        <v>85</v>
      </c>
      <c r="AO18" s="6" t="s">
        <v>102</v>
      </c>
      <c r="AP18" s="9" t="s">
        <v>103</v>
      </c>
      <c r="AQ18" s="6" t="n">
        <v>1</v>
      </c>
      <c r="AR18" s="9" t="s">
        <v>104</v>
      </c>
      <c r="AS18" s="8"/>
      <c r="AT18" s="12" t="n">
        <v>443000</v>
      </c>
      <c r="AU18" s="12" t="n">
        <v>394270</v>
      </c>
      <c r="AV18" s="12" t="n">
        <v>376550</v>
      </c>
      <c r="AW18" s="8"/>
      <c r="AX18" s="8"/>
      <c r="AY18" s="8"/>
      <c r="AZ18" s="8"/>
      <c r="BA18" s="6" t="s">
        <v>89</v>
      </c>
      <c r="BB18" s="6" t="s">
        <v>90</v>
      </c>
      <c r="BC18" s="8"/>
      <c r="BD18" s="8"/>
      <c r="BE18" s="9" t="s">
        <v>91</v>
      </c>
      <c r="BF18" s="8"/>
      <c r="BG18" s="6" t="s">
        <v>92</v>
      </c>
      <c r="BH18" s="9" t="s">
        <v>236</v>
      </c>
      <c r="BI18" s="6" t="n">
        <v>23</v>
      </c>
      <c r="BJ18" s="9" t="s">
        <v>94</v>
      </c>
      <c r="BK18" s="8"/>
      <c r="BL18" s="9" t="s">
        <v>91</v>
      </c>
      <c r="BM18" s="8"/>
      <c r="BN18" s="8"/>
      <c r="BO18" s="8"/>
      <c r="BP18" s="8"/>
      <c r="BQ18" s="8"/>
      <c r="BR18" s="6" t="s">
        <v>95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818</v>
      </c>
      <c r="D19" s="6" t="n">
        <v>23</v>
      </c>
      <c r="E19" s="6" t="n">
        <v>2054207758</v>
      </c>
      <c r="F19" s="6" t="s">
        <v>75</v>
      </c>
      <c r="G19" s="8"/>
      <c r="H19" s="6" t="n">
        <v>646099388</v>
      </c>
      <c r="I19" s="6" t="n">
        <v>1</v>
      </c>
      <c r="J19" s="10" t="n">
        <v>41818.9451388889</v>
      </c>
      <c r="K19" s="8"/>
      <c r="L19" s="6" t="s">
        <v>237</v>
      </c>
      <c r="M19" s="9" t="s">
        <v>235</v>
      </c>
      <c r="N19" s="9" t="s">
        <v>235</v>
      </c>
      <c r="O19" s="9" t="s">
        <v>238</v>
      </c>
      <c r="P19" s="6" t="s">
        <v>239</v>
      </c>
      <c r="Q19" s="6" t="s">
        <v>237</v>
      </c>
      <c r="R19" s="9" t="s">
        <v>240</v>
      </c>
      <c r="S19" s="9" t="s">
        <v>240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1</v>
      </c>
      <c r="AF19" s="8"/>
      <c r="AG19" s="8"/>
      <c r="AH19" s="6" t="s">
        <v>122</v>
      </c>
      <c r="AI19" s="7" t="n">
        <v>41821</v>
      </c>
      <c r="AJ19" s="8"/>
      <c r="AK19" s="6" t="n">
        <v>6089955001</v>
      </c>
      <c r="AL19" s="6" t="s">
        <v>101</v>
      </c>
      <c r="AM19" s="8"/>
      <c r="AN19" s="9" t="s">
        <v>85</v>
      </c>
      <c r="AO19" s="6" t="s">
        <v>102</v>
      </c>
      <c r="AP19" s="9" t="s">
        <v>103</v>
      </c>
      <c r="AQ19" s="6" t="n">
        <v>1</v>
      </c>
      <c r="AR19" s="9" t="s">
        <v>104</v>
      </c>
      <c r="AS19" s="8"/>
      <c r="AT19" s="12" t="n">
        <v>443000</v>
      </c>
      <c r="AU19" s="12" t="n">
        <v>394270</v>
      </c>
      <c r="AV19" s="12" t="n">
        <v>376550</v>
      </c>
      <c r="AW19" s="8"/>
      <c r="AX19" s="8"/>
      <c r="AY19" s="8"/>
      <c r="AZ19" s="8"/>
      <c r="BA19" s="6" t="s">
        <v>89</v>
      </c>
      <c r="BB19" s="6" t="s">
        <v>90</v>
      </c>
      <c r="BC19" s="8"/>
      <c r="BD19" s="8"/>
      <c r="BE19" s="9" t="s">
        <v>91</v>
      </c>
      <c r="BF19" s="8"/>
      <c r="BG19" s="6" t="s">
        <v>92</v>
      </c>
      <c r="BH19" s="9" t="s">
        <v>241</v>
      </c>
      <c r="BI19" s="6" t="n">
        <v>23</v>
      </c>
      <c r="BJ19" s="9" t="s">
        <v>94</v>
      </c>
      <c r="BK19" s="8"/>
      <c r="BL19" s="9" t="s">
        <v>91</v>
      </c>
      <c r="BM19" s="8"/>
      <c r="BN19" s="8"/>
      <c r="BO19" s="8"/>
      <c r="BP19" s="8"/>
      <c r="BQ19" s="8"/>
      <c r="BR19" s="6" t="s">
        <v>95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818</v>
      </c>
      <c r="D20" s="6" t="n">
        <v>23</v>
      </c>
      <c r="E20" s="6" t="n">
        <v>2054208342</v>
      </c>
      <c r="F20" s="6" t="s">
        <v>75</v>
      </c>
      <c r="G20" s="8"/>
      <c r="H20" s="6" t="n">
        <v>646101816</v>
      </c>
      <c r="I20" s="6" t="n">
        <v>1</v>
      </c>
      <c r="J20" s="10" t="n">
        <v>41818.9534722222</v>
      </c>
      <c r="K20" s="8"/>
      <c r="L20" s="6" t="s">
        <v>242</v>
      </c>
      <c r="M20" s="9" t="s">
        <v>243</v>
      </c>
      <c r="N20" s="9" t="s">
        <v>244</v>
      </c>
      <c r="O20" s="9" t="s">
        <v>245</v>
      </c>
      <c r="P20" s="6" t="s">
        <v>246</v>
      </c>
      <c r="Q20" s="6" t="s">
        <v>247</v>
      </c>
      <c r="R20" s="9" t="s">
        <v>248</v>
      </c>
      <c r="S20" s="9" t="s">
        <v>249</v>
      </c>
      <c r="T20" s="6" t="s">
        <v>250</v>
      </c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1</v>
      </c>
      <c r="AF20" s="8"/>
      <c r="AG20" s="8"/>
      <c r="AH20" s="6" t="s">
        <v>122</v>
      </c>
      <c r="AI20" s="7" t="n">
        <v>41821</v>
      </c>
      <c r="AJ20" s="8"/>
      <c r="AK20" s="6" t="n">
        <v>6089955001</v>
      </c>
      <c r="AL20" s="6" t="s">
        <v>101</v>
      </c>
      <c r="AM20" s="8"/>
      <c r="AN20" s="9" t="s">
        <v>85</v>
      </c>
      <c r="AO20" s="6" t="s">
        <v>102</v>
      </c>
      <c r="AP20" s="9" t="s">
        <v>103</v>
      </c>
      <c r="AQ20" s="6" t="n">
        <v>1</v>
      </c>
      <c r="AR20" s="9" t="s">
        <v>104</v>
      </c>
      <c r="AS20" s="8"/>
      <c r="AT20" s="12" t="n">
        <v>443000</v>
      </c>
      <c r="AU20" s="12" t="n">
        <v>394270</v>
      </c>
      <c r="AV20" s="12" t="n">
        <v>376550</v>
      </c>
      <c r="AW20" s="8"/>
      <c r="AX20" s="8"/>
      <c r="AY20" s="8"/>
      <c r="AZ20" s="8"/>
      <c r="BA20" s="6" t="s">
        <v>89</v>
      </c>
      <c r="BB20" s="6" t="s">
        <v>90</v>
      </c>
      <c r="BC20" s="8"/>
      <c r="BD20" s="8"/>
      <c r="BE20" s="9" t="s">
        <v>91</v>
      </c>
      <c r="BF20" s="8"/>
      <c r="BG20" s="6" t="s">
        <v>92</v>
      </c>
      <c r="BH20" s="9" t="s">
        <v>251</v>
      </c>
      <c r="BI20" s="6" t="n">
        <v>23</v>
      </c>
      <c r="BJ20" s="9" t="s">
        <v>94</v>
      </c>
      <c r="BK20" s="8"/>
      <c r="BL20" s="9" t="s">
        <v>91</v>
      </c>
      <c r="BM20" s="8"/>
      <c r="BN20" s="8"/>
      <c r="BO20" s="8"/>
      <c r="BP20" s="8"/>
      <c r="BQ20" s="8"/>
      <c r="BR20" s="6" t="s">
        <v>95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819</v>
      </c>
      <c r="D21" s="6" t="n">
        <v>20</v>
      </c>
      <c r="E21" s="6" t="n">
        <v>2054277470</v>
      </c>
      <c r="F21" s="6" t="s">
        <v>75</v>
      </c>
      <c r="G21" s="8"/>
      <c r="H21" s="6" t="n">
        <v>646230283</v>
      </c>
      <c r="I21" s="6" t="n">
        <v>1</v>
      </c>
      <c r="J21" s="10" t="n">
        <v>41819.8034722222</v>
      </c>
      <c r="K21" s="8"/>
      <c r="L21" s="6" t="s">
        <v>252</v>
      </c>
      <c r="M21" s="9" t="s">
        <v>253</v>
      </c>
      <c r="N21" s="9" t="s">
        <v>254</v>
      </c>
      <c r="O21" s="9" t="s">
        <v>255</v>
      </c>
      <c r="P21" s="6" t="s">
        <v>256</v>
      </c>
      <c r="Q21" s="6" t="s">
        <v>252</v>
      </c>
      <c r="R21" s="9" t="s">
        <v>253</v>
      </c>
      <c r="S21" s="9" t="s">
        <v>254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1</v>
      </c>
      <c r="AF21" s="8"/>
      <c r="AG21" s="8"/>
      <c r="AH21" s="6" t="s">
        <v>122</v>
      </c>
      <c r="AI21" s="7" t="n">
        <v>41821</v>
      </c>
      <c r="AJ21" s="8"/>
      <c r="AK21" s="6" t="n">
        <v>11740275001</v>
      </c>
      <c r="AL21" s="6" t="s">
        <v>140</v>
      </c>
      <c r="AM21" s="8"/>
      <c r="AN21" s="9" t="s">
        <v>141</v>
      </c>
      <c r="AO21" s="6" t="s">
        <v>142</v>
      </c>
      <c r="AP21" s="9" t="s">
        <v>143</v>
      </c>
      <c r="AQ21" s="6" t="n">
        <v>1</v>
      </c>
      <c r="AR21" s="9" t="s">
        <v>144</v>
      </c>
      <c r="AS21" s="8"/>
      <c r="AT21" s="12" t="n">
        <v>1415000</v>
      </c>
      <c r="AU21" s="12" t="n">
        <v>1245200</v>
      </c>
      <c r="AV21" s="12" t="n">
        <v>1202750</v>
      </c>
      <c r="AW21" s="8"/>
      <c r="AX21" s="8"/>
      <c r="AY21" s="8"/>
      <c r="AZ21" s="8"/>
      <c r="BA21" s="6" t="s">
        <v>89</v>
      </c>
      <c r="BB21" s="6" t="s">
        <v>90</v>
      </c>
      <c r="BC21" s="8"/>
      <c r="BD21" s="8"/>
      <c r="BE21" s="9" t="s">
        <v>91</v>
      </c>
      <c r="BF21" s="8"/>
      <c r="BG21" s="6" t="s">
        <v>92</v>
      </c>
      <c r="BH21" s="9" t="s">
        <v>257</v>
      </c>
      <c r="BI21" s="6" t="n">
        <v>23</v>
      </c>
      <c r="BJ21" s="9" t="s">
        <v>94</v>
      </c>
      <c r="BK21" s="8"/>
      <c r="BL21" s="9" t="s">
        <v>91</v>
      </c>
      <c r="BM21" s="8"/>
      <c r="BN21" s="8"/>
      <c r="BO21" s="8"/>
      <c r="BP21" s="8"/>
      <c r="BQ21" s="8"/>
      <c r="BR21" s="6" t="s">
        <v>95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820</v>
      </c>
      <c r="D22" s="6" t="n">
        <v>0</v>
      </c>
      <c r="E22" s="6" t="n">
        <v>2054296333</v>
      </c>
      <c r="F22" s="6" t="s">
        <v>75</v>
      </c>
      <c r="G22" s="8"/>
      <c r="H22" s="6" t="n">
        <v>646262931</v>
      </c>
      <c r="I22" s="6" t="n">
        <v>1</v>
      </c>
      <c r="J22" s="10" t="n">
        <v>41819.9805555556</v>
      </c>
      <c r="K22" s="8"/>
      <c r="L22" s="6" t="s">
        <v>258</v>
      </c>
      <c r="M22" s="9" t="s">
        <v>259</v>
      </c>
      <c r="N22" s="9" t="s">
        <v>260</v>
      </c>
      <c r="O22" s="9" t="s">
        <v>261</v>
      </c>
      <c r="P22" s="6" t="s">
        <v>262</v>
      </c>
      <c r="Q22" s="6" t="s">
        <v>258</v>
      </c>
      <c r="R22" s="9" t="s">
        <v>259</v>
      </c>
      <c r="S22" s="9" t="s">
        <v>260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1</v>
      </c>
      <c r="AF22" s="8"/>
      <c r="AG22" s="8"/>
      <c r="AH22" s="6" t="s">
        <v>122</v>
      </c>
      <c r="AI22" s="7" t="n">
        <v>41821</v>
      </c>
      <c r="AJ22" s="8"/>
      <c r="AK22" s="6" t="n">
        <v>11763852001</v>
      </c>
      <c r="AL22" s="6" t="s">
        <v>263</v>
      </c>
      <c r="AM22" s="8"/>
      <c r="AN22" s="9" t="s">
        <v>141</v>
      </c>
      <c r="AO22" s="6" t="s">
        <v>264</v>
      </c>
      <c r="AP22" s="9" t="s">
        <v>143</v>
      </c>
      <c r="AQ22" s="6" t="n">
        <v>1</v>
      </c>
      <c r="AR22" s="9" t="s">
        <v>265</v>
      </c>
      <c r="AS22" s="8"/>
      <c r="AT22" s="12" t="n">
        <v>1815000</v>
      </c>
      <c r="AU22" s="12" t="n">
        <v>1597200</v>
      </c>
      <c r="AV22" s="12" t="n">
        <v>1542750</v>
      </c>
      <c r="AW22" s="8"/>
      <c r="AX22" s="8"/>
      <c r="AY22" s="8"/>
      <c r="AZ22" s="8"/>
      <c r="BA22" s="6" t="s">
        <v>89</v>
      </c>
      <c r="BB22" s="6" t="s">
        <v>90</v>
      </c>
      <c r="BC22" s="8"/>
      <c r="BD22" s="8"/>
      <c r="BE22" s="9" t="s">
        <v>91</v>
      </c>
      <c r="BF22" s="8"/>
      <c r="BG22" s="6" t="s">
        <v>92</v>
      </c>
      <c r="BH22" s="9" t="s">
        <v>266</v>
      </c>
      <c r="BI22" s="6" t="n">
        <v>23</v>
      </c>
      <c r="BJ22" s="9" t="s">
        <v>94</v>
      </c>
      <c r="BK22" s="8"/>
      <c r="BL22" s="9" t="s">
        <v>91</v>
      </c>
      <c r="BM22" s="8"/>
      <c r="BN22" s="8"/>
      <c r="BO22" s="8"/>
      <c r="BP22" s="8"/>
      <c r="BQ22" s="8"/>
      <c r="BR22" s="6" t="s">
        <v>95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820</v>
      </c>
      <c r="D23" s="6" t="n">
        <v>1</v>
      </c>
      <c r="E23" s="6" t="n">
        <v>2054300365</v>
      </c>
      <c r="F23" s="6" t="s">
        <v>75</v>
      </c>
      <c r="G23" s="8"/>
      <c r="H23" s="6" t="n">
        <v>646271979</v>
      </c>
      <c r="I23" s="6" t="n">
        <v>1</v>
      </c>
      <c r="J23" s="10" t="n">
        <v>41820.0166666667</v>
      </c>
      <c r="K23" s="8"/>
      <c r="L23" s="6" t="s">
        <v>267</v>
      </c>
      <c r="M23" s="9" t="s">
        <v>268</v>
      </c>
      <c r="N23" s="9" t="s">
        <v>268</v>
      </c>
      <c r="O23" s="9" t="s">
        <v>269</v>
      </c>
      <c r="P23" s="6" t="s">
        <v>270</v>
      </c>
      <c r="Q23" s="6" t="s">
        <v>267</v>
      </c>
      <c r="R23" s="9" t="s">
        <v>271</v>
      </c>
      <c r="S23" s="9" t="s">
        <v>271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1</v>
      </c>
      <c r="AF23" s="8"/>
      <c r="AG23" s="8"/>
      <c r="AH23" s="6" t="s">
        <v>122</v>
      </c>
      <c r="AI23" s="7" t="n">
        <v>41822</v>
      </c>
      <c r="AJ23" s="8"/>
      <c r="AK23" s="6" t="n">
        <v>6089965001</v>
      </c>
      <c r="AL23" s="6" t="s">
        <v>189</v>
      </c>
      <c r="AM23" s="8"/>
      <c r="AN23" s="9" t="s">
        <v>85</v>
      </c>
      <c r="AO23" s="6" t="s">
        <v>190</v>
      </c>
      <c r="AP23" s="9" t="s">
        <v>191</v>
      </c>
      <c r="AQ23" s="6" t="n">
        <v>1</v>
      </c>
      <c r="AR23" s="9" t="s">
        <v>192</v>
      </c>
      <c r="AS23" s="8"/>
      <c r="AT23" s="12" t="n">
        <v>1080000</v>
      </c>
      <c r="AU23" s="12" t="n">
        <v>972000</v>
      </c>
      <c r="AV23" s="12" t="n">
        <v>918000</v>
      </c>
      <c r="AW23" s="8"/>
      <c r="AX23" s="8"/>
      <c r="AY23" s="8"/>
      <c r="AZ23" s="8"/>
      <c r="BA23" s="6" t="s">
        <v>89</v>
      </c>
      <c r="BB23" s="6" t="s">
        <v>90</v>
      </c>
      <c r="BC23" s="8"/>
      <c r="BD23" s="8"/>
      <c r="BE23" s="9" t="s">
        <v>91</v>
      </c>
      <c r="BF23" s="8"/>
      <c r="BG23" s="6" t="s">
        <v>92</v>
      </c>
      <c r="BH23" s="9" t="s">
        <v>272</v>
      </c>
      <c r="BI23" s="6" t="n">
        <v>1</v>
      </c>
      <c r="BJ23" s="9" t="s">
        <v>94</v>
      </c>
      <c r="BK23" s="8"/>
      <c r="BL23" s="9" t="s">
        <v>91</v>
      </c>
      <c r="BM23" s="8"/>
      <c r="BN23" s="8"/>
      <c r="BO23" s="8"/>
      <c r="BP23" s="8"/>
      <c r="BQ23" s="8"/>
      <c r="BR23" s="6" t="s">
        <v>95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1820</v>
      </c>
      <c r="D24" s="6" t="n">
        <v>2</v>
      </c>
      <c r="E24" s="6" t="n">
        <v>2054303017</v>
      </c>
      <c r="F24" s="6" t="s">
        <v>75</v>
      </c>
      <c r="G24" s="8"/>
      <c r="H24" s="6" t="n">
        <v>646226345</v>
      </c>
      <c r="I24" s="6" t="n">
        <v>1</v>
      </c>
      <c r="J24" s="10" t="n">
        <v>41819.7673611111</v>
      </c>
      <c r="K24" s="8"/>
      <c r="L24" s="6" t="s">
        <v>273</v>
      </c>
      <c r="M24" s="9" t="s">
        <v>274</v>
      </c>
      <c r="N24" s="9" t="s">
        <v>275</v>
      </c>
      <c r="O24" s="9" t="s">
        <v>276</v>
      </c>
      <c r="P24" s="6" t="s">
        <v>277</v>
      </c>
      <c r="Q24" s="6" t="s">
        <v>273</v>
      </c>
      <c r="R24" s="9" t="s">
        <v>274</v>
      </c>
      <c r="S24" s="9" t="s">
        <v>275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1</v>
      </c>
      <c r="AF24" s="8"/>
      <c r="AG24" s="8"/>
      <c r="AH24" s="6" t="s">
        <v>122</v>
      </c>
      <c r="AI24" s="7" t="n">
        <v>41822</v>
      </c>
      <c r="AJ24" s="8"/>
      <c r="AK24" s="6" t="n">
        <v>10245556001</v>
      </c>
      <c r="AL24" s="6" t="s">
        <v>151</v>
      </c>
      <c r="AM24" s="8"/>
      <c r="AN24" s="8"/>
      <c r="AO24" s="6" t="s">
        <v>152</v>
      </c>
      <c r="AP24" s="9" t="s">
        <v>153</v>
      </c>
      <c r="AQ24" s="6" t="n">
        <v>1</v>
      </c>
      <c r="AR24" s="9" t="s">
        <v>154</v>
      </c>
      <c r="AS24" s="8"/>
      <c r="AT24" s="12" t="n">
        <v>130000</v>
      </c>
      <c r="AU24" s="12" t="n">
        <v>115700</v>
      </c>
      <c r="AV24" s="12" t="n">
        <v>104000</v>
      </c>
      <c r="AW24" s="8"/>
      <c r="AX24" s="8"/>
      <c r="AY24" s="8"/>
      <c r="AZ24" s="8"/>
      <c r="BA24" s="6" t="s">
        <v>89</v>
      </c>
      <c r="BB24" s="6" t="s">
        <v>90</v>
      </c>
      <c r="BC24" s="8"/>
      <c r="BD24" s="8"/>
      <c r="BE24" s="9" t="s">
        <v>91</v>
      </c>
      <c r="BF24" s="8"/>
      <c r="BG24" s="6" t="s">
        <v>92</v>
      </c>
      <c r="BH24" s="9" t="s">
        <v>278</v>
      </c>
      <c r="BI24" s="6" t="n">
        <v>2</v>
      </c>
      <c r="BJ24" s="9" t="s">
        <v>94</v>
      </c>
      <c r="BK24" s="8"/>
      <c r="BL24" s="9" t="s">
        <v>91</v>
      </c>
      <c r="BM24" s="8"/>
      <c r="BN24" s="8"/>
      <c r="BO24" s="8"/>
      <c r="BP24" s="8"/>
      <c r="BQ24" s="8"/>
      <c r="BR24" s="6" t="s">
        <v>95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1820</v>
      </c>
      <c r="D25" s="6" t="n">
        <v>2</v>
      </c>
      <c r="E25" s="6" t="n">
        <v>2054303525</v>
      </c>
      <c r="F25" s="6" t="s">
        <v>75</v>
      </c>
      <c r="G25" s="8"/>
      <c r="H25" s="6" t="n">
        <v>646277609</v>
      </c>
      <c r="I25" s="6" t="n">
        <v>1</v>
      </c>
      <c r="J25" s="10" t="n">
        <v>41820.0645833333</v>
      </c>
      <c r="K25" s="8"/>
      <c r="L25" s="6" t="s">
        <v>279</v>
      </c>
      <c r="M25" s="9" t="s">
        <v>280</v>
      </c>
      <c r="N25" s="9" t="s">
        <v>281</v>
      </c>
      <c r="O25" s="9" t="s">
        <v>282</v>
      </c>
      <c r="P25" s="6" t="s">
        <v>283</v>
      </c>
      <c r="Q25" s="6" t="s">
        <v>279</v>
      </c>
      <c r="R25" s="9" t="s">
        <v>280</v>
      </c>
      <c r="S25" s="9" t="s">
        <v>281</v>
      </c>
      <c r="T25" s="8"/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1</v>
      </c>
      <c r="AF25" s="8"/>
      <c r="AG25" s="8"/>
      <c r="AH25" s="6" t="s">
        <v>122</v>
      </c>
      <c r="AI25" s="7" t="n">
        <v>41822</v>
      </c>
      <c r="AJ25" s="8"/>
      <c r="AK25" s="6" t="n">
        <v>6089955001</v>
      </c>
      <c r="AL25" s="6" t="s">
        <v>101</v>
      </c>
      <c r="AM25" s="8"/>
      <c r="AN25" s="9" t="s">
        <v>85</v>
      </c>
      <c r="AO25" s="6" t="s">
        <v>102</v>
      </c>
      <c r="AP25" s="9" t="s">
        <v>103</v>
      </c>
      <c r="AQ25" s="6" t="n">
        <v>1</v>
      </c>
      <c r="AR25" s="9" t="s">
        <v>104</v>
      </c>
      <c r="AS25" s="8"/>
      <c r="AT25" s="12" t="n">
        <v>443000</v>
      </c>
      <c r="AU25" s="12" t="n">
        <v>394270</v>
      </c>
      <c r="AV25" s="12" t="n">
        <v>376550</v>
      </c>
      <c r="AW25" s="8"/>
      <c r="AX25" s="8"/>
      <c r="AY25" s="8"/>
      <c r="AZ25" s="8"/>
      <c r="BA25" s="6" t="s">
        <v>89</v>
      </c>
      <c r="BB25" s="6" t="s">
        <v>90</v>
      </c>
      <c r="BC25" s="8"/>
      <c r="BD25" s="8"/>
      <c r="BE25" s="9" t="s">
        <v>91</v>
      </c>
      <c r="BF25" s="8"/>
      <c r="BG25" s="6" t="s">
        <v>92</v>
      </c>
      <c r="BH25" s="9" t="s">
        <v>284</v>
      </c>
      <c r="BI25" s="6" t="n">
        <v>2</v>
      </c>
      <c r="BJ25" s="9" t="s">
        <v>94</v>
      </c>
      <c r="BK25" s="8"/>
      <c r="BL25" s="9" t="s">
        <v>91</v>
      </c>
      <c r="BM25" s="8"/>
      <c r="BN25" s="8"/>
      <c r="BO25" s="8"/>
      <c r="BP25" s="8"/>
      <c r="BQ25" s="8"/>
      <c r="BR25" s="6" t="s">
        <v>95</v>
      </c>
      <c r="BS25" s="8"/>
      <c r="BT25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0:09:26Z</dcterms:created>
  <dc:creator>Lee Hye-mi</dc:creator>
  <dc:description/>
  <dc:language>en-US</dc:language>
  <cp:lastModifiedBy>Lee Hye-mi</cp:lastModifiedBy>
  <dcterms:modified xsi:type="dcterms:W3CDTF">2014-06-30T00:09:28Z</dcterms:modified>
  <cp:revision>0</cp:revision>
  <dc:subject/>
  <dc:title/>
</cp:coreProperties>
</file>