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40">
  <si>
    <t xml:space="preserve">번호</t>
  </si>
  <si>
    <t xml:space="preserve">주문상태</t>
  </si>
  <si>
    <t xml:space="preserve">주문번호</t>
  </si>
  <si>
    <t xml:space="preserve">주문순번</t>
  </si>
  <si>
    <t xml:space="preserve">결제일시</t>
  </si>
  <si>
    <t xml:space="preserve">배송번호</t>
  </si>
  <si>
    <t xml:space="preserve">상품명</t>
  </si>
  <si>
    <t xml:space="preserve">옵션</t>
  </si>
  <si>
    <t xml:space="preserve">바코드</t>
  </si>
  <si>
    <r>
      <rPr>
        <sz val="10"/>
        <rFont val="Noto Sans"/>
        <family val="2"/>
      </rPr>
      <t xml:space="preserve">판매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공급업체</t>
    </r>
  </si>
  <si>
    <t xml:space="preserve">수량</t>
  </si>
  <si>
    <t xml:space="preserve">주문금액</t>
  </si>
  <si>
    <t xml:space="preserve">수취인</t>
  </si>
  <si>
    <t xml:space="preserve">배송방법</t>
  </si>
  <si>
    <t xml:space="preserve">택배사코드</t>
  </si>
  <si>
    <t xml:space="preserve">송장번호</t>
  </si>
  <si>
    <t xml:space="preserve">발주확인일</t>
  </si>
  <si>
    <t xml:space="preserve">발송처리일</t>
  </si>
  <si>
    <t xml:space="preserve">발송지연</t>
  </si>
  <si>
    <t xml:space="preserve">예상발송일</t>
  </si>
  <si>
    <t xml:space="preserve">배송완료여부</t>
  </si>
  <si>
    <t xml:space="preserve">묶음여부</t>
  </si>
  <si>
    <t xml:space="preserve">배송주체</t>
  </si>
  <si>
    <t xml:space="preserve">배송비구분</t>
  </si>
  <si>
    <t xml:space="preserve">배송비</t>
  </si>
  <si>
    <t xml:space="preserve">도서산간 배송비</t>
  </si>
  <si>
    <t xml:space="preserve">배송비쿠폰</t>
  </si>
  <si>
    <t xml:space="preserve">고객결제배송비</t>
  </si>
  <si>
    <t xml:space="preserve">휴대폰번호</t>
  </si>
  <si>
    <t xml:space="preserve">전화번호</t>
  </si>
  <si>
    <t xml:space="preserve">우편번호</t>
  </si>
  <si>
    <t xml:space="preserve">주소</t>
  </si>
  <si>
    <t xml:space="preserve">배송메시지</t>
  </si>
  <si>
    <t xml:space="preserve">구매자</t>
  </si>
  <si>
    <r>
      <rPr>
        <sz val="10"/>
        <rFont val="Noto Sans"/>
        <family val="2"/>
      </rPr>
      <t xml:space="preserve">구매자</t>
    </r>
    <r>
      <rPr>
        <sz val="10"/>
        <rFont val="굴림"/>
        <family val="3"/>
        <charset val="129"/>
      </rPr>
      <t xml:space="preserve">ID</t>
    </r>
  </si>
  <si>
    <t xml:space="preserve">판매방식</t>
  </si>
  <si>
    <t xml:space="preserve">상품번호</t>
  </si>
  <si>
    <t xml:space="preserve">판매자 상품코드</t>
  </si>
  <si>
    <t xml:space="preserve">판매단가</t>
  </si>
  <si>
    <t xml:space="preserve">옵션가</t>
  </si>
  <si>
    <t xml:space="preserve">판매자기본할인금액</t>
  </si>
  <si>
    <t xml:space="preserve">판매자 추가할인금액</t>
  </si>
  <si>
    <t xml:space="preserve">서비스이용료 정책</t>
  </si>
  <si>
    <r>
      <rPr>
        <sz val="10"/>
        <rFont val="Noto Sans"/>
        <family val="2"/>
      </rPr>
      <t xml:space="preserve">기본서비스이용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율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서비스이용료</t>
    </r>
    <r>
      <rPr>
        <sz val="10"/>
        <rFont val="굴림"/>
        <family val="3"/>
        <charset val="129"/>
      </rPr>
      <t xml:space="preserve">(%)</t>
    </r>
  </si>
  <si>
    <t xml:space="preserve">정산예정금액</t>
  </si>
  <si>
    <t xml:space="preserve">주문일시</t>
  </si>
  <si>
    <t xml:space="preserve">추가구성여부</t>
  </si>
  <si>
    <t xml:space="preserve">송장수정일시</t>
  </si>
  <si>
    <t xml:space="preserve">구매확정요청처리여부</t>
  </si>
  <si>
    <t xml:space="preserve">구매확정요청불가사유</t>
  </si>
  <si>
    <t xml:space="preserve">출고지명</t>
  </si>
  <si>
    <t xml:space="preserve">복수구매할인금액</t>
  </si>
  <si>
    <t xml:space="preserve">전고객할인금액</t>
  </si>
  <si>
    <r>
      <rPr>
        <sz val="10"/>
        <rFont val="굴림"/>
        <family val="3"/>
        <charset val="129"/>
      </rPr>
      <t xml:space="preserve">T</t>
    </r>
    <r>
      <rPr>
        <sz val="10"/>
        <rFont val="Noto Sans"/>
        <family val="2"/>
      </rPr>
      <t xml:space="preserve">멤버십사용금액</t>
    </r>
  </si>
  <si>
    <t xml:space="preserve">재고번호</t>
  </si>
  <si>
    <t xml:space="preserve">고객등급</t>
  </si>
  <si>
    <t xml:space="preserve">전세계배송</t>
  </si>
  <si>
    <t xml:space="preserve">바코드 출력여부</t>
  </si>
  <si>
    <t xml:space="preserve">전세계배송 수취인</t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Zip Code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Address</t>
    </r>
  </si>
  <si>
    <t xml:space="preserve">영문상품명</t>
  </si>
  <si>
    <t xml:space="preserve">1</t>
  </si>
  <si>
    <t xml:space="preserve">결제완료</t>
  </si>
  <si>
    <t xml:space="preserve">201406301931338</t>
  </si>
  <si>
    <t xml:space="preserve">2014/06/30 12:21:47</t>
  </si>
  <si>
    <t xml:space="preserve">353980282</t>
  </si>
  <si>
    <r>
      <rPr>
        <sz val="10"/>
        <rFont val="Noto Sans"/>
        <family val="2"/>
      </rPr>
      <t xml:space="preserve">포토프린터 </t>
    </r>
    <r>
      <rPr>
        <sz val="10"/>
        <rFont val="Arial"/>
        <family val="2"/>
      </rPr>
      <t xml:space="preserve">SELPHY CP910 (Black/White/Pink) 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블랙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개</t>
    </r>
  </si>
  <si>
    <t xml:space="preserve">jhahne</t>
  </si>
  <si>
    <t xml:space="preserve">145,000</t>
  </si>
  <si>
    <t xml:space="preserve">박지훈 부장</t>
  </si>
  <si>
    <t xml:space="preserve">D+0</t>
  </si>
  <si>
    <t xml:space="preserve">배송완료전</t>
  </si>
  <si>
    <t xml:space="preserve">묶음배송</t>
  </si>
  <si>
    <t xml:space="preserve">업체배송</t>
  </si>
  <si>
    <t xml:space="preserve">무료</t>
  </si>
  <si>
    <t xml:space="preserve">0</t>
  </si>
  <si>
    <t xml:space="preserve">050-4392-9837</t>
  </si>
  <si>
    <t xml:space="preserve">062--</t>
  </si>
  <si>
    <t xml:space="preserve">501-824</t>
  </si>
  <si>
    <r>
      <rPr>
        <sz val="10"/>
        <rFont val="Noto Sans"/>
        <family val="2"/>
      </rPr>
      <t xml:space="preserve">광주광역시 동구  문화전당로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번길 </t>
    </r>
    <r>
      <rPr>
        <sz val="10"/>
        <rFont val="Arial"/>
        <family val="2"/>
      </rPr>
      <t xml:space="preserve">10-11 (</t>
    </r>
    <r>
      <rPr>
        <sz val="10"/>
        <rFont val="Noto Sans"/>
        <family val="2"/>
      </rPr>
      <t xml:space="preserve">서석동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이안멀티콤</t>
    </r>
  </si>
  <si>
    <r>
      <rPr>
        <sz val="10"/>
        <rFont val="Noto Sans"/>
        <family val="2"/>
      </rPr>
      <t xml:space="preserve">빠른 배송 부탁드립니다</t>
    </r>
    <r>
      <rPr>
        <sz val="10"/>
        <rFont val="Arial"/>
        <family val="2"/>
      </rPr>
      <t xml:space="preserve">.</t>
    </r>
  </si>
  <si>
    <t xml:space="preserve">서일환</t>
  </si>
  <si>
    <t xml:space="preserve">muse****</t>
  </si>
  <si>
    <t xml:space="preserve">고정가판매</t>
  </si>
  <si>
    <t xml:space="preserve">996234135B</t>
  </si>
  <si>
    <t xml:space="preserve">5,800</t>
  </si>
  <si>
    <t xml:space="preserve">동의</t>
  </si>
  <si>
    <t xml:space="preserve">10.00(%)</t>
  </si>
  <si>
    <t xml:space="preserve">9,280(6.67%)</t>
  </si>
  <si>
    <t xml:space="preserve">129,920</t>
  </si>
  <si>
    <t xml:space="preserve">2014/06/30</t>
  </si>
  <si>
    <t xml:space="preserve">N</t>
  </si>
  <si>
    <t xml:space="preserve">캐논코리아 물류센터</t>
  </si>
  <si>
    <t xml:space="preserve">3688081443</t>
  </si>
  <si>
    <t xml:space="preserve">일반고객</t>
  </si>
  <si>
    <r>
      <rPr>
        <sz val="10"/>
        <rFont val="Noto Sans"/>
        <family val="2"/>
      </rPr>
      <t xml:space="preserve">이용안함</t>
    </r>
    <r>
      <rPr>
        <sz val="10"/>
        <rFont val="Arial"/>
        <family val="2"/>
      </rPr>
      <t xml:space="preserve">(N)</t>
    </r>
  </si>
  <si>
    <t xml:space="preserve">2</t>
  </si>
  <si>
    <r>
      <rPr>
        <sz val="10"/>
        <rFont val="Arial"/>
        <family val="2"/>
      </rPr>
      <t xml:space="preserve">┗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KP-36IP (</t>
    </r>
    <r>
      <rPr>
        <sz val="10"/>
        <rFont val="Noto Sans"/>
        <family val="2"/>
      </rPr>
      <t xml:space="preserve">엽서사이즈</t>
    </r>
    <r>
      <rPr>
        <sz val="10"/>
        <rFont val="Arial"/>
        <family val="2"/>
      </rPr>
      <t xml:space="preserve">/36</t>
    </r>
    <r>
      <rPr>
        <sz val="10"/>
        <rFont val="Noto Sans"/>
        <family val="2"/>
      </rPr>
      <t xml:space="preserve">매</t>
    </r>
    <r>
      <rPr>
        <sz val="10"/>
        <rFont val="Arial"/>
        <family val="2"/>
      </rPr>
      <t xml:space="preserve">)</t>
    </r>
  </si>
  <si>
    <t xml:space="preserve">17,000</t>
  </si>
  <si>
    <t xml:space="preserve">1044698907</t>
  </si>
  <si>
    <t xml:space="preserve">1,700(10.00%)</t>
  </si>
  <si>
    <t xml:space="preserve">15,300</t>
  </si>
  <si>
    <t xml:space="preserve">Y</t>
  </si>
  <si>
    <t xml:space="preserve">3830114488</t>
  </si>
  <si>
    <t xml:space="preserve">3</t>
  </si>
  <si>
    <t xml:space="preserve">201406302075324</t>
  </si>
  <si>
    <t xml:space="preserve">2014/06/30 14:37:09</t>
  </si>
  <si>
    <t xml:space="preserve">354030861</t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화이트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개</t>
    </r>
  </si>
  <si>
    <t xml:space="preserve">권정은</t>
  </si>
  <si>
    <t xml:space="preserve">050-4397-5741</t>
  </si>
  <si>
    <t xml:space="preserve">054-246-7079</t>
  </si>
  <si>
    <t xml:space="preserve">137-727</t>
  </si>
  <si>
    <r>
      <rPr>
        <sz val="10"/>
        <rFont val="Noto Sans"/>
        <family val="2"/>
      </rPr>
      <t xml:space="preserve">서울특별시 서초구 서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동   </t>
    </r>
    <r>
      <rPr>
        <sz val="10"/>
        <rFont val="Arial"/>
        <family val="2"/>
      </rPr>
      <t xml:space="preserve">LG</t>
    </r>
    <r>
      <rPr>
        <sz val="10"/>
        <rFont val="Noto Sans"/>
        <family val="2"/>
      </rPr>
      <t xml:space="preserve">서초에클라트  </t>
    </r>
    <r>
      <rPr>
        <sz val="10"/>
        <rFont val="Arial"/>
        <family val="2"/>
      </rPr>
      <t xml:space="preserve">1701</t>
    </r>
    <r>
      <rPr>
        <sz val="10"/>
        <rFont val="Noto Sans"/>
        <family val="2"/>
      </rPr>
      <t xml:space="preserve">호</t>
    </r>
  </si>
  <si>
    <t xml:space="preserve">cell****</t>
  </si>
  <si>
    <t xml:space="preserve">996234135</t>
  </si>
  <si>
    <t xml:space="preserve">3688081444</t>
  </si>
  <si>
    <t xml:space="preserve">4</t>
  </si>
  <si>
    <r>
      <rPr>
        <sz val="10"/>
        <rFont val="Arial"/>
        <family val="2"/>
      </rPr>
      <t xml:space="preserve">┗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RP-108 (</t>
    </r>
    <r>
      <rPr>
        <sz val="10"/>
        <rFont val="Noto Sans"/>
        <family val="2"/>
      </rPr>
      <t xml:space="preserve">엽서사이즈</t>
    </r>
    <r>
      <rPr>
        <sz val="10"/>
        <rFont val="Arial"/>
        <family val="2"/>
      </rPr>
      <t xml:space="preserve">/108</t>
    </r>
    <r>
      <rPr>
        <sz val="10"/>
        <rFont val="Noto Sans"/>
        <family val="2"/>
      </rPr>
      <t xml:space="preserve">매</t>
    </r>
    <r>
      <rPr>
        <sz val="10"/>
        <rFont val="Arial"/>
        <family val="2"/>
      </rPr>
      <t xml:space="preserve">)</t>
    </r>
  </si>
  <si>
    <t xml:space="preserve">36,900</t>
  </si>
  <si>
    <t xml:space="preserve">1014032709</t>
  </si>
  <si>
    <t xml:space="preserve">3,690(10.00%)</t>
  </si>
  <si>
    <t xml:space="preserve">33,210</t>
  </si>
  <si>
    <t xml:space="preserve">3741565828</t>
  </si>
  <si>
    <t xml:space="preserve">5</t>
  </si>
  <si>
    <t xml:space="preserve">201406302079141</t>
  </si>
  <si>
    <t xml:space="preserve">2014/06/30 14:40:42</t>
  </si>
  <si>
    <t xml:space="preserve">354032228</t>
  </si>
  <si>
    <t xml:space="preserve">박지영</t>
  </si>
  <si>
    <t xml:space="preserve">050-4397-8241</t>
  </si>
  <si>
    <t xml:space="preserve">02-9504-4970</t>
  </si>
  <si>
    <t xml:space="preserve">135-110</t>
  </si>
  <si>
    <r>
      <rPr>
        <sz val="10"/>
        <rFont val="Noto Sans"/>
        <family val="2"/>
      </rPr>
      <t xml:space="preserve">서울특별시 강남구 압구정동 현대아파트 </t>
    </r>
    <r>
      <rPr>
        <sz val="10"/>
        <rFont val="Arial"/>
        <family val="2"/>
      </rPr>
      <t xml:space="preserve">211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902</t>
    </r>
    <r>
      <rPr>
        <sz val="10"/>
        <rFont val="Noto Sans"/>
        <family val="2"/>
      </rPr>
      <t xml:space="preserve">호</t>
    </r>
  </si>
  <si>
    <t xml:space="preserve">juli******</t>
  </si>
  <si>
    <t xml:space="preserve">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굴림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6" activeCellId="0" sqref="A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false" hidden="true" outlineLevel="0" max="2" min="2" style="1" width="9.06"/>
    <col collapsed="false" customWidth="true" hidden="false" outlineLevel="0" max="3" min="3" style="2" width="19.28"/>
    <col collapsed="false" customWidth="false" hidden="true" outlineLevel="0" max="5" min="4" style="1" width="9.06"/>
    <col collapsed="false" customWidth="true" hidden="true" outlineLevel="0" max="6" min="6" style="1" width="10.71"/>
    <col collapsed="false" customWidth="true" hidden="false" outlineLevel="0" max="7" min="7" style="1" width="64.42"/>
    <col collapsed="false" customWidth="true" hidden="false" outlineLevel="0" max="8" min="8" style="1" width="15.56"/>
    <col collapsed="false" customWidth="false" hidden="true" outlineLevel="0" max="10" min="9" style="1" width="9.06"/>
    <col collapsed="false" customWidth="false" hidden="true" outlineLevel="0" max="12" min="12" style="1" width="9.06"/>
    <col collapsed="false" customWidth="true" hidden="false" outlineLevel="0" max="13" min="13" style="1" width="11.7"/>
    <col collapsed="false" customWidth="false" hidden="true" outlineLevel="0" max="31" min="14" style="1" width="9.06"/>
    <col collapsed="false" customWidth="true" hidden="false" outlineLevel="0" max="32" min="32" style="1" width="59.13"/>
    <col collapsed="false" customWidth="false" hidden="true" outlineLevel="0" max="33" min="33" style="1" width="9.06"/>
    <col collapsed="false" customWidth="false" hidden="true" outlineLevel="0" max="36" min="35" style="1" width="9.06"/>
    <col collapsed="false" customWidth="true" hidden="false" outlineLevel="0" max="37" min="37" style="1" width="11.85"/>
    <col collapsed="false" customWidth="false" hidden="true" outlineLevel="0" max="65" min="38" style="1" width="9.0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5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11</v>
      </c>
    </row>
    <row r="2" customFormat="false" ht="12.75" hidden="false" customHeight="false" outlineLevel="0" collapsed="false">
      <c r="A2" s="6" t="s">
        <v>65</v>
      </c>
      <c r="B2" s="7" t="s">
        <v>66</v>
      </c>
      <c r="C2" s="8" t="s">
        <v>67</v>
      </c>
      <c r="D2" s="6" t="s">
        <v>65</v>
      </c>
      <c r="E2" s="6" t="s">
        <v>68</v>
      </c>
      <c r="F2" s="6" t="s">
        <v>69</v>
      </c>
      <c r="G2" s="7" t="s">
        <v>70</v>
      </c>
      <c r="H2" s="9" t="s">
        <v>71</v>
      </c>
      <c r="I2" s="10"/>
      <c r="J2" s="6" t="s">
        <v>72</v>
      </c>
      <c r="K2" s="6" t="s">
        <v>65</v>
      </c>
      <c r="L2" s="6" t="s">
        <v>73</v>
      </c>
      <c r="M2" s="7" t="s">
        <v>74</v>
      </c>
      <c r="N2" s="10"/>
      <c r="O2" s="10"/>
      <c r="P2" s="10"/>
      <c r="Q2" s="10"/>
      <c r="R2" s="10"/>
      <c r="S2" s="6" t="s">
        <v>75</v>
      </c>
      <c r="T2" s="10"/>
      <c r="U2" s="7" t="s">
        <v>76</v>
      </c>
      <c r="V2" s="7" t="s">
        <v>77</v>
      </c>
      <c r="W2" s="7" t="s">
        <v>78</v>
      </c>
      <c r="X2" s="7" t="s">
        <v>79</v>
      </c>
      <c r="Y2" s="6" t="s">
        <v>80</v>
      </c>
      <c r="Z2" s="6" t="s">
        <v>80</v>
      </c>
      <c r="AA2" s="10"/>
      <c r="AB2" s="6" t="s">
        <v>80</v>
      </c>
      <c r="AC2" s="6" t="s">
        <v>81</v>
      </c>
      <c r="AD2" s="6" t="s">
        <v>82</v>
      </c>
      <c r="AE2" s="6" t="s">
        <v>83</v>
      </c>
      <c r="AF2" s="7" t="s">
        <v>84</v>
      </c>
      <c r="AG2" s="7" t="s">
        <v>85</v>
      </c>
      <c r="AH2" s="7" t="s">
        <v>86</v>
      </c>
      <c r="AI2" s="6" t="s">
        <v>87</v>
      </c>
      <c r="AJ2" s="7" t="s">
        <v>88</v>
      </c>
      <c r="AK2" s="11" t="s">
        <v>89</v>
      </c>
      <c r="AL2" s="10"/>
      <c r="AM2" s="6" t="s">
        <v>73</v>
      </c>
      <c r="AN2" s="6" t="s">
        <v>80</v>
      </c>
      <c r="AO2" s="6" t="s">
        <v>80</v>
      </c>
      <c r="AP2" s="6" t="s">
        <v>90</v>
      </c>
      <c r="AQ2" s="7" t="s">
        <v>91</v>
      </c>
      <c r="AR2" s="6" t="s">
        <v>92</v>
      </c>
      <c r="AS2" s="6" t="s">
        <v>93</v>
      </c>
      <c r="AT2" s="6" t="s">
        <v>94</v>
      </c>
      <c r="AU2" s="6" t="s">
        <v>95</v>
      </c>
      <c r="AV2" s="6" t="s">
        <v>96</v>
      </c>
      <c r="AW2" s="10"/>
      <c r="AX2" s="10"/>
      <c r="AY2" s="10"/>
      <c r="AZ2" s="7" t="s">
        <v>97</v>
      </c>
      <c r="BA2" s="6" t="s">
        <v>80</v>
      </c>
      <c r="BB2" s="6" t="s">
        <v>80</v>
      </c>
      <c r="BC2" s="6" t="s">
        <v>80</v>
      </c>
      <c r="BD2" s="6" t="s">
        <v>98</v>
      </c>
      <c r="BE2" s="7" t="s">
        <v>99</v>
      </c>
      <c r="BF2" s="7" t="s">
        <v>100</v>
      </c>
      <c r="BG2" s="10"/>
      <c r="BH2" s="10"/>
      <c r="BI2" s="10"/>
      <c r="BJ2" s="10"/>
      <c r="BK2" s="10"/>
      <c r="BL2" s="10"/>
      <c r="BM2" s="10"/>
      <c r="BN2" s="1" t="n">
        <f aca="false">AM2-AP2-AO2</f>
        <v>139200</v>
      </c>
    </row>
    <row r="3" customFormat="false" ht="12.75" hidden="false" customHeight="false" outlineLevel="0" collapsed="false">
      <c r="A3" s="6" t="s">
        <v>101</v>
      </c>
      <c r="B3" s="7" t="s">
        <v>66</v>
      </c>
      <c r="C3" s="8" t="n">
        <v>2014063019313380</v>
      </c>
      <c r="D3" s="6" t="s">
        <v>101</v>
      </c>
      <c r="E3" s="6" t="s">
        <v>68</v>
      </c>
      <c r="F3" s="6" t="s">
        <v>69</v>
      </c>
      <c r="G3" s="6" t="s">
        <v>102</v>
      </c>
      <c r="H3" s="10"/>
      <c r="I3" s="10"/>
      <c r="J3" s="6" t="s">
        <v>72</v>
      </c>
      <c r="K3" s="6" t="s">
        <v>65</v>
      </c>
      <c r="L3" s="6" t="s">
        <v>103</v>
      </c>
      <c r="M3" s="7" t="s">
        <v>74</v>
      </c>
      <c r="N3" s="10"/>
      <c r="O3" s="10"/>
      <c r="P3" s="10"/>
      <c r="Q3" s="10"/>
      <c r="R3" s="10"/>
      <c r="S3" s="6" t="s">
        <v>75</v>
      </c>
      <c r="T3" s="10"/>
      <c r="U3" s="7" t="s">
        <v>76</v>
      </c>
      <c r="V3" s="7" t="s">
        <v>77</v>
      </c>
      <c r="W3" s="7" t="s">
        <v>78</v>
      </c>
      <c r="X3" s="7" t="s">
        <v>79</v>
      </c>
      <c r="Y3" s="6" t="s">
        <v>80</v>
      </c>
      <c r="Z3" s="6" t="s">
        <v>80</v>
      </c>
      <c r="AA3" s="10"/>
      <c r="AB3" s="6" t="s">
        <v>80</v>
      </c>
      <c r="AC3" s="6" t="s">
        <v>81</v>
      </c>
      <c r="AD3" s="6" t="s">
        <v>82</v>
      </c>
      <c r="AE3" s="6" t="s">
        <v>83</v>
      </c>
      <c r="AF3" s="7" t="s">
        <v>84</v>
      </c>
      <c r="AG3" s="7" t="s">
        <v>85</v>
      </c>
      <c r="AH3" s="7" t="s">
        <v>86</v>
      </c>
      <c r="AI3" s="6" t="s">
        <v>87</v>
      </c>
      <c r="AJ3" s="7" t="s">
        <v>88</v>
      </c>
      <c r="AK3" s="6" t="s">
        <v>104</v>
      </c>
      <c r="AL3" s="10"/>
      <c r="AM3" s="6" t="s">
        <v>103</v>
      </c>
      <c r="AN3" s="6" t="s">
        <v>80</v>
      </c>
      <c r="AO3" s="6" t="s">
        <v>80</v>
      </c>
      <c r="AP3" s="6" t="s">
        <v>80</v>
      </c>
      <c r="AQ3" s="7" t="s">
        <v>91</v>
      </c>
      <c r="AR3" s="6" t="s">
        <v>92</v>
      </c>
      <c r="AS3" s="6" t="s">
        <v>105</v>
      </c>
      <c r="AT3" s="6" t="s">
        <v>106</v>
      </c>
      <c r="AU3" s="6" t="s">
        <v>95</v>
      </c>
      <c r="AV3" s="6" t="s">
        <v>107</v>
      </c>
      <c r="AW3" s="10"/>
      <c r="AX3" s="10"/>
      <c r="AY3" s="10"/>
      <c r="AZ3" s="7" t="s">
        <v>97</v>
      </c>
      <c r="BA3" s="6" t="s">
        <v>80</v>
      </c>
      <c r="BB3" s="6" t="s">
        <v>80</v>
      </c>
      <c r="BC3" s="6" t="s">
        <v>80</v>
      </c>
      <c r="BD3" s="6" t="s">
        <v>108</v>
      </c>
      <c r="BE3" s="7" t="s">
        <v>99</v>
      </c>
      <c r="BF3" s="7" t="s">
        <v>100</v>
      </c>
      <c r="BG3" s="10"/>
      <c r="BH3" s="10"/>
      <c r="BI3" s="10"/>
      <c r="BJ3" s="10"/>
      <c r="BK3" s="10"/>
      <c r="BL3" s="10"/>
      <c r="BM3" s="10"/>
      <c r="BN3" s="1" t="n">
        <f aca="false">AM3-AP3-AO3</f>
        <v>17000</v>
      </c>
    </row>
    <row r="4" customFormat="false" ht="12.75" hidden="false" customHeight="false" outlineLevel="0" collapsed="false">
      <c r="A4" s="6" t="s">
        <v>109</v>
      </c>
      <c r="B4" s="7" t="s">
        <v>66</v>
      </c>
      <c r="C4" s="8" t="s">
        <v>110</v>
      </c>
      <c r="D4" s="6" t="s">
        <v>65</v>
      </c>
      <c r="E4" s="6" t="s">
        <v>111</v>
      </c>
      <c r="F4" s="6" t="s">
        <v>112</v>
      </c>
      <c r="G4" s="7" t="s">
        <v>70</v>
      </c>
      <c r="H4" s="7" t="s">
        <v>113</v>
      </c>
      <c r="I4" s="10"/>
      <c r="J4" s="6" t="s">
        <v>72</v>
      </c>
      <c r="K4" s="6" t="s">
        <v>65</v>
      </c>
      <c r="L4" s="6" t="s">
        <v>73</v>
      </c>
      <c r="M4" s="7" t="s">
        <v>114</v>
      </c>
      <c r="N4" s="10"/>
      <c r="O4" s="10"/>
      <c r="P4" s="10"/>
      <c r="Q4" s="10"/>
      <c r="R4" s="10"/>
      <c r="S4" s="6" t="s">
        <v>75</v>
      </c>
      <c r="T4" s="10"/>
      <c r="U4" s="7" t="s">
        <v>76</v>
      </c>
      <c r="V4" s="7" t="s">
        <v>77</v>
      </c>
      <c r="W4" s="7" t="s">
        <v>78</v>
      </c>
      <c r="X4" s="7" t="s">
        <v>79</v>
      </c>
      <c r="Y4" s="6" t="s">
        <v>80</v>
      </c>
      <c r="Z4" s="6" t="s">
        <v>80</v>
      </c>
      <c r="AA4" s="10"/>
      <c r="AB4" s="6" t="s">
        <v>80</v>
      </c>
      <c r="AC4" s="6" t="s">
        <v>115</v>
      </c>
      <c r="AD4" s="6" t="s">
        <v>116</v>
      </c>
      <c r="AE4" s="6" t="s">
        <v>117</v>
      </c>
      <c r="AF4" s="7" t="s">
        <v>118</v>
      </c>
      <c r="AG4" s="10"/>
      <c r="AH4" s="7" t="s">
        <v>114</v>
      </c>
      <c r="AI4" s="6" t="s">
        <v>119</v>
      </c>
      <c r="AJ4" s="7" t="s">
        <v>88</v>
      </c>
      <c r="AK4" s="6" t="s">
        <v>120</v>
      </c>
      <c r="AL4" s="10"/>
      <c r="AM4" s="6" t="s">
        <v>73</v>
      </c>
      <c r="AN4" s="6" t="s">
        <v>80</v>
      </c>
      <c r="AO4" s="6" t="s">
        <v>80</v>
      </c>
      <c r="AP4" s="6" t="s">
        <v>90</v>
      </c>
      <c r="AQ4" s="7" t="s">
        <v>91</v>
      </c>
      <c r="AR4" s="6" t="s">
        <v>92</v>
      </c>
      <c r="AS4" s="6" t="s">
        <v>93</v>
      </c>
      <c r="AT4" s="6" t="s">
        <v>94</v>
      </c>
      <c r="AU4" s="6" t="s">
        <v>95</v>
      </c>
      <c r="AV4" s="6" t="s">
        <v>96</v>
      </c>
      <c r="AW4" s="10"/>
      <c r="AX4" s="10"/>
      <c r="AY4" s="10"/>
      <c r="AZ4" s="7" t="s">
        <v>97</v>
      </c>
      <c r="BA4" s="6" t="s">
        <v>80</v>
      </c>
      <c r="BB4" s="6" t="s">
        <v>80</v>
      </c>
      <c r="BC4" s="6" t="s">
        <v>80</v>
      </c>
      <c r="BD4" s="6" t="s">
        <v>121</v>
      </c>
      <c r="BE4" s="7" t="s">
        <v>99</v>
      </c>
      <c r="BF4" s="7" t="s">
        <v>100</v>
      </c>
      <c r="BG4" s="10"/>
      <c r="BH4" s="10"/>
      <c r="BI4" s="10"/>
      <c r="BJ4" s="10"/>
      <c r="BK4" s="10"/>
      <c r="BL4" s="10"/>
      <c r="BM4" s="10"/>
      <c r="BN4" s="1" t="n">
        <f aca="false">AM4-AP4-AO4</f>
        <v>139200</v>
      </c>
    </row>
    <row r="5" customFormat="false" ht="12.75" hidden="false" customHeight="false" outlineLevel="0" collapsed="false">
      <c r="A5" s="6" t="s">
        <v>122</v>
      </c>
      <c r="B5" s="7" t="s">
        <v>66</v>
      </c>
      <c r="C5" s="8" t="n">
        <v>2014063020753240</v>
      </c>
      <c r="D5" s="6" t="s">
        <v>101</v>
      </c>
      <c r="E5" s="6" t="s">
        <v>111</v>
      </c>
      <c r="F5" s="6" t="s">
        <v>112</v>
      </c>
      <c r="G5" s="6" t="s">
        <v>123</v>
      </c>
      <c r="H5" s="10"/>
      <c r="I5" s="10"/>
      <c r="J5" s="6" t="s">
        <v>72</v>
      </c>
      <c r="K5" s="6" t="s">
        <v>65</v>
      </c>
      <c r="L5" s="6" t="s">
        <v>124</v>
      </c>
      <c r="M5" s="7" t="s">
        <v>114</v>
      </c>
      <c r="N5" s="10"/>
      <c r="O5" s="10"/>
      <c r="P5" s="10"/>
      <c r="Q5" s="10"/>
      <c r="R5" s="10"/>
      <c r="S5" s="6" t="s">
        <v>75</v>
      </c>
      <c r="T5" s="10"/>
      <c r="U5" s="7" t="s">
        <v>76</v>
      </c>
      <c r="V5" s="7" t="s">
        <v>77</v>
      </c>
      <c r="W5" s="7" t="s">
        <v>78</v>
      </c>
      <c r="X5" s="7" t="s">
        <v>79</v>
      </c>
      <c r="Y5" s="6" t="s">
        <v>80</v>
      </c>
      <c r="Z5" s="6" t="s">
        <v>80</v>
      </c>
      <c r="AA5" s="10"/>
      <c r="AB5" s="6" t="s">
        <v>80</v>
      </c>
      <c r="AC5" s="6" t="s">
        <v>115</v>
      </c>
      <c r="AD5" s="6" t="s">
        <v>116</v>
      </c>
      <c r="AE5" s="6" t="s">
        <v>117</v>
      </c>
      <c r="AF5" s="7" t="s">
        <v>118</v>
      </c>
      <c r="AG5" s="10"/>
      <c r="AH5" s="7" t="s">
        <v>114</v>
      </c>
      <c r="AI5" s="6" t="s">
        <v>119</v>
      </c>
      <c r="AJ5" s="7" t="s">
        <v>88</v>
      </c>
      <c r="AK5" s="6" t="s">
        <v>125</v>
      </c>
      <c r="AL5" s="10"/>
      <c r="AM5" s="6" t="s">
        <v>124</v>
      </c>
      <c r="AN5" s="6" t="s">
        <v>80</v>
      </c>
      <c r="AO5" s="6" t="s">
        <v>80</v>
      </c>
      <c r="AP5" s="6" t="s">
        <v>80</v>
      </c>
      <c r="AQ5" s="7" t="s">
        <v>91</v>
      </c>
      <c r="AR5" s="6" t="s">
        <v>92</v>
      </c>
      <c r="AS5" s="6" t="s">
        <v>126</v>
      </c>
      <c r="AT5" s="6" t="s">
        <v>127</v>
      </c>
      <c r="AU5" s="6" t="s">
        <v>95</v>
      </c>
      <c r="AV5" s="6" t="s">
        <v>107</v>
      </c>
      <c r="AW5" s="10"/>
      <c r="AX5" s="10"/>
      <c r="AY5" s="10"/>
      <c r="AZ5" s="7" t="s">
        <v>97</v>
      </c>
      <c r="BA5" s="6" t="s">
        <v>80</v>
      </c>
      <c r="BB5" s="6" t="s">
        <v>80</v>
      </c>
      <c r="BC5" s="6" t="s">
        <v>80</v>
      </c>
      <c r="BD5" s="6" t="s">
        <v>128</v>
      </c>
      <c r="BE5" s="7" t="s">
        <v>99</v>
      </c>
      <c r="BF5" s="7" t="s">
        <v>100</v>
      </c>
      <c r="BG5" s="10"/>
      <c r="BH5" s="10"/>
      <c r="BI5" s="10"/>
      <c r="BJ5" s="10"/>
      <c r="BK5" s="10"/>
      <c r="BL5" s="10"/>
      <c r="BM5" s="10"/>
      <c r="BN5" s="1" t="n">
        <f aca="false">AM5-AP5-AO5</f>
        <v>36900</v>
      </c>
    </row>
    <row r="6" customFormat="false" ht="12.75" hidden="false" customHeight="false" outlineLevel="0" collapsed="false">
      <c r="A6" s="6" t="s">
        <v>129</v>
      </c>
      <c r="B6" s="7" t="s">
        <v>66</v>
      </c>
      <c r="C6" s="8" t="s">
        <v>130</v>
      </c>
      <c r="D6" s="6" t="s">
        <v>65</v>
      </c>
      <c r="E6" s="6" t="s">
        <v>131</v>
      </c>
      <c r="F6" s="6" t="s">
        <v>132</v>
      </c>
      <c r="G6" s="7" t="s">
        <v>70</v>
      </c>
      <c r="H6" s="7" t="s">
        <v>113</v>
      </c>
      <c r="I6" s="10"/>
      <c r="J6" s="6" t="s">
        <v>72</v>
      </c>
      <c r="K6" s="6" t="s">
        <v>65</v>
      </c>
      <c r="L6" s="6" t="s">
        <v>73</v>
      </c>
      <c r="M6" s="7" t="s">
        <v>133</v>
      </c>
      <c r="N6" s="10"/>
      <c r="O6" s="10"/>
      <c r="P6" s="10"/>
      <c r="Q6" s="10"/>
      <c r="R6" s="10"/>
      <c r="S6" s="6" t="s">
        <v>75</v>
      </c>
      <c r="T6" s="10"/>
      <c r="U6" s="7" t="s">
        <v>76</v>
      </c>
      <c r="V6" s="7" t="s">
        <v>77</v>
      </c>
      <c r="W6" s="7" t="s">
        <v>78</v>
      </c>
      <c r="X6" s="7" t="s">
        <v>79</v>
      </c>
      <c r="Y6" s="6" t="s">
        <v>80</v>
      </c>
      <c r="Z6" s="6" t="s">
        <v>80</v>
      </c>
      <c r="AA6" s="10"/>
      <c r="AB6" s="6" t="s">
        <v>80</v>
      </c>
      <c r="AC6" s="6" t="s">
        <v>134</v>
      </c>
      <c r="AD6" s="6" t="s">
        <v>135</v>
      </c>
      <c r="AE6" s="6" t="s">
        <v>136</v>
      </c>
      <c r="AF6" s="7" t="s">
        <v>137</v>
      </c>
      <c r="AG6" s="10"/>
      <c r="AH6" s="7" t="s">
        <v>133</v>
      </c>
      <c r="AI6" s="6" t="s">
        <v>138</v>
      </c>
      <c r="AJ6" s="7" t="s">
        <v>88</v>
      </c>
      <c r="AK6" s="6" t="s">
        <v>120</v>
      </c>
      <c r="AL6" s="10"/>
      <c r="AM6" s="6" t="s">
        <v>73</v>
      </c>
      <c r="AN6" s="6" t="s">
        <v>80</v>
      </c>
      <c r="AO6" s="6" t="s">
        <v>80</v>
      </c>
      <c r="AP6" s="6" t="s">
        <v>90</v>
      </c>
      <c r="AQ6" s="7" t="s">
        <v>91</v>
      </c>
      <c r="AR6" s="6" t="s">
        <v>92</v>
      </c>
      <c r="AS6" s="6" t="s">
        <v>93</v>
      </c>
      <c r="AT6" s="6" t="s">
        <v>94</v>
      </c>
      <c r="AU6" s="6" t="s">
        <v>95</v>
      </c>
      <c r="AV6" s="6" t="s">
        <v>96</v>
      </c>
      <c r="AW6" s="10"/>
      <c r="AX6" s="10"/>
      <c r="AY6" s="10"/>
      <c r="AZ6" s="7" t="s">
        <v>97</v>
      </c>
      <c r="BA6" s="6" t="s">
        <v>80</v>
      </c>
      <c r="BB6" s="6" t="s">
        <v>80</v>
      </c>
      <c r="BC6" s="6" t="s">
        <v>80</v>
      </c>
      <c r="BD6" s="6" t="s">
        <v>121</v>
      </c>
      <c r="BE6" s="7" t="s">
        <v>99</v>
      </c>
      <c r="BF6" s="7" t="s">
        <v>100</v>
      </c>
      <c r="BG6" s="10"/>
      <c r="BH6" s="10"/>
      <c r="BI6" s="10"/>
      <c r="BJ6" s="10"/>
      <c r="BK6" s="10"/>
      <c r="BL6" s="10"/>
      <c r="BM6" s="10"/>
      <c r="BN6" s="1" t="n">
        <f aca="false">AM6-AP6-AO6</f>
        <v>139200</v>
      </c>
    </row>
    <row r="7" customFormat="false" ht="12.75" hidden="false" customHeight="false" outlineLevel="0" collapsed="false">
      <c r="A7" s="6" t="s">
        <v>139</v>
      </c>
      <c r="B7" s="7" t="s">
        <v>66</v>
      </c>
      <c r="C7" s="8" t="n">
        <v>2014063020791410</v>
      </c>
      <c r="D7" s="6" t="s">
        <v>101</v>
      </c>
      <c r="E7" s="6" t="s">
        <v>131</v>
      </c>
      <c r="F7" s="6" t="s">
        <v>132</v>
      </c>
      <c r="G7" s="6" t="s">
        <v>123</v>
      </c>
      <c r="H7" s="10"/>
      <c r="I7" s="10"/>
      <c r="J7" s="6" t="s">
        <v>72</v>
      </c>
      <c r="K7" s="6" t="s">
        <v>65</v>
      </c>
      <c r="L7" s="6" t="s">
        <v>124</v>
      </c>
      <c r="M7" s="7" t="s">
        <v>133</v>
      </c>
      <c r="N7" s="10"/>
      <c r="O7" s="10"/>
      <c r="P7" s="10"/>
      <c r="Q7" s="10"/>
      <c r="R7" s="10"/>
      <c r="S7" s="6" t="s">
        <v>75</v>
      </c>
      <c r="T7" s="10"/>
      <c r="U7" s="7" t="s">
        <v>76</v>
      </c>
      <c r="V7" s="7" t="s">
        <v>77</v>
      </c>
      <c r="W7" s="7" t="s">
        <v>78</v>
      </c>
      <c r="X7" s="7" t="s">
        <v>79</v>
      </c>
      <c r="Y7" s="6" t="s">
        <v>80</v>
      </c>
      <c r="Z7" s="6" t="s">
        <v>80</v>
      </c>
      <c r="AA7" s="10"/>
      <c r="AB7" s="6" t="s">
        <v>80</v>
      </c>
      <c r="AC7" s="6" t="s">
        <v>134</v>
      </c>
      <c r="AD7" s="6" t="s">
        <v>135</v>
      </c>
      <c r="AE7" s="6" t="s">
        <v>136</v>
      </c>
      <c r="AF7" s="7" t="s">
        <v>137</v>
      </c>
      <c r="AG7" s="10"/>
      <c r="AH7" s="7" t="s">
        <v>133</v>
      </c>
      <c r="AI7" s="6" t="s">
        <v>138</v>
      </c>
      <c r="AJ7" s="7" t="s">
        <v>88</v>
      </c>
      <c r="AK7" s="6" t="s">
        <v>125</v>
      </c>
      <c r="AL7" s="10"/>
      <c r="AM7" s="6" t="s">
        <v>124</v>
      </c>
      <c r="AN7" s="6" t="s">
        <v>80</v>
      </c>
      <c r="AO7" s="6" t="s">
        <v>80</v>
      </c>
      <c r="AP7" s="6" t="s">
        <v>80</v>
      </c>
      <c r="AQ7" s="7" t="s">
        <v>91</v>
      </c>
      <c r="AR7" s="6" t="s">
        <v>92</v>
      </c>
      <c r="AS7" s="6" t="s">
        <v>126</v>
      </c>
      <c r="AT7" s="6" t="s">
        <v>127</v>
      </c>
      <c r="AU7" s="6" t="s">
        <v>95</v>
      </c>
      <c r="AV7" s="6" t="s">
        <v>107</v>
      </c>
      <c r="AW7" s="10"/>
      <c r="AX7" s="10"/>
      <c r="AY7" s="10"/>
      <c r="AZ7" s="7" t="s">
        <v>97</v>
      </c>
      <c r="BA7" s="6" t="s">
        <v>80</v>
      </c>
      <c r="BB7" s="6" t="s">
        <v>80</v>
      </c>
      <c r="BC7" s="6" t="s">
        <v>80</v>
      </c>
      <c r="BD7" s="6" t="s">
        <v>128</v>
      </c>
      <c r="BE7" s="7" t="s">
        <v>99</v>
      </c>
      <c r="BF7" s="7" t="s">
        <v>100</v>
      </c>
      <c r="BG7" s="10"/>
      <c r="BH7" s="10"/>
      <c r="BI7" s="10"/>
      <c r="BJ7" s="10"/>
      <c r="BK7" s="10"/>
      <c r="BL7" s="10"/>
      <c r="BM7" s="10"/>
      <c r="BN7" s="1" t="n">
        <f aca="false">AM7-AP7-AO7</f>
        <v>36900</v>
      </c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conditionalFormatting sqref="M1:M65536">
    <cfRule type="expression" priority="3" aboveAverage="0" equalAverage="0" bottom="0" percent="0" rank="0" text="" dxfId="1">
      <formula>AND(COUNTIF($M:$M,M1)&gt;1,NOT(ISBLANK(M1)))</formula>
    </cfRule>
  </conditionalFormatting>
  <conditionalFormatting sqref="AF1:AF65536">
    <cfRule type="expression" priority="4" aboveAverage="0" equalAverage="0" bottom="0" percent="0" rank="0" text="" dxfId="2">
      <formula>AND(COUNTIF($AF:$AF,AF1)&gt;1,NOT(ISBLANK(AF1)))</formula>
    </cfRule>
  </conditionalFormatting>
  <conditionalFormatting sqref="AH1:AH65536">
    <cfRule type="expression" priority="5" aboveAverage="0" equalAverage="0" bottom="0" percent="0" rank="0" text="" dxfId="3">
      <formula>AND(COUNTIF($AH:$AH,AH1)&gt;1,NOT(ISBLANK(AH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06:11:50Z</dcterms:created>
  <dc:creator>Oh Seoung-Hyun</dc:creator>
  <dc:description/>
  <dc:language>en-US</dc:language>
  <cp:lastModifiedBy>Oh Seoung-Hyun</cp:lastModifiedBy>
  <dcterms:modified xsi:type="dcterms:W3CDTF">2014-06-30T06:13:19Z</dcterms:modified>
  <cp:revision>0</cp:revision>
  <dc:subject/>
  <dc:title/>
</cp:coreProperties>
</file>