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6-11~2014-07-11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김민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한국가스공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810-0401</t>
  </si>
  <si>
    <t xml:space="preserve">010-3859-2686</t>
  </si>
  <si>
    <t xml:space="preserve">446-941</t>
  </si>
  <si>
    <r>
      <rPr>
        <sz val="10"/>
        <color rgb="FF000000"/>
        <rFont val="Noto Sans"/>
        <family val="2"/>
      </rPr>
      <t xml:space="preserve">경기 용인시 기흥구 보정동 대림아파트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한국가스공사</t>
  </si>
  <si>
    <t xml:space="preserve">032-245-7374</t>
  </si>
  <si>
    <t xml:space="preserve">010-3756-7527</t>
  </si>
  <si>
    <r>
      <rPr>
        <sz val="10"/>
        <color rgb="FF000000"/>
        <rFont val="Noto Sans"/>
        <family val="2"/>
      </rPr>
      <t xml:space="preserve">배송전 연락바랍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휴대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100D40mm(WH)16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색상 출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9124B0E8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711-2056644826</t>
  </si>
  <si>
    <t xml:space="preserve">0000-00-00</t>
  </si>
  <si>
    <t xml:space="preserve">제한하지 않음</t>
  </si>
  <si>
    <t xml:space="preserve">배동진</t>
  </si>
  <si>
    <t xml:space="preserve">031-304-8370</t>
  </si>
  <si>
    <t xml:space="preserve">010-9515-8370</t>
  </si>
  <si>
    <t xml:space="preserve">446-762</t>
  </si>
  <si>
    <r>
      <rPr>
        <sz val="10"/>
        <color rgb="FF000000"/>
        <rFont val="Noto Sans"/>
        <family val="2"/>
      </rPr>
      <t xml:space="preserve">경기 용인시 기흥구 금화로</t>
    </r>
    <r>
      <rPr>
        <sz val="10"/>
        <color rgb="FF000000"/>
        <rFont val="맑은 고딕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7 5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8/24</t>
    </r>
    <r>
      <rPr>
        <sz val="10"/>
        <color rgb="FF000000"/>
        <rFont val="Noto Sans"/>
        <family val="2"/>
      </rPr>
      <t xml:space="preserve">까지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 캐시백혜택</t>
    </r>
    <r>
      <rPr>
        <sz val="10"/>
        <color rgb="FF000000"/>
        <rFont val="맑은 고딕"/>
        <family val="3"/>
        <charset val="129"/>
      </rPr>
      <t xml:space="preserve">!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711-2056652562</t>
  </si>
  <si>
    <r>
      <rPr>
        <sz val="10"/>
        <color rgb="FF000000"/>
        <rFont val="Noto Sans"/>
        <family val="2"/>
      </rPr>
      <t xml:space="preserve">유승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경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-0000</t>
  </si>
  <si>
    <t xml:space="preserve">010-4703-3556</t>
  </si>
  <si>
    <t xml:space="preserve">100-032</t>
  </si>
  <si>
    <r>
      <rPr>
        <sz val="10"/>
        <color rgb="FF000000"/>
        <rFont val="Noto Sans"/>
        <family val="2"/>
      </rPr>
      <t xml:space="preserve">서울 중구 저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8-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호</t>
    </r>
  </si>
  <si>
    <t xml:space="preserve">박경일</t>
  </si>
  <si>
    <t xml:space="preserve">02-493-9967</t>
  </si>
  <si>
    <t xml:space="preserve">010-5015-754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200LIS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경 망원 렌즈의 진화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더욱 강화된 방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40711-2056670256</t>
  </si>
  <si>
    <r>
      <rPr>
        <sz val="10"/>
        <color rgb="FF000000"/>
        <rFont val="Noto Sans"/>
        <family val="2"/>
      </rPr>
      <t xml:space="preserve">이규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257-0437</t>
  </si>
  <si>
    <t xml:space="preserve">137-902</t>
  </si>
  <si>
    <r>
      <rPr>
        <sz val="10"/>
        <color rgb="FF000000"/>
        <rFont val="Noto Sans"/>
        <family val="2"/>
      </rPr>
      <t xml:space="preserve">서울 서초구 잠원동 </t>
    </r>
    <r>
      <rPr>
        <sz val="10"/>
        <color rgb="FF000000"/>
        <rFont val="맑은 고딕"/>
        <family val="3"/>
        <charset val="129"/>
      </rPr>
      <t xml:space="preserve">15-9</t>
    </r>
    <r>
      <rPr>
        <sz val="10"/>
        <color rgb="FF000000"/>
        <rFont val="Noto Sans"/>
        <family val="2"/>
      </rPr>
      <t xml:space="preserve">번지 태승빌딩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황용</t>
  </si>
  <si>
    <t xml:space="preserve">010-3571-0963</t>
  </si>
  <si>
    <t xml:space="preserve">GS-20140711-20566715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3.75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62.99"/>
    <col collapsed="false" customWidth="true" hidden="false" outlineLevel="0" max="17" min="17" style="0" width="11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23.99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6.37"/>
    <col collapsed="false" customWidth="true" hidden="false" outlineLevel="0" max="37" min="35" style="0" width="11.37"/>
    <col collapsed="false" customWidth="true" hidden="false" outlineLevel="0" max="38" min="38" style="0" width="21.75"/>
    <col collapsed="false" customWidth="true" hidden="false" outlineLevel="0" max="39" min="39" style="0" width="7.99"/>
    <col collapsed="false" customWidth="true" hidden="false" outlineLevel="0" max="40" min="40" style="0" width="25.36"/>
    <col collapsed="false" customWidth="true" hidden="false" outlineLevel="0" max="41" min="41" style="0" width="71.87"/>
    <col collapsed="false" customWidth="true" hidden="false" outlineLevel="0" max="42" min="42" style="0" width="49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31</v>
      </c>
      <c r="D3" s="6" t="n">
        <v>11</v>
      </c>
      <c r="E3" s="6" t="n">
        <v>2056644826</v>
      </c>
      <c r="F3" s="6" t="s">
        <v>75</v>
      </c>
      <c r="G3" s="8"/>
      <c r="H3" s="9" t="n">
        <v>648387348</v>
      </c>
      <c r="I3" s="6" t="n">
        <v>1</v>
      </c>
      <c r="J3" s="10" t="n">
        <v>41831.4354166667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81</v>
      </c>
      <c r="R3" s="9" t="s">
        <v>82</v>
      </c>
      <c r="S3" s="9" t="s">
        <v>83</v>
      </c>
      <c r="T3" s="6" t="s">
        <v>84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5</v>
      </c>
      <c r="AF3" s="8"/>
      <c r="AG3" s="8"/>
      <c r="AH3" s="6" t="s">
        <v>86</v>
      </c>
      <c r="AI3" s="7" t="n">
        <v>41835</v>
      </c>
      <c r="AJ3" s="8"/>
      <c r="AK3" s="6" t="n">
        <v>12400390001</v>
      </c>
      <c r="AL3" s="6" t="s">
        <v>87</v>
      </c>
      <c r="AM3" s="8"/>
      <c r="AN3" s="9" t="s">
        <v>88</v>
      </c>
      <c r="AO3" s="9" t="s">
        <v>89</v>
      </c>
      <c r="AP3" s="9" t="s">
        <v>90</v>
      </c>
      <c r="AQ3" s="6" t="n">
        <v>1</v>
      </c>
      <c r="AR3" s="9" t="s">
        <v>91</v>
      </c>
      <c r="AS3" s="8"/>
      <c r="AT3" s="12" t="n">
        <v>916000</v>
      </c>
      <c r="AU3" s="12" t="n">
        <v>870200</v>
      </c>
      <c r="AV3" s="12" t="n">
        <v>778600</v>
      </c>
      <c r="AW3" s="8"/>
      <c r="AX3" s="8"/>
      <c r="AY3" s="8"/>
      <c r="AZ3" s="8"/>
      <c r="BA3" s="6" t="s">
        <v>92</v>
      </c>
      <c r="BB3" s="6" t="s">
        <v>93</v>
      </c>
      <c r="BC3" s="8"/>
      <c r="BD3" s="8"/>
      <c r="BE3" s="9" t="s">
        <v>94</v>
      </c>
      <c r="BF3" s="8"/>
      <c r="BG3" s="6" t="s">
        <v>95</v>
      </c>
      <c r="BH3" s="9" t="s">
        <v>96</v>
      </c>
      <c r="BI3" s="6" t="n">
        <v>11</v>
      </c>
      <c r="BJ3" s="9" t="s">
        <v>97</v>
      </c>
      <c r="BK3" s="8"/>
      <c r="BL3" s="9" t="s">
        <v>94</v>
      </c>
      <c r="BM3" s="8"/>
      <c r="BN3" s="8"/>
      <c r="BO3" s="8"/>
      <c r="BP3" s="8"/>
      <c r="BQ3" s="8"/>
      <c r="BR3" s="6" t="s">
        <v>98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31</v>
      </c>
      <c r="D4" s="6" t="n">
        <v>12</v>
      </c>
      <c r="E4" s="6" t="n">
        <v>2056652562</v>
      </c>
      <c r="F4" s="6" t="s">
        <v>75</v>
      </c>
      <c r="G4" s="8"/>
      <c r="H4" s="9" t="n">
        <v>648393961</v>
      </c>
      <c r="I4" s="6" t="n">
        <v>1</v>
      </c>
      <c r="J4" s="10" t="n">
        <v>41831.4625</v>
      </c>
      <c r="K4" s="8"/>
      <c r="L4" s="6" t="s">
        <v>99</v>
      </c>
      <c r="M4" s="9" t="s">
        <v>100</v>
      </c>
      <c r="N4" s="9" t="s">
        <v>101</v>
      </c>
      <c r="O4" s="9" t="s">
        <v>102</v>
      </c>
      <c r="P4" s="6" t="s">
        <v>103</v>
      </c>
      <c r="Q4" s="6" t="s">
        <v>99</v>
      </c>
      <c r="R4" s="9" t="s">
        <v>100</v>
      </c>
      <c r="S4" s="9" t="s">
        <v>101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5</v>
      </c>
      <c r="AF4" s="8"/>
      <c r="AG4" s="8"/>
      <c r="AH4" s="6" t="s">
        <v>86</v>
      </c>
      <c r="AI4" s="7" t="n">
        <v>41835</v>
      </c>
      <c r="AJ4" s="8"/>
      <c r="AK4" s="6" t="n">
        <v>10392273001</v>
      </c>
      <c r="AL4" s="6" t="s">
        <v>104</v>
      </c>
      <c r="AM4" s="8"/>
      <c r="AN4" s="9" t="s">
        <v>105</v>
      </c>
      <c r="AO4" s="6" t="s">
        <v>106</v>
      </c>
      <c r="AP4" s="9" t="s">
        <v>107</v>
      </c>
      <c r="AQ4" s="6" t="n">
        <v>1</v>
      </c>
      <c r="AR4" s="9" t="s">
        <v>108</v>
      </c>
      <c r="AS4" s="8"/>
      <c r="AT4" s="12" t="n">
        <v>3148000</v>
      </c>
      <c r="AU4" s="12" t="n">
        <v>2833200</v>
      </c>
      <c r="AV4" s="12" t="n">
        <v>2675800</v>
      </c>
      <c r="AW4" s="8"/>
      <c r="AX4" s="8"/>
      <c r="AY4" s="8"/>
      <c r="AZ4" s="8"/>
      <c r="BA4" s="6" t="s">
        <v>92</v>
      </c>
      <c r="BB4" s="6" t="s">
        <v>93</v>
      </c>
      <c r="BC4" s="8"/>
      <c r="BD4" s="8"/>
      <c r="BE4" s="9" t="s">
        <v>94</v>
      </c>
      <c r="BF4" s="8"/>
      <c r="BG4" s="6" t="s">
        <v>95</v>
      </c>
      <c r="BH4" s="9" t="s">
        <v>109</v>
      </c>
      <c r="BI4" s="6" t="n">
        <v>12</v>
      </c>
      <c r="BJ4" s="9" t="s">
        <v>97</v>
      </c>
      <c r="BK4" s="8"/>
      <c r="BL4" s="9" t="s">
        <v>94</v>
      </c>
      <c r="BM4" s="8"/>
      <c r="BN4" s="8"/>
      <c r="BO4" s="8"/>
      <c r="BP4" s="8"/>
      <c r="BQ4" s="8"/>
      <c r="BR4" s="6" t="s">
        <v>98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31</v>
      </c>
      <c r="D5" s="6" t="n">
        <v>13</v>
      </c>
      <c r="E5" s="6" t="n">
        <v>2056670256</v>
      </c>
      <c r="F5" s="6" t="s">
        <v>75</v>
      </c>
      <c r="G5" s="8"/>
      <c r="H5" s="9" t="n">
        <v>648402913</v>
      </c>
      <c r="I5" s="6" t="n">
        <v>1</v>
      </c>
      <c r="J5" s="10" t="n">
        <v>41831.4993055556</v>
      </c>
      <c r="K5" s="8"/>
      <c r="L5" s="6" t="s">
        <v>110</v>
      </c>
      <c r="M5" s="9" t="s">
        <v>111</v>
      </c>
      <c r="N5" s="9" t="s">
        <v>112</v>
      </c>
      <c r="O5" s="9" t="s">
        <v>113</v>
      </c>
      <c r="P5" s="6" t="s">
        <v>114</v>
      </c>
      <c r="Q5" s="6" t="s">
        <v>115</v>
      </c>
      <c r="R5" s="9" t="s">
        <v>116</v>
      </c>
      <c r="S5" s="9" t="s">
        <v>117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5</v>
      </c>
      <c r="AF5" s="8"/>
      <c r="AG5" s="8"/>
      <c r="AH5" s="6" t="s">
        <v>86</v>
      </c>
      <c r="AI5" s="7" t="n">
        <v>41835</v>
      </c>
      <c r="AJ5" s="8"/>
      <c r="AK5" s="6" t="n">
        <v>6089968001</v>
      </c>
      <c r="AL5" s="6" t="s">
        <v>118</v>
      </c>
      <c r="AM5" s="8"/>
      <c r="AN5" s="9" t="s">
        <v>88</v>
      </c>
      <c r="AO5" s="6" t="s">
        <v>119</v>
      </c>
      <c r="AP5" s="6" t="s">
        <v>120</v>
      </c>
      <c r="AQ5" s="6" t="n">
        <v>1</v>
      </c>
      <c r="AR5" s="9" t="s">
        <v>121</v>
      </c>
      <c r="AS5" s="8"/>
      <c r="AT5" s="12" t="n">
        <v>2890000</v>
      </c>
      <c r="AU5" s="12" t="n">
        <v>2572100</v>
      </c>
      <c r="AV5" s="12" t="n">
        <v>2456500</v>
      </c>
      <c r="AW5" s="8"/>
      <c r="AX5" s="8"/>
      <c r="AY5" s="8"/>
      <c r="AZ5" s="8"/>
      <c r="BA5" s="6" t="s">
        <v>92</v>
      </c>
      <c r="BB5" s="6" t="s">
        <v>93</v>
      </c>
      <c r="BC5" s="8"/>
      <c r="BD5" s="8"/>
      <c r="BE5" s="9" t="s">
        <v>94</v>
      </c>
      <c r="BF5" s="8"/>
      <c r="BG5" s="6" t="s">
        <v>95</v>
      </c>
      <c r="BH5" s="9" t="s">
        <v>122</v>
      </c>
      <c r="BI5" s="6" t="n">
        <v>12</v>
      </c>
      <c r="BJ5" s="9" t="s">
        <v>97</v>
      </c>
      <c r="BK5" s="8"/>
      <c r="BL5" s="9" t="s">
        <v>94</v>
      </c>
      <c r="BM5" s="8"/>
      <c r="BN5" s="8"/>
      <c r="BO5" s="8"/>
      <c r="BP5" s="8"/>
      <c r="BQ5" s="8"/>
      <c r="BR5" s="6" t="s">
        <v>98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31</v>
      </c>
      <c r="D6" s="6" t="n">
        <v>13</v>
      </c>
      <c r="E6" s="6" t="n">
        <v>2056671532</v>
      </c>
      <c r="F6" s="6" t="s">
        <v>75</v>
      </c>
      <c r="G6" s="8"/>
      <c r="H6" s="9" t="n">
        <v>648407603</v>
      </c>
      <c r="I6" s="6" t="n">
        <v>1</v>
      </c>
      <c r="J6" s="10" t="n">
        <v>41831.5159722222</v>
      </c>
      <c r="K6" s="8"/>
      <c r="L6" s="6" t="s">
        <v>123</v>
      </c>
      <c r="M6" s="9" t="s">
        <v>111</v>
      </c>
      <c r="N6" s="9" t="s">
        <v>124</v>
      </c>
      <c r="O6" s="9" t="s">
        <v>125</v>
      </c>
      <c r="P6" s="6" t="s">
        <v>126</v>
      </c>
      <c r="Q6" s="6" t="s">
        <v>127</v>
      </c>
      <c r="R6" s="9" t="s">
        <v>128</v>
      </c>
      <c r="S6" s="9" t="s">
        <v>128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5</v>
      </c>
      <c r="AF6" s="8"/>
      <c r="AG6" s="8"/>
      <c r="AH6" s="6" t="s">
        <v>86</v>
      </c>
      <c r="AI6" s="7" t="n">
        <v>41835</v>
      </c>
      <c r="AJ6" s="8"/>
      <c r="AK6" s="6" t="n">
        <v>6089968001</v>
      </c>
      <c r="AL6" s="6" t="s">
        <v>118</v>
      </c>
      <c r="AM6" s="8"/>
      <c r="AN6" s="9" t="s">
        <v>88</v>
      </c>
      <c r="AO6" s="6" t="s">
        <v>119</v>
      </c>
      <c r="AP6" s="6" t="s">
        <v>120</v>
      </c>
      <c r="AQ6" s="6" t="n">
        <v>1</v>
      </c>
      <c r="AR6" s="9" t="s">
        <v>121</v>
      </c>
      <c r="AS6" s="8"/>
      <c r="AT6" s="12" t="n">
        <v>2890000</v>
      </c>
      <c r="AU6" s="12" t="n">
        <v>2572100</v>
      </c>
      <c r="AV6" s="12" t="n">
        <v>2456500</v>
      </c>
      <c r="AW6" s="8"/>
      <c r="AX6" s="8"/>
      <c r="AY6" s="8"/>
      <c r="AZ6" s="8"/>
      <c r="BA6" s="6" t="s">
        <v>92</v>
      </c>
      <c r="BB6" s="6" t="s">
        <v>93</v>
      </c>
      <c r="BC6" s="8"/>
      <c r="BD6" s="8"/>
      <c r="BE6" s="9" t="s">
        <v>94</v>
      </c>
      <c r="BF6" s="8"/>
      <c r="BG6" s="6" t="s">
        <v>95</v>
      </c>
      <c r="BH6" s="9" t="s">
        <v>129</v>
      </c>
      <c r="BI6" s="6" t="n">
        <v>13</v>
      </c>
      <c r="BJ6" s="9" t="s">
        <v>97</v>
      </c>
      <c r="BK6" s="8"/>
      <c r="BL6" s="9" t="s">
        <v>94</v>
      </c>
      <c r="BM6" s="8"/>
      <c r="BN6" s="8"/>
      <c r="BO6" s="8"/>
      <c r="BP6" s="8"/>
      <c r="BQ6" s="8"/>
      <c r="BR6" s="6" t="s">
        <v>98</v>
      </c>
      <c r="BS6" s="8"/>
      <c r="BT6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5:18:07Z</dcterms:created>
  <dc:creator>Lee Hye-mi</dc:creator>
  <dc:description/>
  <dc:language>en-US</dc:language>
  <cp:lastModifiedBy>Lee Hye-mi</cp:lastModifiedBy>
  <dcterms:modified xsi:type="dcterms:W3CDTF">2014-07-11T05:18:08Z</dcterms:modified>
  <cp:revision>0</cp:revision>
  <dc:subject/>
  <dc:title/>
</cp:coreProperties>
</file>