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585987</t>
  </si>
  <si>
    <t xml:space="preserve">2014-08-07 21:45:00</t>
  </si>
  <si>
    <t xml:space="preserve">30,000</t>
  </si>
  <si>
    <t xml:space="preserve">조보성</t>
  </si>
  <si>
    <t xml:space="preserve">gos*****</t>
  </si>
  <si>
    <r>
      <rPr>
        <sz val="10"/>
        <rFont val="Noto Sans"/>
        <family val="2"/>
      </rPr>
      <t xml:space="preserve">캐논 와이드 스트랩 </t>
    </r>
    <r>
      <rPr>
        <sz val="10"/>
        <rFont val="Arial"/>
        <family val="2"/>
      </rPr>
      <t xml:space="preserve">L7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CANON WIDE STRAP L7</t>
    </r>
  </si>
  <si>
    <t xml:space="preserve">010-7141-9600</t>
  </si>
  <si>
    <t xml:space="preserve">032-863-9600</t>
  </si>
  <si>
    <t xml:space="preserve">402-021</t>
  </si>
  <si>
    <r>
      <rPr>
        <sz val="10"/>
        <rFont val="Noto Sans"/>
        <family val="2"/>
      </rPr>
      <t xml:space="preserve">인천 남구 용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5-263 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424492327</t>
  </si>
  <si>
    <t xml:space="preserve">선불</t>
  </si>
  <si>
    <t xml:space="preserve">0</t>
  </si>
  <si>
    <t xml:space="preserve">5753B001AA</t>
  </si>
  <si>
    <t xml:space="preserve">27,600</t>
  </si>
  <si>
    <t xml:space="preserve">오픈마켓</t>
  </si>
  <si>
    <t xml:space="preserve">A727579058</t>
  </si>
  <si>
    <t xml:space="preserve">2014-08-07 20:51:00</t>
  </si>
  <si>
    <t xml:space="preserve">7,000</t>
  </si>
  <si>
    <t xml:space="preserve">이지혜</t>
  </si>
  <si>
    <t xml:space="preserve">s2j****</t>
  </si>
  <si>
    <r>
      <rPr>
        <sz val="10"/>
        <rFont val="Noto Sans"/>
        <family val="2"/>
      </rPr>
      <t xml:space="preserve">캐논 캐논 정품 렌즈캡 Ⅱ</t>
    </r>
    <r>
      <rPr>
        <sz val="10"/>
        <rFont val="Arial"/>
        <family val="2"/>
      </rPr>
      <t xml:space="preserve">[58mm]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렌즈캡 </t>
    </r>
    <r>
      <rPr>
        <sz val="10"/>
        <rFont val="Arial"/>
        <family val="2"/>
      </rPr>
      <t xml:space="preserve">CANON LENS CAP E-58II</t>
    </r>
  </si>
  <si>
    <t xml:space="preserve">0505-331-1842</t>
  </si>
  <si>
    <t xml:space="preserve">412-040</t>
  </si>
  <si>
    <r>
      <rPr>
        <sz val="10"/>
        <rFont val="Noto Sans"/>
        <family val="2"/>
      </rPr>
      <t xml:space="preserve">경기 고양시 덕양구 원흥동 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감사합니다</t>
    </r>
    <r>
      <rPr>
        <sz val="10"/>
        <rFont val="Arial"/>
        <family val="2"/>
      </rPr>
      <t xml:space="preserve">^_^</t>
    </r>
  </si>
  <si>
    <t xml:space="preserve">424482553</t>
  </si>
  <si>
    <t xml:space="preserve">010-8999-8851</t>
  </si>
  <si>
    <t xml:space="preserve">031-963-0316</t>
  </si>
  <si>
    <t xml:space="preserve">5673B001AA</t>
  </si>
  <si>
    <t xml:space="preserve">6,440</t>
  </si>
  <si>
    <t xml:space="preserve">2014-08-07 20:50:00</t>
  </si>
  <si>
    <t xml:space="preserve">A946182634</t>
  </si>
  <si>
    <t xml:space="preserve">2014-08-07 11:16:00</t>
  </si>
  <si>
    <t xml:space="preserve">24,000</t>
  </si>
  <si>
    <t xml:space="preserve">이문권</t>
  </si>
  <si>
    <t xml:space="preserve">lmk****</t>
  </si>
  <si>
    <r>
      <rPr>
        <sz val="10"/>
        <rFont val="Arial"/>
        <family val="2"/>
      </rPr>
      <t xml:space="preserve">ET-54B LENS HOOD ET-54B (EF-M 55-200mm</t>
    </r>
    <r>
      <rPr>
        <sz val="10"/>
        <rFont val="Noto Sans"/>
        <family val="2"/>
      </rPr>
      <t xml:space="preserve">렌즈 후드</t>
    </r>
    <r>
      <rPr>
        <sz val="10"/>
        <rFont val="Arial"/>
        <family val="2"/>
      </rPr>
      <t xml:space="preserve">)</t>
    </r>
  </si>
  <si>
    <t xml:space="preserve">010-4499-5190</t>
  </si>
  <si>
    <t xml:space="preserve">031-341-7744</t>
  </si>
  <si>
    <t xml:space="preserve">437-080</t>
  </si>
  <si>
    <r>
      <rPr>
        <sz val="10"/>
        <rFont val="Noto Sans"/>
        <family val="2"/>
      </rPr>
      <t xml:space="preserve">경기 의왕시 내손동 내손주공아파트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호</t>
    </r>
  </si>
  <si>
    <t xml:space="preserve">424344186</t>
  </si>
  <si>
    <t xml:space="preserve">9527B001AA</t>
  </si>
  <si>
    <t xml:space="preserve">1,920</t>
  </si>
  <si>
    <t xml:space="preserve">22,080</t>
  </si>
  <si>
    <t xml:space="preserve">A810969305B</t>
  </si>
  <si>
    <t xml:space="preserve">2014-08-07 09:42:00</t>
  </si>
  <si>
    <t xml:space="preserve">359,000</t>
  </si>
  <si>
    <t xml:space="preserve">이상진</t>
  </si>
  <si>
    <t xml:space="preserve">les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PowerShot S200[8G </t>
    </r>
    <r>
      <rPr>
        <sz val="10"/>
        <rFont val="Noto Sans"/>
        <family val="2"/>
      </rPr>
      <t xml:space="preserve">패키지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 </t>
    </r>
    <r>
      <rPr>
        <sz val="10"/>
        <rFont val="Arial"/>
        <family val="2"/>
      </rPr>
      <t xml:space="preserve">+ 8G</t>
    </r>
    <r>
      <rPr>
        <sz val="10"/>
        <rFont val="Noto Sans"/>
        <family val="2"/>
      </rPr>
      <t xml:space="preserve">메모리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2124-2423</t>
  </si>
  <si>
    <t xml:space="preserve">02-492-3766</t>
  </si>
  <si>
    <t xml:space="preserve">131-878</t>
  </si>
  <si>
    <r>
      <rPr>
        <sz val="10"/>
        <rFont val="Noto Sans"/>
        <family val="2"/>
      </rPr>
      <t xml:space="preserve">서울 중랑구 중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25 - 3</t>
    </r>
    <r>
      <rPr>
        <sz val="10"/>
        <rFont val="Noto Sans"/>
        <family val="2"/>
      </rPr>
      <t xml:space="preserve">호 한일오토바이</t>
    </r>
  </si>
  <si>
    <t xml:space="preserve">424317210</t>
  </si>
  <si>
    <t xml:space="preserve">8675ES12AA</t>
  </si>
  <si>
    <t xml:space="preserve">2,154</t>
  </si>
  <si>
    <t xml:space="preserve">335,3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104.85"/>
    <col collapsed="false" customWidth="true" hidden="false" outlineLevel="0" max="10" min="10" style="0" width="5.71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4.85"/>
    <col collapsed="false" customWidth="true" hidden="false" outlineLevel="0" max="19" min="19" style="0" width="21.42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44947239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Y2" s="0" t="n">
        <v>771818309</v>
      </c>
      <c r="Z2" s="0" t="s">
        <v>49</v>
      </c>
      <c r="AA2" s="0" t="s">
        <v>50</v>
      </c>
      <c r="AD2" s="0" t="s">
        <v>57</v>
      </c>
      <c r="AG2" s="0" t="s">
        <v>56</v>
      </c>
      <c r="AH2" s="0" t="s">
        <v>58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59</v>
      </c>
      <c r="AO2" s="0" t="s">
        <v>44</v>
      </c>
      <c r="AP2" s="0" t="n">
        <f aca="false">AG2+AH2</f>
        <v>27600</v>
      </c>
    </row>
    <row r="3" customFormat="false" ht="12.75" hidden="false" customHeight="false" outlineLevel="0" collapsed="false">
      <c r="A3" s="3" t="s">
        <v>42</v>
      </c>
      <c r="B3" s="0" t="s">
        <v>60</v>
      </c>
      <c r="C3" s="0" t="n">
        <v>944934441</v>
      </c>
      <c r="D3" s="0" t="s">
        <v>61</v>
      </c>
      <c r="E3" s="0" t="s">
        <v>62</v>
      </c>
      <c r="F3" s="0" t="s">
        <v>62</v>
      </c>
      <c r="G3" s="3" t="s">
        <v>63</v>
      </c>
      <c r="H3" s="0" t="s">
        <v>64</v>
      </c>
      <c r="I3" s="3" t="s">
        <v>65</v>
      </c>
      <c r="J3" s="0" t="n">
        <v>1</v>
      </c>
      <c r="N3" s="3" t="s">
        <v>63</v>
      </c>
      <c r="O3" s="0" t="s">
        <v>66</v>
      </c>
      <c r="P3" s="0" t="s">
        <v>66</v>
      </c>
      <c r="Q3" s="0" t="s">
        <v>67</v>
      </c>
      <c r="R3" s="3" t="s">
        <v>68</v>
      </c>
      <c r="S3" s="3" t="s">
        <v>69</v>
      </c>
      <c r="T3" s="0" t="s">
        <v>70</v>
      </c>
      <c r="U3" s="3" t="s">
        <v>55</v>
      </c>
      <c r="V3" s="0" t="s">
        <v>56</v>
      </c>
      <c r="Y3" s="0" t="n">
        <v>771809775</v>
      </c>
      <c r="Z3" s="0" t="s">
        <v>71</v>
      </c>
      <c r="AA3" s="0" t="s">
        <v>72</v>
      </c>
      <c r="AD3" s="0" t="s">
        <v>73</v>
      </c>
      <c r="AG3" s="0" t="s">
        <v>56</v>
      </c>
      <c r="AH3" s="0" t="s">
        <v>74</v>
      </c>
      <c r="AI3" s="0" t="s">
        <v>56</v>
      </c>
      <c r="AJ3" s="0" t="s">
        <v>56</v>
      </c>
      <c r="AK3" s="0" t="s">
        <v>56</v>
      </c>
      <c r="AL3" s="0" t="s">
        <v>56</v>
      </c>
      <c r="AM3" s="0" t="s">
        <v>56</v>
      </c>
      <c r="AN3" s="3" t="s">
        <v>59</v>
      </c>
      <c r="AO3" s="0" t="s">
        <v>75</v>
      </c>
      <c r="AP3" s="0" t="n">
        <f aca="false">AG3+AH3</f>
        <v>6440</v>
      </c>
    </row>
    <row r="4" customFormat="false" ht="12.75" hidden="false" customHeight="false" outlineLevel="0" collapsed="false">
      <c r="A4" s="3" t="s">
        <v>42</v>
      </c>
      <c r="B4" s="0" t="s">
        <v>76</v>
      </c>
      <c r="C4" s="0" t="n">
        <v>944754944</v>
      </c>
      <c r="D4" s="0" t="s">
        <v>77</v>
      </c>
      <c r="E4" s="0" t="s">
        <v>78</v>
      </c>
      <c r="F4" s="0" t="s">
        <v>78</v>
      </c>
      <c r="G4" s="3" t="s">
        <v>79</v>
      </c>
      <c r="H4" s="0" t="s">
        <v>80</v>
      </c>
      <c r="I4" s="0" t="s">
        <v>81</v>
      </c>
      <c r="J4" s="0" t="n">
        <v>1</v>
      </c>
      <c r="N4" s="3" t="s">
        <v>79</v>
      </c>
      <c r="O4" s="0" t="s">
        <v>82</v>
      </c>
      <c r="P4" s="0" t="s">
        <v>83</v>
      </c>
      <c r="Q4" s="0" t="s">
        <v>84</v>
      </c>
      <c r="R4" s="3" t="s">
        <v>85</v>
      </c>
      <c r="T4" s="0" t="s">
        <v>86</v>
      </c>
      <c r="U4" s="3" t="s">
        <v>55</v>
      </c>
      <c r="V4" s="0" t="s">
        <v>56</v>
      </c>
      <c r="Y4" s="0" t="n">
        <v>771689746</v>
      </c>
      <c r="Z4" s="0" t="s">
        <v>82</v>
      </c>
      <c r="AA4" s="0" t="s">
        <v>83</v>
      </c>
      <c r="AD4" s="0" t="s">
        <v>87</v>
      </c>
      <c r="AG4" s="0" t="s">
        <v>88</v>
      </c>
      <c r="AH4" s="0" t="s">
        <v>89</v>
      </c>
      <c r="AI4" s="0" t="s">
        <v>56</v>
      </c>
      <c r="AJ4" s="0" t="s">
        <v>56</v>
      </c>
      <c r="AK4" s="0" t="s">
        <v>56</v>
      </c>
      <c r="AL4" s="0" t="s">
        <v>56</v>
      </c>
      <c r="AM4" s="0" t="s">
        <v>56</v>
      </c>
      <c r="AN4" s="3" t="s">
        <v>59</v>
      </c>
      <c r="AO4" s="0" t="s">
        <v>77</v>
      </c>
      <c r="AP4" s="0" t="n">
        <f aca="false">AG4+AH4</f>
        <v>24000</v>
      </c>
    </row>
    <row r="5" customFormat="false" ht="12.75" hidden="false" customHeight="false" outlineLevel="0" collapsed="false">
      <c r="A5" s="3" t="s">
        <v>42</v>
      </c>
      <c r="B5" s="4" t="s">
        <v>90</v>
      </c>
      <c r="C5" s="0" t="n">
        <v>944719829</v>
      </c>
      <c r="D5" s="0" t="s">
        <v>91</v>
      </c>
      <c r="E5" s="0" t="s">
        <v>92</v>
      </c>
      <c r="F5" s="0" t="s">
        <v>92</v>
      </c>
      <c r="G5" s="3" t="s">
        <v>93</v>
      </c>
      <c r="H5" s="0" t="s">
        <v>94</v>
      </c>
      <c r="I5" s="3" t="s">
        <v>95</v>
      </c>
      <c r="J5" s="0" t="n">
        <v>1</v>
      </c>
      <c r="K5" s="3" t="s">
        <v>96</v>
      </c>
      <c r="N5" s="3" t="s">
        <v>93</v>
      </c>
      <c r="O5" s="0" t="s">
        <v>97</v>
      </c>
      <c r="P5" s="0" t="s">
        <v>98</v>
      </c>
      <c r="Q5" s="0" t="s">
        <v>99</v>
      </c>
      <c r="R5" s="3" t="s">
        <v>100</v>
      </c>
      <c r="T5" s="0" t="s">
        <v>101</v>
      </c>
      <c r="U5" s="3" t="s">
        <v>55</v>
      </c>
      <c r="V5" s="0" t="s">
        <v>56</v>
      </c>
      <c r="Y5" s="0" t="n">
        <v>771666458</v>
      </c>
      <c r="Z5" s="0" t="s">
        <v>97</v>
      </c>
      <c r="AA5" s="0" t="s">
        <v>98</v>
      </c>
      <c r="AD5" s="0" t="s">
        <v>102</v>
      </c>
      <c r="AG5" s="0" t="s">
        <v>103</v>
      </c>
      <c r="AH5" s="0" t="s">
        <v>104</v>
      </c>
      <c r="AI5" s="0" t="s">
        <v>56</v>
      </c>
      <c r="AJ5" s="0" t="s">
        <v>56</v>
      </c>
      <c r="AK5" s="0" t="s">
        <v>56</v>
      </c>
      <c r="AL5" s="0" t="s">
        <v>56</v>
      </c>
      <c r="AM5" s="0" t="s">
        <v>56</v>
      </c>
      <c r="AN5" s="3" t="s">
        <v>59</v>
      </c>
      <c r="AO5" s="0" t="s">
        <v>91</v>
      </c>
      <c r="AP5" s="0" t="n">
        <f aca="false">AG5+AH5</f>
        <v>33746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0:12:39Z</dcterms:created>
  <dc:creator>Lee Hye-mi</dc:creator>
  <dc:description/>
  <dc:language>en-US</dc:language>
  <cp:lastModifiedBy>Lee Hye-mi</cp:lastModifiedBy>
  <dcterms:modified xsi:type="dcterms:W3CDTF">2014-08-08T00:12:39Z</dcterms:modified>
  <cp:revision>0</cp:revision>
  <dc:subject/>
  <dc:title/>
</cp:coreProperties>
</file>