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직송주문_2014-07-20~2014-08-19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04">
  <si>
    <t xml:space="preserve">상태</t>
  </si>
  <si>
    <t xml:space="preserve">주문확인</t>
  </si>
  <si>
    <t xml:space="preserve">출하지시일자</t>
  </si>
  <si>
    <t xml:space="preserve">시간</t>
  </si>
  <si>
    <t xml:space="preserve">출하지시번호</t>
  </si>
  <si>
    <t xml:space="preserve">주문유형</t>
  </si>
  <si>
    <t xml:space="preserve">품절등록일</t>
  </si>
  <si>
    <t xml:space="preserve">주문번호</t>
  </si>
  <si>
    <t xml:space="preserve">주문아이템번호</t>
  </si>
  <si>
    <t xml:space="preserve">주문일자</t>
  </si>
  <si>
    <t xml:space="preserve">주문취소일시</t>
  </si>
  <si>
    <t xml:space="preserve">수취인</t>
  </si>
  <si>
    <t xml:space="preserve">수취인전화번호</t>
  </si>
  <si>
    <t xml:space="preserve">수취인핸드폰</t>
  </si>
  <si>
    <t xml:space="preserve">우편번호</t>
  </si>
  <si>
    <t xml:space="preserve">수취인주소</t>
  </si>
  <si>
    <t xml:space="preserve">주문자</t>
  </si>
  <si>
    <t xml:space="preserve">주문자전화번호</t>
  </si>
  <si>
    <t xml:space="preserve">주문자핸드폰</t>
  </si>
  <si>
    <t xml:space="preserve">배송메세지</t>
  </si>
  <si>
    <t xml:space="preserve">택배사</t>
  </si>
  <si>
    <t xml:space="preserve">운송장번호</t>
  </si>
  <si>
    <t xml:space="preserve">출고예정일자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시</t>
  </si>
  <si>
    <t xml:space="preserve">출고완료일자</t>
  </si>
  <si>
    <t xml:space="preserve">배송완료일자</t>
  </si>
  <si>
    <t xml:space="preserve">배송완료입력자</t>
  </si>
  <si>
    <t xml:space="preserve">매출완료일자</t>
  </si>
  <si>
    <t xml:space="preserve">본품배송완료일자</t>
  </si>
  <si>
    <t xml:space="preserve">매체</t>
  </si>
  <si>
    <t xml:space="preserve">출고준수일자</t>
  </si>
  <si>
    <t xml:space="preserve">배송준수일자</t>
  </si>
  <si>
    <t xml:space="preserve">상품상세코드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터넷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협력사상품코드</t>
  </si>
  <si>
    <t xml:space="preserve">협력사상품명</t>
  </si>
  <si>
    <t xml:space="preserve">판매가</t>
  </si>
  <si>
    <t xml:space="preserve">고객결제액</t>
  </si>
  <si>
    <t xml:space="preserve">협력사지급금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고객요청사항</t>
  </si>
  <si>
    <t xml:space="preserve">ditto</t>
  </si>
  <si>
    <t xml:space="preserve">선물메세지</t>
  </si>
  <si>
    <t xml:space="preserve">매입유형</t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구분출하지시번호</t>
    </r>
  </si>
  <si>
    <t xml:space="preserve">출고준수시간</t>
  </si>
  <si>
    <t xml:space="preserve">출고송장등록일자</t>
  </si>
  <si>
    <t xml:space="preserve">배송요청대리점</t>
  </si>
  <si>
    <t xml:space="preserve">예약주문</t>
  </si>
  <si>
    <t xml:space="preserve">문자쿠폰수신자</t>
  </si>
  <si>
    <t xml:space="preserve">문자쿠폰수신핸드폰</t>
  </si>
  <si>
    <t xml:space="preserve">문자쿠폰발신핸드폰</t>
  </si>
  <si>
    <t xml:space="preserve">맞춤제작요청내용</t>
  </si>
  <si>
    <t xml:space="preserve">예약상담연락처전화번호</t>
  </si>
  <si>
    <t xml:space="preserve">출고예정일</t>
  </si>
  <si>
    <t xml:space="preserve">하위협력사코드</t>
  </si>
  <si>
    <t xml:space="preserve">하위협력사명</t>
  </si>
  <si>
    <t xml:space="preserve">연장제한 여부</t>
  </si>
  <si>
    <t xml:space="preserve">미처리</t>
  </si>
  <si>
    <t xml:space="preserve">미확인</t>
  </si>
  <si>
    <t xml:space="preserve">주문</t>
  </si>
  <si>
    <t xml:space="preserve">이경민</t>
  </si>
  <si>
    <t xml:space="preserve">010-7157-8416</t>
  </si>
  <si>
    <t xml:space="preserve">472-733</t>
  </si>
  <si>
    <r>
      <rPr>
        <sz val="10"/>
        <color rgb="FF000000"/>
        <rFont val="Noto Sans"/>
        <family val="2"/>
      </rPr>
      <t xml:space="preserve">경기 남양주시 와부읍 도곡리 </t>
    </r>
    <r>
      <rPr>
        <sz val="10"/>
        <color rgb="FF000000"/>
        <rFont val="맑은 고딕"/>
        <family val="3"/>
        <charset val="129"/>
      </rPr>
      <t xml:space="preserve">976-1</t>
    </r>
    <r>
      <rPr>
        <sz val="10"/>
        <color rgb="FF000000"/>
        <rFont val="Noto Sans"/>
        <family val="2"/>
      </rPr>
      <t xml:space="preserve">번지 벽산아파트 </t>
    </r>
    <r>
      <rPr>
        <sz val="10"/>
        <color rgb="FF000000"/>
        <rFont val="맑은 고딕"/>
        <family val="3"/>
        <charset val="129"/>
      </rPr>
      <t xml:space="preserve">1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702</t>
    </r>
    <r>
      <rPr>
        <sz val="10"/>
        <color rgb="FF000000"/>
        <rFont val="Noto Sans"/>
        <family val="2"/>
      </rPr>
      <t xml:space="preserve">호</t>
    </r>
  </si>
  <si>
    <t xml:space="preserve">업체</t>
  </si>
  <si>
    <t xml:space="preserve">인터넷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CP900_KP-108IN</t>
    </r>
  </si>
  <si>
    <t xml:space="preserve">블랙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SELPHY CP900 + KP-108IN</t>
    </r>
  </si>
  <si>
    <t xml:space="preserve">누구나 쉽게 쓸 수 있는 똑똑한 와이파이 포토프린터</t>
  </si>
  <si>
    <t xml:space="preserve">GS5959B003AA3</t>
  </si>
  <si>
    <t xml:space="preserve">후환불</t>
  </si>
  <si>
    <t xml:space="preserve">검품확인</t>
  </si>
  <si>
    <t xml:space="preserve">N</t>
  </si>
  <si>
    <t xml:space="preserve">수수료분매입</t>
  </si>
  <si>
    <t xml:space="preserve">GS-20140818-2063415533</t>
  </si>
  <si>
    <t xml:space="preserve">0000-00-00</t>
  </si>
  <si>
    <t xml:space="preserve">제한하지 않음</t>
  </si>
  <si>
    <t xml:space="preserve">이지현</t>
  </si>
  <si>
    <t xml:space="preserve">010-7484-0006</t>
  </si>
  <si>
    <t xml:space="preserve">122-882</t>
  </si>
  <si>
    <r>
      <rPr>
        <sz val="10"/>
        <color rgb="FF000000"/>
        <rFont val="Noto Sans"/>
        <family val="2"/>
      </rPr>
      <t xml:space="preserve">서울 은평구 신사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6-18</t>
    </r>
    <r>
      <rPr>
        <sz val="10"/>
        <color rgb="FF000000"/>
        <rFont val="Noto Sans"/>
        <family val="2"/>
      </rPr>
      <t xml:space="preserve">번지 신사사회종합복지관 여성안심택배서비스</t>
    </r>
  </si>
  <si>
    <t xml:space="preserve">02-4755-1039</t>
  </si>
  <si>
    <r>
      <rPr>
        <sz val="10"/>
        <color rgb="FF000000"/>
        <rFont val="맑은 고딕"/>
        <family val="3"/>
        <charset val="129"/>
      </rPr>
      <t xml:space="preserve">M</t>
    </r>
    <r>
      <rPr>
        <sz val="10"/>
        <color rgb="FF000000"/>
        <rFont val="Noto Sans"/>
        <family val="2"/>
      </rPr>
      <t xml:space="preserve">커머스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10-18IS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 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[1</t>
    </r>
    <r>
      <rPr>
        <sz val="10"/>
        <color rgb="FF000000"/>
        <rFont val="Noto Sans"/>
        <family val="2"/>
      </rPr>
      <t xml:space="preserve">만원권 기프티콘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 10-18mm F4.5-5.6 IS STM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실용적인 작고 가벼운 광각줌렌즈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519B003AA</t>
  </si>
  <si>
    <t xml:space="preserve">GS-20140818-2063416416</t>
  </si>
  <si>
    <t xml:space="preserve">홍서현</t>
  </si>
  <si>
    <t xml:space="preserve">02-2290-3118</t>
  </si>
  <si>
    <t xml:space="preserve">010-8649-1239</t>
  </si>
  <si>
    <t xml:space="preserve">133-814</t>
  </si>
  <si>
    <r>
      <rPr>
        <sz val="10"/>
        <color rgb="FF000000"/>
        <rFont val="Noto Sans"/>
        <family val="2"/>
      </rPr>
      <t xml:space="preserve">서울 성동구 마장동 </t>
    </r>
    <r>
      <rPr>
        <sz val="10"/>
        <color rgb="FF000000"/>
        <rFont val="맑은 고딕"/>
        <family val="3"/>
        <charset val="129"/>
      </rPr>
      <t xml:space="preserve">527-2</t>
    </r>
    <r>
      <rPr>
        <sz val="10"/>
        <color rgb="FF000000"/>
        <rFont val="Noto Sans"/>
        <family val="2"/>
      </rPr>
      <t xml:space="preserve">번지 성동장애인종합복지관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 조기교육실</t>
    </r>
  </si>
  <si>
    <t xml:space="preserve">063-242-1239</t>
  </si>
  <si>
    <t xml:space="preserve">EOSM21855_8G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2 18-55 STM KIT + SPEEDLITE 90EX + 6520 BAG + 8G</t>
    </r>
  </si>
  <si>
    <r>
      <rPr>
        <sz val="10"/>
        <color rgb="FF000000"/>
        <rFont val="맑은 고딕"/>
        <family val="3"/>
        <charset val="129"/>
      </rPr>
      <t xml:space="preserve">/Wi-Fi</t>
    </r>
    <r>
      <rPr>
        <sz val="10"/>
        <color rgb="FF000000"/>
        <rFont val="Noto Sans"/>
        <family val="2"/>
      </rPr>
      <t xml:space="preserve">로 찍는 즐거움을 더하다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8830ES46AA</t>
  </si>
  <si>
    <t xml:space="preserve">GS-20140818-2063422467</t>
  </si>
  <si>
    <t xml:space="preserve">강태희</t>
  </si>
  <si>
    <t xml:space="preserve">033-552-6009</t>
  </si>
  <si>
    <t xml:space="preserve">010-3573-8537</t>
  </si>
  <si>
    <t xml:space="preserve">235-800</t>
  </si>
  <si>
    <r>
      <rPr>
        <sz val="10"/>
        <color rgb="FF000000"/>
        <rFont val="Noto Sans"/>
        <family val="2"/>
      </rPr>
      <t xml:space="preserve">강원 태백시 황지동 </t>
    </r>
    <r>
      <rPr>
        <sz val="10"/>
        <color rgb="FF000000"/>
        <rFont val="맑은 고딕"/>
        <family val="3"/>
        <charset val="129"/>
      </rPr>
      <t xml:space="preserve">95-1</t>
    </r>
    <r>
      <rPr>
        <sz val="10"/>
        <color rgb="FF000000"/>
        <rFont val="Noto Sans"/>
        <family val="2"/>
      </rPr>
      <t xml:space="preserve">번지 태백낚시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430EXII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</t>
    </r>
    <r>
      <rPr>
        <sz val="10"/>
        <color rgb="FF000000"/>
        <rFont val="맑은 고딕"/>
        <family val="3"/>
        <charset val="129"/>
      </rPr>
      <t xml:space="preserve">] SPEEDLITE 430EX II</t>
    </r>
  </si>
  <si>
    <r>
      <rPr>
        <sz val="10"/>
        <color rgb="FF000000"/>
        <rFont val="맑은 고딕"/>
        <family val="3"/>
        <charset val="129"/>
      </rPr>
      <t xml:space="preserve">EOS</t>
    </r>
    <r>
      <rPr>
        <sz val="10"/>
        <color rgb="FF000000"/>
        <rFont val="Noto Sans"/>
        <family val="2"/>
      </rPr>
      <t xml:space="preserve">디지털 대응의 색온도 정보통신 기능과 화면 사이즈 대응 줌 기능 탑재</t>
    </r>
  </si>
  <si>
    <t xml:space="preserve">GS2805B005AA1</t>
  </si>
  <si>
    <t xml:space="preserve">GS-20140818-2063427314</t>
  </si>
  <si>
    <t xml:space="preserve">이소현</t>
  </si>
  <si>
    <t xml:space="preserve">055-313-8642</t>
  </si>
  <si>
    <t xml:space="preserve">010-7735-8642</t>
  </si>
  <si>
    <t xml:space="preserve">621-796</t>
  </si>
  <si>
    <r>
      <rPr>
        <sz val="10"/>
        <color rgb="FF000000"/>
        <rFont val="Noto Sans"/>
        <family val="2"/>
      </rPr>
      <t xml:space="preserve">경남 김해시 장유면 율하리 </t>
    </r>
    <r>
      <rPr>
        <sz val="10"/>
        <color rgb="FF000000"/>
        <rFont val="맑은 고딕"/>
        <family val="3"/>
        <charset val="129"/>
      </rPr>
      <t xml:space="preserve">1371</t>
    </r>
    <r>
      <rPr>
        <sz val="10"/>
        <color rgb="FF000000"/>
        <rFont val="Noto Sans"/>
        <family val="2"/>
      </rPr>
      <t xml:space="preserve">번지 중앙하이츠</t>
    </r>
    <r>
      <rPr>
        <sz val="10"/>
        <color rgb="FF000000"/>
        <rFont val="맑은 고딕"/>
        <family val="3"/>
        <charset val="129"/>
      </rPr>
      <t xml:space="preserve">@ 80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03</t>
    </r>
    <r>
      <rPr>
        <sz val="10"/>
        <color rgb="FF000000"/>
        <rFont val="Noto Sans"/>
        <family val="2"/>
      </rPr>
      <t xml:space="preserve">호</t>
    </r>
  </si>
  <si>
    <t xml:space="preserve">배송전 연락바랍니다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CP910</t>
    </r>
  </si>
  <si>
    <t xml:space="preserve">핑크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비치볼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에코백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포토프린터 </t>
    </r>
    <r>
      <rPr>
        <sz val="10"/>
        <color rgb="FF000000"/>
        <rFont val="맑은 고딕"/>
        <family val="3"/>
        <charset val="129"/>
      </rPr>
      <t xml:space="preserve">SELPHY CP910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무선 공유 기능이 더욱 강화된 똑똑한 컴팩트 포토프린터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5959B003AA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55267017)</t>
    </r>
  </si>
  <si>
    <t xml:space="preserve">Y</t>
  </si>
  <si>
    <t xml:space="preserve">GS-20140818-2063427771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RP-108</t>
    </r>
  </si>
  <si>
    <r>
      <rPr>
        <sz val="10"/>
        <color rgb="FF000000"/>
        <rFont val="Noto Sans"/>
        <family val="2"/>
      </rPr>
      <t xml:space="preserve">캐논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RP-108 (CP910 </t>
    </r>
    <r>
      <rPr>
        <sz val="10"/>
        <color rgb="FF000000"/>
        <rFont val="Noto Sans"/>
        <family val="2"/>
      </rPr>
      <t xml:space="preserve">전용용지 잉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엽서사이즈</t>
    </r>
    <r>
      <rPr>
        <sz val="10"/>
        <color rgb="FF000000"/>
        <rFont val="맑은 고딕"/>
        <family val="3"/>
        <charset val="129"/>
      </rPr>
      <t xml:space="preserve">/108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8568B001AA</t>
  </si>
  <si>
    <t xml:space="preserve">GS-20140818-2063427770</t>
  </si>
  <si>
    <t xml:space="preserve">박병준</t>
  </si>
  <si>
    <t xml:space="preserve">010-4038-0853</t>
  </si>
  <si>
    <t xml:space="preserve">423-746</t>
  </si>
  <si>
    <r>
      <rPr>
        <sz val="10"/>
        <color rgb="FF000000"/>
        <rFont val="Noto Sans"/>
        <family val="2"/>
      </rPr>
      <t xml:space="preserve">경기 광명시 하안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64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e</t>
    </r>
    <r>
      <rPr>
        <sz val="10"/>
        <color rgb="FF000000"/>
        <rFont val="Noto Sans"/>
        <family val="2"/>
      </rPr>
      <t xml:space="preserve">편한세상센트레빌아파트 </t>
    </r>
    <r>
      <rPr>
        <sz val="10"/>
        <color rgb="FF000000"/>
        <rFont val="맑은 고딕"/>
        <family val="3"/>
        <charset val="129"/>
      </rPr>
      <t xml:space="preserve">30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603</t>
    </r>
    <r>
      <rPr>
        <sz val="10"/>
        <color rgb="FF000000"/>
        <rFont val="Noto Sans"/>
        <family val="2"/>
      </rPr>
      <t xml:space="preserve">호</t>
    </r>
  </si>
  <si>
    <t xml:space="preserve">02-2618-2828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70D18-135KIT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D+(18-13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/AF</t>
    </r>
    <r>
      <rPr>
        <sz val="10"/>
        <color rgb="FF000000"/>
        <rFont val="Noto Sans"/>
        <family val="2"/>
      </rPr>
      <t xml:space="preserve">의 혁명</t>
    </r>
    <r>
      <rPr>
        <sz val="10"/>
        <color rgb="FF000000"/>
        <rFont val="맑은 고딕"/>
        <family val="3"/>
        <charset val="129"/>
      </rPr>
      <t xml:space="preserve">, Dual Pixel CMOS AF /</t>
    </r>
  </si>
  <si>
    <t xml:space="preserve">8469B020AA</t>
  </si>
  <si>
    <t xml:space="preserve">GS-20140818-2063438871</t>
  </si>
  <si>
    <r>
      <rPr>
        <sz val="10"/>
        <color rgb="FF000000"/>
        <rFont val="Noto Sans"/>
        <family val="2"/>
      </rPr>
      <t xml:space="preserve">유승엽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이현정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10-3735-3421</t>
  </si>
  <si>
    <t xml:space="preserve">100-866</t>
  </si>
  <si>
    <r>
      <rPr>
        <sz val="10"/>
        <color rgb="FF000000"/>
        <rFont val="Noto Sans"/>
        <family val="2"/>
      </rPr>
      <t xml:space="preserve">서울 중구 필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43-1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307</t>
    </r>
    <r>
      <rPr>
        <sz val="10"/>
        <color rgb="FF000000"/>
        <rFont val="Noto Sans"/>
        <family val="2"/>
      </rPr>
      <t xml:space="preserve">호</t>
    </r>
  </si>
  <si>
    <t xml:space="preserve">이현정</t>
  </si>
  <si>
    <t xml:space="preserve">031-253-2914</t>
  </si>
  <si>
    <t xml:space="preserve">010-3177-6644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70-200LISIIU</t>
    </r>
  </si>
  <si>
    <r>
      <rPr>
        <sz val="10"/>
        <color rgb="FF000000"/>
        <rFont val="맑은 고딕"/>
        <family val="3"/>
        <charset val="129"/>
      </rPr>
      <t xml:space="preserve">[3</t>
    </r>
    <r>
      <rPr>
        <sz val="10"/>
        <color rgb="FF000000"/>
        <rFont val="Noto Sans"/>
        <family val="2"/>
      </rPr>
      <t xml:space="preserve">만원권 기프티콘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70-200mm F2.8L IS II USM (</t>
    </r>
    <r>
      <rPr>
        <sz val="10"/>
        <color rgb="FF000000"/>
        <rFont val="Noto Sans"/>
        <family val="2"/>
      </rPr>
      <t xml:space="preserve">후드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케이스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대구경 망원 렌즈의 진화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더욱 강화된 방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방적 구조 채택</t>
    </r>
  </si>
  <si>
    <t xml:space="preserve">GS2751B003AA1</t>
  </si>
  <si>
    <t xml:space="preserve">GS-20140818-2063445674</t>
  </si>
  <si>
    <t xml:space="preserve">노상봉</t>
  </si>
  <si>
    <t xml:space="preserve">033-255-3858</t>
  </si>
  <si>
    <t xml:space="preserve">010-5074-2254</t>
  </si>
  <si>
    <t xml:space="preserve">200-829</t>
  </si>
  <si>
    <r>
      <rPr>
        <sz val="10"/>
        <color rgb="FF000000"/>
        <rFont val="Noto Sans"/>
        <family val="2"/>
      </rPr>
      <t xml:space="preserve">강원 춘천시 신북읍 천전리 사서함 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군단 위병소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55293440)</t>
    </r>
  </si>
  <si>
    <t xml:space="preserve">GS-20140818-2063449372</t>
  </si>
  <si>
    <t xml:space="preserve">GS-20140818-2063449371</t>
  </si>
  <si>
    <t xml:space="preserve">최은지</t>
  </si>
  <si>
    <t xml:space="preserve">064-744-7744</t>
  </si>
  <si>
    <t xml:space="preserve">010-3699-3552</t>
  </si>
  <si>
    <t xml:space="preserve">690-220</t>
  </si>
  <si>
    <r>
      <rPr>
        <sz val="10"/>
        <color rgb="FF000000"/>
        <rFont val="Noto Sans"/>
        <family val="2"/>
      </rPr>
      <t xml:space="preserve">제주 제주시 도평동 </t>
    </r>
    <r>
      <rPr>
        <sz val="10"/>
        <color rgb="FF000000"/>
        <rFont val="맑은 고딕"/>
        <family val="3"/>
        <charset val="129"/>
      </rPr>
      <t xml:space="preserve">1269</t>
    </r>
    <r>
      <rPr>
        <sz val="10"/>
        <color rgb="FF000000"/>
        <rFont val="Noto Sans"/>
        <family val="2"/>
      </rPr>
      <t xml:space="preserve">번지 옹기장이 어린이집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SSX270_8G</t>
    </r>
    <r>
      <rPr>
        <sz val="10"/>
        <color rgb="FF000000"/>
        <rFont val="Noto Sans"/>
        <family val="2"/>
      </rPr>
      <t xml:space="preserve">팩</t>
    </r>
  </si>
  <si>
    <t xml:space="preserve">그레이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owerShot SX270 HS + </t>
    </r>
    <r>
      <rPr>
        <sz val="10"/>
        <color rgb="FF000000"/>
        <rFont val="Noto Sans"/>
        <family val="2"/>
      </rPr>
      <t xml:space="preserve">정품케이스 </t>
    </r>
    <r>
      <rPr>
        <sz val="10"/>
        <color rgb="FF000000"/>
        <rFont val="맑은 고딕"/>
        <family val="3"/>
        <charset val="129"/>
      </rPr>
      <t xml:space="preserve">+ 8G</t>
    </r>
  </si>
  <si>
    <r>
      <rPr>
        <sz val="10"/>
        <color rgb="FF000000"/>
        <rFont val="맑은 고딕"/>
        <family val="3"/>
        <charset val="129"/>
      </rPr>
      <t xml:space="preserve">/DIGIC6</t>
    </r>
    <r>
      <rPr>
        <sz val="10"/>
        <color rgb="FF000000"/>
        <rFont val="Noto Sans"/>
        <family val="2"/>
      </rPr>
      <t xml:space="preserve">탑재로 강력한 동영상 기능을 갖춘 하이엔드카메라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GS8228B008AA2</t>
  </si>
  <si>
    <t xml:space="preserve">GS-20140818-2063453108</t>
  </si>
  <si>
    <r>
      <rPr>
        <sz val="10"/>
        <color rgb="FF000000"/>
        <rFont val="Noto Sans"/>
        <family val="2"/>
      </rPr>
      <t xml:space="preserve">노지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조선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140-746</t>
  </si>
  <si>
    <r>
      <rPr>
        <sz val="10"/>
        <color rgb="FF000000"/>
        <rFont val="Noto Sans"/>
        <family val="2"/>
      </rPr>
      <t xml:space="preserve">서울 용산구 한강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15-2</t>
    </r>
    <r>
      <rPr>
        <sz val="10"/>
        <color rgb="FF000000"/>
        <rFont val="Noto Sans"/>
        <family val="2"/>
      </rPr>
      <t xml:space="preserve">번지 나진상가 </t>
    </r>
    <r>
      <rPr>
        <sz val="10"/>
        <color rgb="FF000000"/>
        <rFont val="맑은 고딕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동 가열 </t>
    </r>
    <r>
      <rPr>
        <sz val="10"/>
        <color rgb="FF000000"/>
        <rFont val="맑은 고딕"/>
        <family val="3"/>
        <charset val="129"/>
      </rPr>
      <t xml:space="preserve">120</t>
    </r>
    <r>
      <rPr>
        <sz val="10"/>
        <color rgb="FF000000"/>
        <rFont val="Noto Sans"/>
        <family val="2"/>
      </rPr>
      <t xml:space="preserve">호</t>
    </r>
  </si>
  <si>
    <t xml:space="preserve">조선용</t>
  </si>
  <si>
    <t xml:space="preserve">070-6083-7452</t>
  </si>
  <si>
    <t xml:space="preserve">010-2512-3423</t>
  </si>
  <si>
    <t xml:space="preserve">GS-20140818-2063455760</t>
  </si>
  <si>
    <t xml:space="preserve">강송경</t>
  </si>
  <si>
    <t xml:space="preserve">052-948-7928</t>
  </si>
  <si>
    <t xml:space="preserve">010-8923-7928</t>
  </si>
  <si>
    <t xml:space="preserve">689-785</t>
  </si>
  <si>
    <r>
      <rPr>
        <sz val="10"/>
        <color rgb="FF000000"/>
        <rFont val="Noto Sans"/>
        <family val="2"/>
      </rPr>
      <t xml:space="preserve">울산 울주군 범서읍 구영리 </t>
    </r>
    <r>
      <rPr>
        <sz val="10"/>
        <color rgb="FF000000"/>
        <rFont val="맑은 고딕"/>
        <family val="3"/>
        <charset val="129"/>
      </rPr>
      <t xml:space="preserve">205</t>
    </r>
    <r>
      <rPr>
        <sz val="10"/>
        <color rgb="FF000000"/>
        <rFont val="Noto Sans"/>
        <family val="2"/>
      </rPr>
      <t xml:space="preserve">번지 동문굿모닝힐</t>
    </r>
    <r>
      <rPr>
        <sz val="10"/>
        <color rgb="FF000000"/>
        <rFont val="맑은 고딕"/>
        <family val="3"/>
        <charset val="129"/>
      </rPr>
      <t xml:space="preserve">@ 1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6</t>
    </r>
    <r>
      <rPr>
        <sz val="10"/>
        <color rgb="FF000000"/>
        <rFont val="Noto Sans"/>
        <family val="2"/>
      </rPr>
      <t xml:space="preserve">호</t>
    </r>
  </si>
  <si>
    <t xml:space="preserve">GS-20140818-2063491753</t>
  </si>
  <si>
    <r>
      <rPr>
        <sz val="10"/>
        <color rgb="FF000000"/>
        <rFont val="Noto Sans"/>
        <family val="2"/>
      </rPr>
      <t xml:space="preserve">조혜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조혜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70-7517-6209</t>
  </si>
  <si>
    <t xml:space="preserve">010-3024-3446</t>
  </si>
  <si>
    <t xml:space="preserve">404-170</t>
  </si>
  <si>
    <r>
      <rPr>
        <sz val="10"/>
        <color rgb="FF000000"/>
        <rFont val="Noto Sans"/>
        <family val="2"/>
      </rPr>
      <t xml:space="preserve">인천 서구 경서동 </t>
    </r>
    <r>
      <rPr>
        <sz val="10"/>
        <color rgb="FF000000"/>
        <rFont val="맑은 고딕"/>
        <family val="3"/>
        <charset val="129"/>
      </rPr>
      <t xml:space="preserve">953-9</t>
    </r>
    <r>
      <rPr>
        <sz val="10"/>
        <color rgb="FF000000"/>
        <rFont val="Noto Sans"/>
        <family val="2"/>
      </rPr>
      <t xml:space="preserve">번지 인천청라한일베라체 </t>
    </r>
    <r>
      <rPr>
        <sz val="10"/>
        <color rgb="FF000000"/>
        <rFont val="맑은 고딕"/>
        <family val="3"/>
        <charset val="129"/>
      </rPr>
      <t xml:space="preserve">46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05</t>
    </r>
    <r>
      <rPr>
        <sz val="10"/>
        <color rgb="FF000000"/>
        <rFont val="Noto Sans"/>
        <family val="2"/>
      </rPr>
      <t xml:space="preserve">호</t>
    </r>
  </si>
  <si>
    <t xml:space="preserve">조혜린</t>
  </si>
  <si>
    <r>
      <rPr>
        <sz val="10"/>
        <color rgb="FF000000"/>
        <rFont val="Noto Sans"/>
        <family val="2"/>
      </rPr>
      <t xml:space="preserve">빠르고 안전한 배송 부탁드립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70D18135KIT_16G</t>
    </r>
  </si>
  <si>
    <r>
      <rPr>
        <sz val="10"/>
        <color rgb="FF000000"/>
        <rFont val="맑은 고딕"/>
        <family val="3"/>
        <charset val="129"/>
      </rPr>
      <t xml:space="preserve">[GS</t>
    </r>
    <r>
      <rPr>
        <sz val="10"/>
        <color rgb="FF000000"/>
        <rFont val="Noto Sans"/>
        <family val="2"/>
      </rPr>
      <t xml:space="preserve">적립금 </t>
    </r>
    <r>
      <rPr>
        <sz val="10"/>
        <color rgb="FF000000"/>
        <rFont val="맑은 고딕"/>
        <family val="3"/>
        <charset val="129"/>
      </rPr>
      <t xml:space="preserve">Event][</t>
    </r>
    <r>
      <rPr>
        <sz val="10"/>
        <color rgb="FF000000"/>
        <rFont val="Noto Sans"/>
        <family val="2"/>
      </rPr>
      <t xml:space="preserve">캐논본사직영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D+(18-13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+16GB+</t>
    </r>
    <r>
      <rPr>
        <sz val="10"/>
        <color rgb="FF000000"/>
        <rFont val="Noto Sans"/>
        <family val="2"/>
      </rPr>
      <t xml:space="preserve">정품가방</t>
    </r>
  </si>
  <si>
    <r>
      <rPr>
        <sz val="10"/>
        <color rgb="FF000000"/>
        <rFont val="맑은 고딕"/>
        <family val="3"/>
        <charset val="129"/>
      </rPr>
      <t xml:space="preserve">/AF</t>
    </r>
    <r>
      <rPr>
        <sz val="10"/>
        <color rgb="FF000000"/>
        <rFont val="Noto Sans"/>
        <family val="2"/>
      </rPr>
      <t xml:space="preserve">의 혁명</t>
    </r>
    <r>
      <rPr>
        <sz val="10"/>
        <color rgb="FF000000"/>
        <rFont val="맑은 고딕"/>
        <family val="3"/>
        <charset val="129"/>
      </rPr>
      <t xml:space="preserve">, Dual Pixel CMOS AF/</t>
    </r>
  </si>
  <si>
    <t xml:space="preserve">GS8469B020AA2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55357617)</t>
    </r>
  </si>
  <si>
    <t xml:space="preserve">GS-20140818-2063507493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50/1.8</t>
    </r>
  </si>
  <si>
    <r>
      <rPr>
        <sz val="10"/>
        <color rgb="FF000000"/>
        <rFont val="맑은 고딕"/>
        <family val="3"/>
        <charset val="129"/>
      </rPr>
      <t xml:space="preserve">[1</t>
    </r>
    <r>
      <rPr>
        <sz val="10"/>
        <color rgb="FF000000"/>
        <rFont val="Noto Sans"/>
        <family val="2"/>
      </rPr>
      <t xml:space="preserve">만원권 기프티콘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50mm F1.8 II</t>
    </r>
  </si>
  <si>
    <r>
      <rPr>
        <sz val="10"/>
        <color rgb="FF000000"/>
        <rFont val="맑은 고딕"/>
        <family val="3"/>
        <charset val="129"/>
      </rPr>
      <t xml:space="preserve">F1.8 </t>
    </r>
    <r>
      <rPr>
        <sz val="10"/>
        <color rgb="FF000000"/>
        <rFont val="Noto Sans"/>
        <family val="2"/>
      </rPr>
      <t xml:space="preserve">조리개의 밝고 가벼운 단렌즈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뛰어난 아웃포커싱 효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GS2514A003BA1</t>
  </si>
  <si>
    <t xml:space="preserve">GS-20140818-2063507492</t>
  </si>
  <si>
    <t xml:space="preserve">신영미</t>
  </si>
  <si>
    <t xml:space="preserve">010-9427-4764</t>
  </si>
  <si>
    <t xml:space="preserve">380-240</t>
  </si>
  <si>
    <r>
      <rPr>
        <sz val="10"/>
        <color rgb="FF000000"/>
        <rFont val="Noto Sans"/>
        <family val="2"/>
      </rPr>
      <t xml:space="preserve">충북 충주시 목행동 </t>
    </r>
    <r>
      <rPr>
        <sz val="10"/>
        <color rgb="FF000000"/>
        <rFont val="맑은 고딕"/>
        <family val="3"/>
        <charset val="129"/>
      </rPr>
      <t xml:space="preserve">457</t>
    </r>
    <r>
      <rPr>
        <sz val="10"/>
        <color rgb="FF000000"/>
        <rFont val="Noto Sans"/>
        <family val="2"/>
      </rPr>
      <t xml:space="preserve">번지 써니전자</t>
    </r>
  </si>
  <si>
    <t xml:space="preserve">010-2885-2328</t>
  </si>
  <si>
    <r>
      <rPr>
        <sz val="10"/>
        <color rgb="FF000000"/>
        <rFont val="맑은 고딕"/>
        <family val="3"/>
        <charset val="129"/>
      </rPr>
      <t xml:space="preserve">100D</t>
    </r>
    <r>
      <rPr>
        <sz val="10"/>
        <color rgb="FF000000"/>
        <rFont val="Noto Sans"/>
        <family val="2"/>
      </rPr>
      <t xml:space="preserve">더블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화이트</t>
    </r>
    <r>
      <rPr>
        <sz val="10"/>
        <color rgb="FF000000"/>
        <rFont val="맑은 고딕"/>
        <family val="3"/>
        <charset val="129"/>
      </rPr>
      <t xml:space="preserve">_16G</t>
    </r>
  </si>
  <si>
    <r>
      <rPr>
        <sz val="10"/>
        <color rgb="FF000000"/>
        <rFont val="맑은 고딕"/>
        <family val="3"/>
        <charset val="129"/>
      </rPr>
      <t xml:space="preserve">[1</t>
    </r>
    <r>
      <rPr>
        <sz val="10"/>
        <color rgb="FF000000"/>
        <rFont val="Noto Sans"/>
        <family val="2"/>
      </rPr>
      <t xml:space="preserve">만원권 기프티콘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액정보호필름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100D(White)+EF 40mm f/2.8 STM(White)+18-55mm IS STM(White)+16G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세상에서 가장 작고 가벼운 </t>
    </r>
    <r>
      <rPr>
        <sz val="10"/>
        <color rgb="FF000000"/>
        <rFont val="맑은 고딕"/>
        <family val="3"/>
        <charset val="129"/>
      </rPr>
      <t xml:space="preserve">DSLR 100D </t>
    </r>
    <r>
      <rPr>
        <sz val="10"/>
        <color rgb="FF000000"/>
        <rFont val="Noto Sans"/>
        <family val="2"/>
      </rPr>
      <t xml:space="preserve">화이트 더블렌즈키트 출시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124ES24AA</t>
  </si>
  <si>
    <t xml:space="preserve">GS-20140818-2063507888</t>
  </si>
  <si>
    <r>
      <rPr>
        <sz val="10"/>
        <color rgb="FF000000"/>
        <rFont val="Noto Sans"/>
        <family val="2"/>
      </rPr>
      <t xml:space="preserve">방미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정지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10-3127-5704</t>
  </si>
  <si>
    <t xml:space="preserve">157-874</t>
  </si>
  <si>
    <r>
      <rPr>
        <sz val="10"/>
        <color rgb="FF000000"/>
        <rFont val="Noto Sans"/>
        <family val="2"/>
      </rPr>
      <t xml:space="preserve">서울 강서구 화곡본동 </t>
    </r>
    <r>
      <rPr>
        <sz val="10"/>
        <color rgb="FF000000"/>
        <rFont val="맑은 고딕"/>
        <family val="3"/>
        <charset val="129"/>
      </rPr>
      <t xml:space="preserve">114-100</t>
    </r>
    <r>
      <rPr>
        <sz val="10"/>
        <color rgb="FF000000"/>
        <rFont val="Noto Sans"/>
        <family val="2"/>
      </rPr>
      <t xml:space="preserve">번지 더와이즈 치과병원 방미애</t>
    </r>
  </si>
  <si>
    <t xml:space="preserve">정지희</t>
  </si>
  <si>
    <t xml:space="preserve">010-9984-0927</t>
  </si>
  <si>
    <t xml:space="preserve">GS-20140818-2063508067</t>
  </si>
  <si>
    <t xml:space="preserve">이지은</t>
  </si>
  <si>
    <t xml:space="preserve">02-6333-3309</t>
  </si>
  <si>
    <t xml:space="preserve">010-9341-9117</t>
  </si>
  <si>
    <t xml:space="preserve">150-102</t>
  </si>
  <si>
    <r>
      <rPr>
        <sz val="10"/>
        <color rgb="FF000000"/>
        <rFont val="Noto Sans"/>
        <family val="2"/>
      </rPr>
      <t xml:space="preserve">서울 영등포구 양평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37-1</t>
    </r>
    <r>
      <rPr>
        <sz val="10"/>
        <color rgb="FF000000"/>
        <rFont val="Noto Sans"/>
        <family val="2"/>
      </rPr>
      <t xml:space="preserve">번지 동아프라임밸리 </t>
    </r>
    <r>
      <rPr>
        <sz val="10"/>
        <color rgb="FF000000"/>
        <rFont val="맑은 고딕"/>
        <family val="3"/>
        <charset val="129"/>
      </rPr>
      <t xml:space="preserve">704</t>
    </r>
    <r>
      <rPr>
        <sz val="10"/>
        <color rgb="FF000000"/>
        <rFont val="Noto Sans"/>
        <family val="2"/>
      </rPr>
      <t xml:space="preserve">호</t>
    </r>
  </si>
  <si>
    <t xml:space="preserve">02-2024-0257</t>
  </si>
  <si>
    <t xml:space="preserve">011-9341-9117</t>
  </si>
  <si>
    <r>
      <rPr>
        <sz val="10"/>
        <color rgb="FF000000"/>
        <rFont val="Noto Sans"/>
        <family val="2"/>
      </rPr>
      <t xml:space="preserve">상품 꼼꼼확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빠른배송 부탁합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GS-20140818-2063508949</t>
  </si>
  <si>
    <t xml:space="preserve">임다영</t>
  </si>
  <si>
    <t xml:space="preserve">02-2282-3101</t>
  </si>
  <si>
    <t xml:space="preserve">010-9317-6789</t>
  </si>
  <si>
    <t xml:space="preserve">133-858</t>
  </si>
  <si>
    <r>
      <rPr>
        <sz val="10"/>
        <color rgb="FF000000"/>
        <rFont val="Noto Sans"/>
        <family val="2"/>
      </rPr>
      <t xml:space="preserve">서울 성동구 하왕십리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92</t>
    </r>
    <r>
      <rPr>
        <sz val="10"/>
        <color rgb="FF000000"/>
        <rFont val="Noto Sans"/>
        <family val="2"/>
      </rPr>
      <t xml:space="preserve">번지 무학현대</t>
    </r>
    <r>
      <rPr>
        <sz val="10"/>
        <color rgb="FF000000"/>
        <rFont val="맑은 고딕"/>
        <family val="3"/>
        <charset val="129"/>
      </rPr>
      <t xml:space="preserve">@ 10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202</t>
    </r>
    <r>
      <rPr>
        <sz val="10"/>
        <color rgb="FF000000"/>
        <rFont val="Noto Sans"/>
        <family val="2"/>
      </rPr>
      <t xml:space="preserve">호</t>
    </r>
  </si>
  <si>
    <t xml:space="preserve">010-6788-3101</t>
  </si>
  <si>
    <t xml:space="preserve">던지지마세여 던지며ㅑㄴ안되여 정말안되용</t>
  </si>
  <si>
    <r>
      <rPr>
        <sz val="10"/>
        <color rgb="FF000000"/>
        <rFont val="맑은 고딕"/>
        <family val="3"/>
        <charset val="129"/>
      </rPr>
      <t xml:space="preserve">EOSM2</t>
    </r>
    <r>
      <rPr>
        <sz val="10"/>
        <color rgb="FF000000"/>
        <rFont val="Noto Sans"/>
        <family val="2"/>
      </rPr>
      <t xml:space="preserve">더블</t>
    </r>
    <r>
      <rPr>
        <sz val="10"/>
        <color rgb="FF000000"/>
        <rFont val="맑은 고딕"/>
        <family val="3"/>
        <charset val="129"/>
      </rPr>
      <t xml:space="preserve">_16G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2 18-55mm + 22mm STM KIT + SPEEDLITE 90EX + 6520 BAG + 16G</t>
    </r>
  </si>
  <si>
    <t xml:space="preserve">8830B034AA16gh</t>
  </si>
  <si>
    <t xml:space="preserve">GS-20140818-2063510455</t>
  </si>
  <si>
    <t xml:space="preserve">김희진</t>
  </si>
  <si>
    <t xml:space="preserve">070-7554-8546</t>
  </si>
  <si>
    <t xml:space="preserve">010-7169-0162</t>
  </si>
  <si>
    <t xml:space="preserve">443-737</t>
  </si>
  <si>
    <r>
      <rPr>
        <sz val="10"/>
        <color rgb="FF000000"/>
        <rFont val="Noto Sans"/>
        <family val="2"/>
      </rPr>
      <t xml:space="preserve">경기 수원시 영통구 영통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57-6</t>
    </r>
    <r>
      <rPr>
        <sz val="10"/>
        <color rgb="FF000000"/>
        <rFont val="Noto Sans"/>
        <family val="2"/>
      </rPr>
      <t xml:space="preserve">번지 청명마을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맑은 고딕"/>
        <family val="3"/>
        <charset val="129"/>
      </rPr>
      <t xml:space="preserve">@ 33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806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55379949)</t>
    </r>
  </si>
  <si>
    <t xml:space="preserve">GS-20140819-2063526699</t>
  </si>
  <si>
    <t xml:space="preserve">GS-20140819-2063526701</t>
  </si>
  <si>
    <t xml:space="preserve">안은진</t>
  </si>
  <si>
    <t xml:space="preserve">010-9058-4460</t>
  </si>
  <si>
    <t xml:space="preserve">664-110</t>
  </si>
  <si>
    <r>
      <rPr>
        <sz val="10"/>
        <color rgb="FF000000"/>
        <rFont val="Noto Sans"/>
        <family val="2"/>
      </rPr>
      <t xml:space="preserve">경남 사천시 죽림동 </t>
    </r>
    <r>
      <rPr>
        <sz val="10"/>
        <color rgb="FF000000"/>
        <rFont val="맑은 고딕"/>
        <family val="3"/>
        <charset val="129"/>
      </rPr>
      <t xml:space="preserve">900-4</t>
    </r>
    <r>
      <rPr>
        <sz val="10"/>
        <color rgb="FF000000"/>
        <rFont val="Noto Sans"/>
        <family val="2"/>
      </rPr>
      <t xml:space="preserve">번지 사천죽림아리안</t>
    </r>
    <r>
      <rPr>
        <sz val="10"/>
        <color rgb="FF000000"/>
        <rFont val="맑은 고딕"/>
        <family val="3"/>
        <charset val="129"/>
      </rPr>
      <t xml:space="preserve">@ 20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04</t>
    </r>
    <r>
      <rPr>
        <sz val="10"/>
        <color rgb="FF000000"/>
        <rFont val="Noto Sans"/>
        <family val="2"/>
      </rPr>
      <t xml:space="preserve">호</t>
    </r>
  </si>
  <si>
    <t xml:space="preserve">화이트</t>
  </si>
  <si>
    <t xml:space="preserve">GS-20140819-2063527385</t>
  </si>
  <si>
    <t xml:space="preserve">박선영</t>
  </si>
  <si>
    <t xml:space="preserve">010-8703-4912</t>
  </si>
  <si>
    <t xml:space="preserve">701-788</t>
  </si>
  <si>
    <r>
      <rPr>
        <sz val="10"/>
        <color rgb="FF000000"/>
        <rFont val="Noto Sans"/>
        <family val="2"/>
      </rPr>
      <t xml:space="preserve">대구 동구 각산동 </t>
    </r>
    <r>
      <rPr>
        <sz val="10"/>
        <color rgb="FF000000"/>
        <rFont val="맑은 고딕"/>
        <family val="3"/>
        <charset val="129"/>
      </rPr>
      <t xml:space="preserve">425</t>
    </r>
    <r>
      <rPr>
        <sz val="10"/>
        <color rgb="FF000000"/>
        <rFont val="Noto Sans"/>
        <family val="2"/>
      </rPr>
      <t xml:space="preserve">번지 각산푸르지오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단지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03</t>
    </r>
    <r>
      <rPr>
        <sz val="10"/>
        <color rgb="FF000000"/>
        <rFont val="Noto Sans"/>
        <family val="2"/>
      </rPr>
      <t xml:space="preserve">호</t>
    </r>
  </si>
  <si>
    <t xml:space="preserve">GS-20140819-2063530143</t>
  </si>
  <si>
    <t xml:space="preserve">윤진식</t>
  </si>
  <si>
    <t xml:space="preserve">02-2099-2053</t>
  </si>
  <si>
    <t xml:space="preserve">010-2521-2070</t>
  </si>
  <si>
    <t xml:space="preserve">157-030</t>
  </si>
  <si>
    <r>
      <rPr>
        <sz val="10"/>
        <color rgb="FF000000"/>
        <rFont val="Noto Sans"/>
        <family val="2"/>
      </rPr>
      <t xml:space="preserve">서울 강서구 등촌동 한사랑삼성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 </t>
    </r>
    <r>
      <rPr>
        <sz val="10"/>
        <color rgb="FF000000"/>
        <rFont val="맑은 고딕"/>
        <family val="3"/>
        <charset val="129"/>
      </rPr>
      <t xml:space="preserve">10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204</t>
    </r>
    <r>
      <rPr>
        <sz val="10"/>
        <color rgb="FF000000"/>
        <rFont val="Noto Sans"/>
        <family val="2"/>
      </rPr>
      <t xml:space="preserve">호</t>
    </r>
  </si>
  <si>
    <t xml:space="preserve">경비실에 맡겨주세요</t>
  </si>
  <si>
    <r>
      <rPr>
        <sz val="10"/>
        <color rgb="FF000000"/>
        <rFont val="맑은 고딕"/>
        <family val="3"/>
        <charset val="129"/>
      </rPr>
      <t xml:space="preserve">700D18-55_</t>
    </r>
    <r>
      <rPr>
        <sz val="10"/>
        <color rgb="FF000000"/>
        <rFont val="Noto Sans"/>
        <family val="2"/>
      </rPr>
      <t xml:space="preserve">가방</t>
    </r>
  </si>
  <si>
    <r>
      <rPr>
        <sz val="10"/>
        <color rgb="FF000000"/>
        <rFont val="맑은 고딕"/>
        <family val="3"/>
        <charset val="129"/>
      </rPr>
      <t xml:space="preserve">[1</t>
    </r>
    <r>
      <rPr>
        <sz val="10"/>
        <color rgb="FF000000"/>
        <rFont val="Noto Sans"/>
        <family val="2"/>
      </rPr>
      <t xml:space="preserve">만원권 기프티콘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0D+(18-55mmST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+</t>
    </r>
    <r>
      <rPr>
        <sz val="10"/>
        <color rgb="FF000000"/>
        <rFont val="Noto Sans"/>
        <family val="2"/>
      </rPr>
      <t xml:space="preserve">정품가방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본격적인 </t>
    </r>
    <r>
      <rPr>
        <sz val="10"/>
        <color rgb="FF000000"/>
        <rFont val="맑은 고딕"/>
        <family val="3"/>
        <charset val="129"/>
      </rPr>
      <t xml:space="preserve">DSLR </t>
    </r>
    <r>
      <rPr>
        <sz val="10"/>
        <color rgb="FF000000"/>
        <rFont val="Noto Sans"/>
        <family val="2"/>
      </rPr>
      <t xml:space="preserve">즐거움의 시작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GS8596B007AA2</t>
  </si>
  <si>
    <t xml:space="preserve">GS-20140819-2063532262</t>
  </si>
  <si>
    <r>
      <rPr>
        <sz val="10"/>
        <color rgb="FF000000"/>
        <rFont val="Noto Sans"/>
        <family val="2"/>
      </rPr>
      <t xml:space="preserve">심하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심희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2-111-1111</t>
  </si>
  <si>
    <t xml:space="preserve">010-2719-0109</t>
  </si>
  <si>
    <t xml:space="preserve">134-812</t>
  </si>
  <si>
    <r>
      <rPr>
        <sz val="10"/>
        <color rgb="FF000000"/>
        <rFont val="Noto Sans"/>
        <family val="2"/>
      </rPr>
      <t xml:space="preserve">서울 강동구 길동 </t>
    </r>
    <r>
      <rPr>
        <sz val="10"/>
        <color rgb="FF000000"/>
        <rFont val="맑은 고딕"/>
        <family val="3"/>
        <charset val="129"/>
      </rPr>
      <t xml:space="preserve">367-2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201</t>
    </r>
    <r>
      <rPr>
        <sz val="10"/>
        <color rgb="FF000000"/>
        <rFont val="Noto Sans"/>
        <family val="2"/>
      </rPr>
      <t xml:space="preserve">호</t>
    </r>
  </si>
  <si>
    <t xml:space="preserve">심희영</t>
  </si>
  <si>
    <t xml:space="preserve">부재시 핸드폰으로 연락바랍니다</t>
  </si>
  <si>
    <t xml:space="preserve">GS-20140819-2063532279</t>
  </si>
  <si>
    <t xml:space="preserve">성문희</t>
  </si>
  <si>
    <t xml:space="preserve">010-8558-0228</t>
  </si>
  <si>
    <t xml:space="preserve">437-817</t>
  </si>
  <si>
    <r>
      <rPr>
        <sz val="10"/>
        <color rgb="FF000000"/>
        <rFont val="Noto Sans"/>
        <family val="2"/>
      </rPr>
      <t xml:space="preserve">경기 의왕시 오전동 </t>
    </r>
    <r>
      <rPr>
        <sz val="10"/>
        <color rgb="FF000000"/>
        <rFont val="맑은 고딕"/>
        <family val="3"/>
        <charset val="129"/>
      </rPr>
      <t xml:space="preserve">333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KT</t>
    </r>
    <r>
      <rPr>
        <sz val="10"/>
        <color rgb="FF000000"/>
        <rFont val="Noto Sans"/>
        <family val="2"/>
      </rPr>
      <t xml:space="preserve">이자리에아파트 </t>
    </r>
    <r>
      <rPr>
        <sz val="10"/>
        <color rgb="FF000000"/>
        <rFont val="맑은 고딕"/>
        <family val="3"/>
        <charset val="129"/>
      </rPr>
      <t xml:space="preserve">1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03</t>
    </r>
    <r>
      <rPr>
        <sz val="10"/>
        <color rgb="FF000000"/>
        <rFont val="Noto Sans"/>
        <family val="2"/>
      </rPr>
      <t xml:space="preserve">호</t>
    </r>
  </si>
  <si>
    <t xml:space="preserve">GS-20140819-2063570337</t>
  </si>
  <si>
    <t xml:space="preserve">박새란</t>
  </si>
  <si>
    <t xml:space="preserve">010-5025-4380</t>
  </si>
  <si>
    <t xml:space="preserve">426-825</t>
  </si>
  <si>
    <r>
      <rPr>
        <sz val="10"/>
        <color rgb="FF000000"/>
        <rFont val="Noto Sans"/>
        <family val="2"/>
      </rPr>
      <t xml:space="preserve">경기 안산시 상록구 사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469-17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201</t>
    </r>
    <r>
      <rPr>
        <sz val="10"/>
        <color rgb="FF000000"/>
        <rFont val="Noto Sans"/>
        <family val="2"/>
      </rPr>
      <t xml:space="preserve">호</t>
    </r>
  </si>
  <si>
    <t xml:space="preserve">빠른 배송 부탁드립니다</t>
  </si>
  <si>
    <t xml:space="preserve">GS-20140819-206362579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@"/>
    <numFmt numFmtId="168" formatCode="#,##0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49"/>
    <col collapsed="false" customWidth="true" hidden="true" outlineLevel="0" max="2" min="2" style="0" width="9.99"/>
    <col collapsed="false" customWidth="true" hidden="true" outlineLevel="0" max="3" min="3" style="0" width="12.49"/>
    <col collapsed="false" customWidth="true" hidden="true" outlineLevel="0" max="4" min="4" style="0" width="7.49"/>
    <col collapsed="false" customWidth="true" hidden="true" outlineLevel="0" max="5" min="5" style="0" width="12.49"/>
    <col collapsed="false" customWidth="true" hidden="true" outlineLevel="0" max="6" min="6" style="0" width="9.99"/>
    <col collapsed="false" customWidth="true" hidden="true" outlineLevel="0" max="7" min="7" style="0" width="12.49"/>
    <col collapsed="false" customWidth="true" hidden="false" outlineLevel="0" max="8" min="8" style="0" width="12.49"/>
    <col collapsed="false" customWidth="true" hidden="true" outlineLevel="0" max="9" min="9" style="0" width="9.99"/>
    <col collapsed="false" customWidth="true" hidden="true" outlineLevel="0" max="11" min="10" style="0" width="14.99"/>
    <col collapsed="false" customWidth="true" hidden="false" outlineLevel="0" max="12" min="12" style="0" width="18.74"/>
    <col collapsed="false" customWidth="true" hidden="false" outlineLevel="0" max="14" min="13" style="0" width="14.99"/>
    <col collapsed="false" customWidth="true" hidden="true" outlineLevel="0" max="15" min="15" style="0" width="9.99"/>
    <col collapsed="false" customWidth="true" hidden="false" outlineLevel="0" max="16" min="16" style="1" width="59.99"/>
    <col collapsed="false" customWidth="true" hidden="false" outlineLevel="0" max="17" min="17" style="0" width="9.99"/>
    <col collapsed="false" customWidth="true" hidden="true" outlineLevel="0" max="19" min="18" style="0" width="14.99"/>
    <col collapsed="false" customWidth="true" hidden="true" outlineLevel="0" max="20" min="20" style="0" width="18.74"/>
    <col collapsed="false" customWidth="true" hidden="true" outlineLevel="0" max="21" min="21" style="0" width="9.99"/>
    <col collapsed="false" customWidth="true" hidden="true" outlineLevel="0" max="23" min="22" style="0" width="12.49"/>
    <col collapsed="false" customWidth="true" hidden="true" outlineLevel="0" max="26" min="24" style="0" width="9.99"/>
    <col collapsed="false" customWidth="true" hidden="true" outlineLevel="0" max="27" min="27" style="0" width="12.49"/>
    <col collapsed="false" customWidth="true" hidden="true" outlineLevel="0" max="28" min="28" style="0" width="14.99"/>
    <col collapsed="false" customWidth="true" hidden="true" outlineLevel="0" max="30" min="29" style="0" width="12.49"/>
    <col collapsed="false" customWidth="true" hidden="true" outlineLevel="0" max="31" min="31" style="0" width="14.99"/>
    <col collapsed="false" customWidth="true" hidden="true" outlineLevel="0" max="33" min="32" style="0" width="12.49"/>
    <col collapsed="false" customWidth="true" hidden="true" outlineLevel="0" max="34" min="34" style="0" width="9.99"/>
    <col collapsed="false" customWidth="true" hidden="true" outlineLevel="0" max="36" min="35" style="0" width="12.49"/>
    <col collapsed="false" customWidth="true" hidden="false" outlineLevel="0" max="37" min="37" style="0" width="12.49"/>
    <col collapsed="false" customWidth="true" hidden="false" outlineLevel="0" max="39" min="38" style="0" width="18.74"/>
    <col collapsed="false" customWidth="true" hidden="true" outlineLevel="0" max="42" min="40" style="0" width="18.74"/>
    <col collapsed="false" customWidth="true" hidden="false" outlineLevel="0" max="43" min="43" style="0" width="9.99"/>
    <col collapsed="false" customWidth="true" hidden="true" outlineLevel="0" max="45" min="44" style="0" width="14.99"/>
    <col collapsed="false" customWidth="true" hidden="false" outlineLevel="0" max="47" min="46" style="0" width="9.99"/>
    <col collapsed="false" customWidth="true" hidden="false" outlineLevel="0" max="48" min="48" style="0" width="14.99"/>
    <col collapsed="false" customWidth="true" hidden="true" outlineLevel="0" max="51" min="49" style="0" width="9.99"/>
    <col collapsed="false" customWidth="true" hidden="true" outlineLevel="0" max="52" min="52" style="0" width="15.87"/>
    <col collapsed="false" customWidth="true" hidden="true" outlineLevel="0" max="58" min="53" style="0" width="9.99"/>
    <col collapsed="false" customWidth="true" hidden="true" outlineLevel="0" max="60" min="59" style="0" width="14.99"/>
    <col collapsed="false" customWidth="true" hidden="true" outlineLevel="0" max="62" min="61" style="0" width="12.49"/>
    <col collapsed="false" customWidth="true" hidden="true" outlineLevel="0" max="63" min="63" style="0" width="14.99"/>
    <col collapsed="false" customWidth="true" hidden="true" outlineLevel="0" max="64" min="64" style="0" width="9.99"/>
    <col collapsed="false" customWidth="true" hidden="true" outlineLevel="0" max="69" min="65" style="0" width="14.99"/>
    <col collapsed="false" customWidth="true" hidden="true" outlineLevel="0" max="70" min="70" style="0" width="12.49"/>
    <col collapsed="false" customWidth="true" hidden="true" outlineLevel="0" max="72" min="71" style="0" width="14.99"/>
  </cols>
  <sheetData>
    <row r="1" s="6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4" t="s">
        <v>56</v>
      </c>
      <c r="BF1" s="2" t="s">
        <v>57</v>
      </c>
      <c r="BG1" s="2" t="s">
        <v>58</v>
      </c>
      <c r="BH1" s="4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5" t="s">
        <v>69</v>
      </c>
      <c r="BS1" s="2" t="s">
        <v>70</v>
      </c>
      <c r="BT1" s="2" t="s">
        <v>71</v>
      </c>
    </row>
    <row r="2" s="6" customFormat="tru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7" t="s">
        <v>72</v>
      </c>
      <c r="BS2" s="2"/>
      <c r="BT2" s="2"/>
    </row>
    <row r="3" customFormat="false" ht="18.75" hidden="false" customHeight="true" outlineLevel="0" collapsed="false">
      <c r="A3" s="8" t="s">
        <v>73</v>
      </c>
      <c r="B3" s="8" t="s">
        <v>74</v>
      </c>
      <c r="C3" s="9" t="n">
        <v>41869</v>
      </c>
      <c r="D3" s="8" t="n">
        <v>10</v>
      </c>
      <c r="E3" s="8" t="n">
        <v>2063415533</v>
      </c>
      <c r="F3" s="8" t="s">
        <v>75</v>
      </c>
      <c r="G3" s="10"/>
      <c r="H3" s="11" t="n">
        <v>655254690</v>
      </c>
      <c r="I3" s="8" t="n">
        <v>1</v>
      </c>
      <c r="J3" s="12" t="n">
        <v>41869.4048611111</v>
      </c>
      <c r="K3" s="10"/>
      <c r="L3" s="8" t="s">
        <v>76</v>
      </c>
      <c r="M3" s="11" t="s">
        <v>77</v>
      </c>
      <c r="N3" s="11" t="s">
        <v>77</v>
      </c>
      <c r="O3" s="11" t="s">
        <v>78</v>
      </c>
      <c r="P3" s="13" t="s">
        <v>79</v>
      </c>
      <c r="Q3" s="8" t="s">
        <v>76</v>
      </c>
      <c r="R3" s="11" t="s">
        <v>77</v>
      </c>
      <c r="S3" s="11" t="s">
        <v>77</v>
      </c>
      <c r="T3" s="10"/>
      <c r="U3" s="10"/>
      <c r="V3" s="14"/>
      <c r="W3" s="10"/>
      <c r="X3" s="10"/>
      <c r="Y3" s="10"/>
      <c r="Z3" s="10"/>
      <c r="AA3" s="10"/>
      <c r="AB3" s="10"/>
      <c r="AC3" s="10"/>
      <c r="AD3" s="10"/>
      <c r="AE3" s="8" t="s">
        <v>80</v>
      </c>
      <c r="AF3" s="10"/>
      <c r="AG3" s="10"/>
      <c r="AH3" s="8" t="s">
        <v>81</v>
      </c>
      <c r="AI3" s="9" t="n">
        <v>41871</v>
      </c>
      <c r="AJ3" s="10"/>
      <c r="AK3" s="8" t="n">
        <v>7277416001</v>
      </c>
      <c r="AL3" s="8" t="s">
        <v>82</v>
      </c>
      <c r="AM3" s="8" t="s">
        <v>83</v>
      </c>
      <c r="AN3" s="10"/>
      <c r="AO3" s="8" t="s">
        <v>84</v>
      </c>
      <c r="AP3" s="8" t="s">
        <v>85</v>
      </c>
      <c r="AQ3" s="11" t="n">
        <v>1</v>
      </c>
      <c r="AR3" s="11" t="s">
        <v>86</v>
      </c>
      <c r="AS3" s="10"/>
      <c r="AT3" s="15" t="n">
        <v>157900</v>
      </c>
      <c r="AU3" s="15" t="n">
        <v>148520</v>
      </c>
      <c r="AV3" s="15" t="n">
        <v>126320</v>
      </c>
      <c r="AW3" s="10"/>
      <c r="AX3" s="10"/>
      <c r="AY3" s="10"/>
      <c r="AZ3" s="10"/>
      <c r="BA3" s="8" t="s">
        <v>87</v>
      </c>
      <c r="BB3" s="8" t="s">
        <v>88</v>
      </c>
      <c r="BC3" s="10"/>
      <c r="BD3" s="10"/>
      <c r="BE3" s="11" t="s">
        <v>89</v>
      </c>
      <c r="BF3" s="10"/>
      <c r="BG3" s="8" t="s">
        <v>90</v>
      </c>
      <c r="BH3" s="11" t="s">
        <v>91</v>
      </c>
      <c r="BI3" s="8" t="n">
        <v>10</v>
      </c>
      <c r="BJ3" s="11" t="s">
        <v>92</v>
      </c>
      <c r="BK3" s="10"/>
      <c r="BL3" s="11" t="s">
        <v>89</v>
      </c>
      <c r="BM3" s="10"/>
      <c r="BN3" s="10"/>
      <c r="BO3" s="10"/>
      <c r="BP3" s="10"/>
      <c r="BQ3" s="10"/>
      <c r="BR3" s="8" t="s">
        <v>93</v>
      </c>
      <c r="BS3" s="10"/>
      <c r="BT3" s="10"/>
    </row>
    <row r="4" customFormat="false" ht="18.75" hidden="false" customHeight="true" outlineLevel="0" collapsed="false">
      <c r="A4" s="8" t="s">
        <v>73</v>
      </c>
      <c r="B4" s="8" t="s">
        <v>74</v>
      </c>
      <c r="C4" s="9" t="n">
        <v>41869</v>
      </c>
      <c r="D4" s="8" t="n">
        <v>10</v>
      </c>
      <c r="E4" s="8" t="n">
        <v>2063416416</v>
      </c>
      <c r="F4" s="8" t="s">
        <v>75</v>
      </c>
      <c r="G4" s="10"/>
      <c r="H4" s="11" t="n">
        <v>655255762</v>
      </c>
      <c r="I4" s="8" t="n">
        <v>1</v>
      </c>
      <c r="J4" s="12" t="n">
        <v>41869.4118055556</v>
      </c>
      <c r="K4" s="10"/>
      <c r="L4" s="8" t="s">
        <v>94</v>
      </c>
      <c r="M4" s="11" t="s">
        <v>95</v>
      </c>
      <c r="N4" s="11" t="s">
        <v>95</v>
      </c>
      <c r="O4" s="11" t="s">
        <v>96</v>
      </c>
      <c r="P4" s="13" t="s">
        <v>97</v>
      </c>
      <c r="Q4" s="8" t="s">
        <v>94</v>
      </c>
      <c r="R4" s="11" t="s">
        <v>98</v>
      </c>
      <c r="S4" s="11" t="s">
        <v>95</v>
      </c>
      <c r="T4" s="10"/>
      <c r="U4" s="10"/>
      <c r="V4" s="14"/>
      <c r="W4" s="10"/>
      <c r="X4" s="10"/>
      <c r="Y4" s="10"/>
      <c r="Z4" s="10"/>
      <c r="AA4" s="10"/>
      <c r="AB4" s="10"/>
      <c r="AC4" s="10"/>
      <c r="AD4" s="10"/>
      <c r="AE4" s="8" t="s">
        <v>80</v>
      </c>
      <c r="AF4" s="10"/>
      <c r="AG4" s="10"/>
      <c r="AH4" s="11" t="s">
        <v>99</v>
      </c>
      <c r="AI4" s="9" t="n">
        <v>41871</v>
      </c>
      <c r="AJ4" s="10"/>
      <c r="AK4" s="8" t="n">
        <v>13659307001</v>
      </c>
      <c r="AL4" s="8" t="s">
        <v>100</v>
      </c>
      <c r="AM4" s="10"/>
      <c r="AN4" s="11" t="s">
        <v>101</v>
      </c>
      <c r="AO4" s="11" t="s">
        <v>102</v>
      </c>
      <c r="AP4" s="11" t="s">
        <v>103</v>
      </c>
      <c r="AQ4" s="11" t="n">
        <v>1</v>
      </c>
      <c r="AR4" s="11" t="s">
        <v>104</v>
      </c>
      <c r="AS4" s="10"/>
      <c r="AT4" s="15" t="n">
        <v>360000</v>
      </c>
      <c r="AU4" s="15" t="n">
        <v>324000</v>
      </c>
      <c r="AV4" s="15" t="n">
        <v>306000</v>
      </c>
      <c r="AW4" s="10"/>
      <c r="AX4" s="10"/>
      <c r="AY4" s="10"/>
      <c r="AZ4" s="10"/>
      <c r="BA4" s="8" t="s">
        <v>87</v>
      </c>
      <c r="BB4" s="8" t="s">
        <v>88</v>
      </c>
      <c r="BC4" s="10"/>
      <c r="BD4" s="10"/>
      <c r="BE4" s="11" t="s">
        <v>89</v>
      </c>
      <c r="BF4" s="10"/>
      <c r="BG4" s="8" t="s">
        <v>90</v>
      </c>
      <c r="BH4" s="11" t="s">
        <v>105</v>
      </c>
      <c r="BI4" s="8" t="n">
        <v>10</v>
      </c>
      <c r="BJ4" s="11" t="s">
        <v>92</v>
      </c>
      <c r="BK4" s="10"/>
      <c r="BL4" s="11" t="s">
        <v>89</v>
      </c>
      <c r="BM4" s="10"/>
      <c r="BN4" s="10"/>
      <c r="BO4" s="10"/>
      <c r="BP4" s="10"/>
      <c r="BQ4" s="10"/>
      <c r="BR4" s="8" t="s">
        <v>93</v>
      </c>
      <c r="BS4" s="10"/>
      <c r="BT4" s="10"/>
    </row>
    <row r="5" customFormat="false" ht="18.75" hidden="false" customHeight="true" outlineLevel="0" collapsed="false">
      <c r="A5" s="8" t="s">
        <v>73</v>
      </c>
      <c r="B5" s="8" t="s">
        <v>74</v>
      </c>
      <c r="C5" s="9" t="n">
        <v>41869</v>
      </c>
      <c r="D5" s="8" t="n">
        <v>11</v>
      </c>
      <c r="E5" s="8" t="n">
        <v>2063422467</v>
      </c>
      <c r="F5" s="8" t="s">
        <v>75</v>
      </c>
      <c r="G5" s="10"/>
      <c r="H5" s="11" t="n">
        <v>655263617</v>
      </c>
      <c r="I5" s="8" t="n">
        <v>1</v>
      </c>
      <c r="J5" s="12" t="n">
        <v>41869.4513888889</v>
      </c>
      <c r="K5" s="10"/>
      <c r="L5" s="8" t="s">
        <v>106</v>
      </c>
      <c r="M5" s="11" t="s">
        <v>107</v>
      </c>
      <c r="N5" s="11" t="s">
        <v>108</v>
      </c>
      <c r="O5" s="11" t="s">
        <v>109</v>
      </c>
      <c r="P5" s="13" t="s">
        <v>110</v>
      </c>
      <c r="Q5" s="8" t="s">
        <v>106</v>
      </c>
      <c r="R5" s="11" t="s">
        <v>111</v>
      </c>
      <c r="S5" s="11" t="s">
        <v>108</v>
      </c>
      <c r="T5" s="10"/>
      <c r="U5" s="10"/>
      <c r="V5" s="14"/>
      <c r="W5" s="10"/>
      <c r="X5" s="10"/>
      <c r="Y5" s="10"/>
      <c r="Z5" s="10"/>
      <c r="AA5" s="10"/>
      <c r="AB5" s="10"/>
      <c r="AC5" s="10"/>
      <c r="AD5" s="10"/>
      <c r="AE5" s="8" t="s">
        <v>80</v>
      </c>
      <c r="AF5" s="10"/>
      <c r="AG5" s="10"/>
      <c r="AH5" s="8" t="s">
        <v>81</v>
      </c>
      <c r="AI5" s="9" t="n">
        <v>41871</v>
      </c>
      <c r="AJ5" s="10"/>
      <c r="AK5" s="8" t="n">
        <v>13073895001</v>
      </c>
      <c r="AL5" s="11" t="s">
        <v>112</v>
      </c>
      <c r="AM5" s="8" t="s">
        <v>83</v>
      </c>
      <c r="AN5" s="10"/>
      <c r="AO5" s="8" t="s">
        <v>113</v>
      </c>
      <c r="AP5" s="11" t="s">
        <v>114</v>
      </c>
      <c r="AQ5" s="11" t="n">
        <v>1</v>
      </c>
      <c r="AR5" s="11" t="s">
        <v>115</v>
      </c>
      <c r="AS5" s="10"/>
      <c r="AT5" s="15" t="n">
        <v>705000</v>
      </c>
      <c r="AU5" s="15" t="n">
        <v>705000</v>
      </c>
      <c r="AV5" s="15" t="n">
        <v>599250</v>
      </c>
      <c r="AW5" s="10"/>
      <c r="AX5" s="10"/>
      <c r="AY5" s="10"/>
      <c r="AZ5" s="10"/>
      <c r="BA5" s="8" t="s">
        <v>87</v>
      </c>
      <c r="BB5" s="8" t="s">
        <v>88</v>
      </c>
      <c r="BC5" s="10"/>
      <c r="BD5" s="10"/>
      <c r="BE5" s="11" t="s">
        <v>89</v>
      </c>
      <c r="BF5" s="10"/>
      <c r="BG5" s="8" t="s">
        <v>90</v>
      </c>
      <c r="BH5" s="11" t="s">
        <v>116</v>
      </c>
      <c r="BI5" s="8" t="n">
        <v>11</v>
      </c>
      <c r="BJ5" s="11" t="s">
        <v>92</v>
      </c>
      <c r="BK5" s="10"/>
      <c r="BL5" s="11" t="s">
        <v>89</v>
      </c>
      <c r="BM5" s="10"/>
      <c r="BN5" s="10"/>
      <c r="BO5" s="10"/>
      <c r="BP5" s="10"/>
      <c r="BQ5" s="10"/>
      <c r="BR5" s="8" t="s">
        <v>93</v>
      </c>
      <c r="BS5" s="10"/>
      <c r="BT5" s="10"/>
    </row>
    <row r="6" customFormat="false" ht="18.75" hidden="false" customHeight="true" outlineLevel="0" collapsed="false">
      <c r="A6" s="8" t="s">
        <v>73</v>
      </c>
      <c r="B6" s="8" t="s">
        <v>74</v>
      </c>
      <c r="C6" s="9" t="n">
        <v>41869</v>
      </c>
      <c r="D6" s="8" t="n">
        <v>12</v>
      </c>
      <c r="E6" s="8" t="n">
        <v>2063427314</v>
      </c>
      <c r="F6" s="8" t="s">
        <v>75</v>
      </c>
      <c r="G6" s="10"/>
      <c r="H6" s="11" t="n">
        <v>655266123</v>
      </c>
      <c r="I6" s="8" t="n">
        <v>1</v>
      </c>
      <c r="J6" s="12" t="n">
        <v>41869.4569444444</v>
      </c>
      <c r="K6" s="10"/>
      <c r="L6" s="8" t="s">
        <v>117</v>
      </c>
      <c r="M6" s="11" t="s">
        <v>118</v>
      </c>
      <c r="N6" s="11" t="s">
        <v>119</v>
      </c>
      <c r="O6" s="11" t="s">
        <v>120</v>
      </c>
      <c r="P6" s="13" t="s">
        <v>121</v>
      </c>
      <c r="Q6" s="8" t="s">
        <v>117</v>
      </c>
      <c r="R6" s="11" t="s">
        <v>118</v>
      </c>
      <c r="S6" s="11" t="s">
        <v>119</v>
      </c>
      <c r="T6" s="10"/>
      <c r="U6" s="10"/>
      <c r="V6" s="14"/>
      <c r="W6" s="10"/>
      <c r="X6" s="10"/>
      <c r="Y6" s="10"/>
      <c r="Z6" s="10"/>
      <c r="AA6" s="10"/>
      <c r="AB6" s="10"/>
      <c r="AC6" s="10"/>
      <c r="AD6" s="10"/>
      <c r="AE6" s="8" t="s">
        <v>80</v>
      </c>
      <c r="AF6" s="10"/>
      <c r="AG6" s="10"/>
      <c r="AH6" s="8" t="s">
        <v>81</v>
      </c>
      <c r="AI6" s="9" t="n">
        <v>41871</v>
      </c>
      <c r="AJ6" s="10"/>
      <c r="AK6" s="8" t="n">
        <v>6089992001</v>
      </c>
      <c r="AL6" s="8" t="s">
        <v>122</v>
      </c>
      <c r="AM6" s="10"/>
      <c r="AN6" s="11" t="s">
        <v>101</v>
      </c>
      <c r="AO6" s="11" t="s">
        <v>123</v>
      </c>
      <c r="AP6" s="11" t="s">
        <v>124</v>
      </c>
      <c r="AQ6" s="11" t="n">
        <v>1</v>
      </c>
      <c r="AR6" s="11" t="s">
        <v>125</v>
      </c>
      <c r="AS6" s="10"/>
      <c r="AT6" s="15" t="n">
        <v>350000</v>
      </c>
      <c r="AU6" s="15" t="n">
        <v>311500</v>
      </c>
      <c r="AV6" s="15" t="n">
        <v>280000</v>
      </c>
      <c r="AW6" s="10"/>
      <c r="AX6" s="10"/>
      <c r="AY6" s="10"/>
      <c r="AZ6" s="10"/>
      <c r="BA6" s="8" t="s">
        <v>87</v>
      </c>
      <c r="BB6" s="8" t="s">
        <v>88</v>
      </c>
      <c r="BC6" s="10"/>
      <c r="BD6" s="10"/>
      <c r="BE6" s="11" t="s">
        <v>89</v>
      </c>
      <c r="BF6" s="10"/>
      <c r="BG6" s="8" t="s">
        <v>90</v>
      </c>
      <c r="BH6" s="11" t="s">
        <v>126</v>
      </c>
      <c r="BI6" s="8" t="n">
        <v>11</v>
      </c>
      <c r="BJ6" s="11" t="s">
        <v>92</v>
      </c>
      <c r="BK6" s="10"/>
      <c r="BL6" s="11" t="s">
        <v>89</v>
      </c>
      <c r="BM6" s="10"/>
      <c r="BN6" s="10"/>
      <c r="BO6" s="10"/>
      <c r="BP6" s="10"/>
      <c r="BQ6" s="10"/>
      <c r="BR6" s="8" t="s">
        <v>93</v>
      </c>
      <c r="BS6" s="10"/>
      <c r="BT6" s="10"/>
    </row>
    <row r="7" customFormat="false" ht="18.75" hidden="false" customHeight="true" outlineLevel="0" collapsed="false">
      <c r="A7" s="8" t="s">
        <v>73</v>
      </c>
      <c r="B7" s="8" t="s">
        <v>74</v>
      </c>
      <c r="C7" s="9" t="n">
        <v>41869</v>
      </c>
      <c r="D7" s="8" t="n">
        <v>12</v>
      </c>
      <c r="E7" s="8" t="n">
        <v>2063427771</v>
      </c>
      <c r="F7" s="8" t="s">
        <v>75</v>
      </c>
      <c r="G7" s="10"/>
      <c r="H7" s="11" t="n">
        <v>655267017</v>
      </c>
      <c r="I7" s="8" t="n">
        <v>1</v>
      </c>
      <c r="J7" s="12" t="n">
        <v>41869.4611111111</v>
      </c>
      <c r="K7" s="10"/>
      <c r="L7" s="8" t="s">
        <v>127</v>
      </c>
      <c r="M7" s="11" t="s">
        <v>128</v>
      </c>
      <c r="N7" s="11" t="s">
        <v>129</v>
      </c>
      <c r="O7" s="11" t="s">
        <v>130</v>
      </c>
      <c r="P7" s="13" t="s">
        <v>131</v>
      </c>
      <c r="Q7" s="8" t="s">
        <v>127</v>
      </c>
      <c r="R7" s="11" t="s">
        <v>128</v>
      </c>
      <c r="S7" s="11" t="s">
        <v>129</v>
      </c>
      <c r="T7" s="8" t="s">
        <v>132</v>
      </c>
      <c r="U7" s="10"/>
      <c r="V7" s="14"/>
      <c r="W7" s="10"/>
      <c r="X7" s="10"/>
      <c r="Y7" s="10"/>
      <c r="Z7" s="10"/>
      <c r="AA7" s="10"/>
      <c r="AB7" s="10"/>
      <c r="AC7" s="10"/>
      <c r="AD7" s="10"/>
      <c r="AE7" s="8" t="s">
        <v>80</v>
      </c>
      <c r="AF7" s="10"/>
      <c r="AG7" s="10"/>
      <c r="AH7" s="11" t="s">
        <v>99</v>
      </c>
      <c r="AI7" s="9" t="n">
        <v>41871</v>
      </c>
      <c r="AJ7" s="10"/>
      <c r="AK7" s="8" t="n">
        <v>13073880003</v>
      </c>
      <c r="AL7" s="8" t="s">
        <v>133</v>
      </c>
      <c r="AM7" s="8" t="s">
        <v>134</v>
      </c>
      <c r="AN7" s="10"/>
      <c r="AO7" s="11" t="s">
        <v>135</v>
      </c>
      <c r="AP7" s="11" t="s">
        <v>136</v>
      </c>
      <c r="AQ7" s="11" t="n">
        <v>1</v>
      </c>
      <c r="AR7" s="11" t="s">
        <v>137</v>
      </c>
      <c r="AS7" s="10"/>
      <c r="AT7" s="15" t="n">
        <v>145000</v>
      </c>
      <c r="AU7" s="15" t="n">
        <v>145000</v>
      </c>
      <c r="AV7" s="15" t="n">
        <v>116000</v>
      </c>
      <c r="AW7" s="10"/>
      <c r="AX7" s="10"/>
      <c r="AY7" s="10"/>
      <c r="AZ7" s="8" t="s">
        <v>138</v>
      </c>
      <c r="BA7" s="8" t="s">
        <v>87</v>
      </c>
      <c r="BB7" s="8" t="s">
        <v>88</v>
      </c>
      <c r="BC7" s="10"/>
      <c r="BD7" s="10"/>
      <c r="BE7" s="11" t="s">
        <v>139</v>
      </c>
      <c r="BF7" s="10"/>
      <c r="BG7" s="8" t="s">
        <v>90</v>
      </c>
      <c r="BH7" s="11" t="s">
        <v>140</v>
      </c>
      <c r="BI7" s="8" t="n">
        <v>12</v>
      </c>
      <c r="BJ7" s="11" t="s">
        <v>92</v>
      </c>
      <c r="BK7" s="10"/>
      <c r="BL7" s="11" t="s">
        <v>89</v>
      </c>
      <c r="BM7" s="10"/>
      <c r="BN7" s="10"/>
      <c r="BO7" s="10"/>
      <c r="BP7" s="10"/>
      <c r="BQ7" s="10"/>
      <c r="BR7" s="8" t="s">
        <v>93</v>
      </c>
      <c r="BS7" s="10"/>
      <c r="BT7" s="10"/>
    </row>
    <row r="8" customFormat="false" ht="18.75" hidden="false" customHeight="true" outlineLevel="0" collapsed="false">
      <c r="A8" s="8" t="s">
        <v>73</v>
      </c>
      <c r="B8" s="8" t="s">
        <v>74</v>
      </c>
      <c r="C8" s="9" t="n">
        <v>41869</v>
      </c>
      <c r="D8" s="8" t="n">
        <v>12</v>
      </c>
      <c r="E8" s="8" t="n">
        <v>2063427770</v>
      </c>
      <c r="F8" s="8" t="s">
        <v>75</v>
      </c>
      <c r="G8" s="10"/>
      <c r="H8" s="11" t="n">
        <v>6552670170</v>
      </c>
      <c r="I8" s="8" t="n">
        <v>2</v>
      </c>
      <c r="J8" s="12" t="n">
        <v>41869.4611111111</v>
      </c>
      <c r="K8" s="10"/>
      <c r="L8" s="8" t="s">
        <v>127</v>
      </c>
      <c r="M8" s="11" t="s">
        <v>128</v>
      </c>
      <c r="N8" s="11" t="s">
        <v>129</v>
      </c>
      <c r="O8" s="11" t="s">
        <v>130</v>
      </c>
      <c r="P8" s="13" t="s">
        <v>131</v>
      </c>
      <c r="Q8" s="8" t="s">
        <v>127</v>
      </c>
      <c r="R8" s="11" t="s">
        <v>128</v>
      </c>
      <c r="S8" s="11" t="s">
        <v>129</v>
      </c>
      <c r="T8" s="8" t="s">
        <v>132</v>
      </c>
      <c r="U8" s="10"/>
      <c r="V8" s="14"/>
      <c r="W8" s="10"/>
      <c r="X8" s="10"/>
      <c r="Y8" s="10"/>
      <c r="Z8" s="10"/>
      <c r="AA8" s="10"/>
      <c r="AB8" s="10"/>
      <c r="AC8" s="10"/>
      <c r="AD8" s="10"/>
      <c r="AE8" s="8" t="s">
        <v>80</v>
      </c>
      <c r="AF8" s="10"/>
      <c r="AG8" s="10"/>
      <c r="AH8" s="11" t="s">
        <v>99</v>
      </c>
      <c r="AI8" s="9" t="n">
        <v>41871</v>
      </c>
      <c r="AJ8" s="10"/>
      <c r="AK8" s="8" t="n">
        <v>13143338001</v>
      </c>
      <c r="AL8" s="8" t="s">
        <v>141</v>
      </c>
      <c r="AM8" s="10"/>
      <c r="AN8" s="10"/>
      <c r="AO8" s="8" t="s">
        <v>142</v>
      </c>
      <c r="AP8" s="10"/>
      <c r="AQ8" s="11" t="n">
        <v>2</v>
      </c>
      <c r="AR8" s="11" t="s">
        <v>143</v>
      </c>
      <c r="AS8" s="10"/>
      <c r="AT8" s="15" t="n">
        <v>36900</v>
      </c>
      <c r="AU8" s="16" t="n">
        <f aca="false">73800/2</f>
        <v>36900</v>
      </c>
      <c r="AV8" s="15" t="n">
        <v>59040</v>
      </c>
      <c r="AW8" s="10"/>
      <c r="AX8" s="10"/>
      <c r="AY8" s="10"/>
      <c r="AZ8" s="8" t="s">
        <v>138</v>
      </c>
      <c r="BA8" s="8" t="s">
        <v>87</v>
      </c>
      <c r="BB8" s="8" t="s">
        <v>88</v>
      </c>
      <c r="BC8" s="10"/>
      <c r="BD8" s="10"/>
      <c r="BE8" s="11" t="s">
        <v>89</v>
      </c>
      <c r="BF8" s="10"/>
      <c r="BG8" s="8" t="s">
        <v>90</v>
      </c>
      <c r="BH8" s="11" t="s">
        <v>144</v>
      </c>
      <c r="BI8" s="8" t="n">
        <v>12</v>
      </c>
      <c r="BJ8" s="11" t="s">
        <v>92</v>
      </c>
      <c r="BK8" s="10"/>
      <c r="BL8" s="11" t="s">
        <v>89</v>
      </c>
      <c r="BM8" s="10"/>
      <c r="BN8" s="10"/>
      <c r="BO8" s="10"/>
      <c r="BP8" s="10"/>
      <c r="BQ8" s="10"/>
      <c r="BR8" s="8" t="s">
        <v>93</v>
      </c>
      <c r="BS8" s="10"/>
      <c r="BT8" s="10"/>
    </row>
    <row r="9" customFormat="false" ht="18.75" hidden="false" customHeight="true" outlineLevel="0" collapsed="false">
      <c r="A9" s="8" t="s">
        <v>73</v>
      </c>
      <c r="B9" s="8" t="s">
        <v>74</v>
      </c>
      <c r="C9" s="9" t="n">
        <v>41869</v>
      </c>
      <c r="D9" s="8" t="n">
        <v>13</v>
      </c>
      <c r="E9" s="8" t="n">
        <v>2063438871</v>
      </c>
      <c r="F9" s="8" t="s">
        <v>75</v>
      </c>
      <c r="G9" s="10"/>
      <c r="H9" s="11" t="n">
        <v>655277421</v>
      </c>
      <c r="I9" s="8" t="n">
        <v>1</v>
      </c>
      <c r="J9" s="12" t="n">
        <v>41869.5041666667</v>
      </c>
      <c r="K9" s="10"/>
      <c r="L9" s="8" t="s">
        <v>145</v>
      </c>
      <c r="M9" s="11" t="s">
        <v>146</v>
      </c>
      <c r="N9" s="11" t="s">
        <v>146</v>
      </c>
      <c r="O9" s="11" t="s">
        <v>147</v>
      </c>
      <c r="P9" s="13" t="s">
        <v>148</v>
      </c>
      <c r="Q9" s="8" t="s">
        <v>145</v>
      </c>
      <c r="R9" s="11" t="s">
        <v>149</v>
      </c>
      <c r="S9" s="11" t="s">
        <v>146</v>
      </c>
      <c r="T9" s="8" t="s">
        <v>132</v>
      </c>
      <c r="U9" s="10"/>
      <c r="V9" s="14"/>
      <c r="W9" s="10"/>
      <c r="X9" s="10"/>
      <c r="Y9" s="10"/>
      <c r="Z9" s="10"/>
      <c r="AA9" s="10"/>
      <c r="AB9" s="10"/>
      <c r="AC9" s="10"/>
      <c r="AD9" s="10"/>
      <c r="AE9" s="8" t="s">
        <v>80</v>
      </c>
      <c r="AF9" s="10"/>
      <c r="AG9" s="10"/>
      <c r="AH9" s="8" t="s">
        <v>81</v>
      </c>
      <c r="AI9" s="9" t="n">
        <v>41871</v>
      </c>
      <c r="AJ9" s="10"/>
      <c r="AK9" s="8" t="n">
        <v>11763865001</v>
      </c>
      <c r="AL9" s="8" t="s">
        <v>150</v>
      </c>
      <c r="AM9" s="10"/>
      <c r="AN9" s="10"/>
      <c r="AO9" s="8" t="s">
        <v>151</v>
      </c>
      <c r="AP9" s="11" t="s">
        <v>152</v>
      </c>
      <c r="AQ9" s="11" t="n">
        <v>1</v>
      </c>
      <c r="AR9" s="11" t="s">
        <v>153</v>
      </c>
      <c r="AS9" s="10"/>
      <c r="AT9" s="15" t="n">
        <v>1775000</v>
      </c>
      <c r="AU9" s="15" t="n">
        <v>1565550</v>
      </c>
      <c r="AV9" s="15" t="n">
        <v>1508750</v>
      </c>
      <c r="AW9" s="10"/>
      <c r="AX9" s="10"/>
      <c r="AY9" s="10"/>
      <c r="AZ9" s="10"/>
      <c r="BA9" s="8" t="s">
        <v>87</v>
      </c>
      <c r="BB9" s="8" t="s">
        <v>88</v>
      </c>
      <c r="BC9" s="10"/>
      <c r="BD9" s="10"/>
      <c r="BE9" s="11" t="s">
        <v>89</v>
      </c>
      <c r="BF9" s="10"/>
      <c r="BG9" s="8" t="s">
        <v>90</v>
      </c>
      <c r="BH9" s="11" t="s">
        <v>154</v>
      </c>
      <c r="BI9" s="8" t="n">
        <v>13</v>
      </c>
      <c r="BJ9" s="11" t="s">
        <v>92</v>
      </c>
      <c r="BK9" s="10"/>
      <c r="BL9" s="11" t="s">
        <v>89</v>
      </c>
      <c r="BM9" s="10"/>
      <c r="BN9" s="10"/>
      <c r="BO9" s="10"/>
      <c r="BP9" s="10"/>
      <c r="BQ9" s="10"/>
      <c r="BR9" s="8" t="s">
        <v>93</v>
      </c>
      <c r="BS9" s="10"/>
      <c r="BT9" s="10"/>
    </row>
    <row r="10" customFormat="false" ht="18.75" hidden="false" customHeight="true" outlineLevel="0" collapsed="false">
      <c r="A10" s="8" t="s">
        <v>73</v>
      </c>
      <c r="B10" s="8" t="s">
        <v>74</v>
      </c>
      <c r="C10" s="9" t="n">
        <v>41869</v>
      </c>
      <c r="D10" s="8" t="n">
        <v>14</v>
      </c>
      <c r="E10" s="8" t="n">
        <v>2063445674</v>
      </c>
      <c r="F10" s="8" t="s">
        <v>75</v>
      </c>
      <c r="G10" s="10"/>
      <c r="H10" s="11" t="n">
        <v>655287758</v>
      </c>
      <c r="I10" s="8" t="n">
        <v>1</v>
      </c>
      <c r="J10" s="12" t="n">
        <v>41869.55</v>
      </c>
      <c r="K10" s="10"/>
      <c r="L10" s="8" t="s">
        <v>155</v>
      </c>
      <c r="M10" s="11" t="s">
        <v>156</v>
      </c>
      <c r="N10" s="11" t="s">
        <v>156</v>
      </c>
      <c r="O10" s="11" t="s">
        <v>157</v>
      </c>
      <c r="P10" s="13" t="s">
        <v>158</v>
      </c>
      <c r="Q10" s="8" t="s">
        <v>159</v>
      </c>
      <c r="R10" s="11" t="s">
        <v>160</v>
      </c>
      <c r="S10" s="11" t="s">
        <v>161</v>
      </c>
      <c r="T10" s="10"/>
      <c r="U10" s="10"/>
      <c r="V10" s="14"/>
      <c r="W10" s="10"/>
      <c r="X10" s="10"/>
      <c r="Y10" s="10"/>
      <c r="Z10" s="10"/>
      <c r="AA10" s="10"/>
      <c r="AB10" s="10"/>
      <c r="AC10" s="10"/>
      <c r="AD10" s="10"/>
      <c r="AE10" s="8" t="s">
        <v>80</v>
      </c>
      <c r="AF10" s="10"/>
      <c r="AG10" s="10"/>
      <c r="AH10" s="8" t="s">
        <v>81</v>
      </c>
      <c r="AI10" s="9" t="n">
        <v>41871</v>
      </c>
      <c r="AJ10" s="10"/>
      <c r="AK10" s="8" t="n">
        <v>6089968001</v>
      </c>
      <c r="AL10" s="8" t="s">
        <v>162</v>
      </c>
      <c r="AM10" s="10"/>
      <c r="AN10" s="11" t="s">
        <v>101</v>
      </c>
      <c r="AO10" s="11" t="s">
        <v>163</v>
      </c>
      <c r="AP10" s="8" t="s">
        <v>164</v>
      </c>
      <c r="AQ10" s="11" t="n">
        <v>1</v>
      </c>
      <c r="AR10" s="11" t="s">
        <v>165</v>
      </c>
      <c r="AS10" s="10"/>
      <c r="AT10" s="15" t="n">
        <v>2890000</v>
      </c>
      <c r="AU10" s="15" t="n">
        <v>2572100</v>
      </c>
      <c r="AV10" s="15" t="n">
        <v>2456500</v>
      </c>
      <c r="AW10" s="10"/>
      <c r="AX10" s="10"/>
      <c r="AY10" s="10"/>
      <c r="AZ10" s="10"/>
      <c r="BA10" s="8" t="s">
        <v>87</v>
      </c>
      <c r="BB10" s="8" t="s">
        <v>88</v>
      </c>
      <c r="BC10" s="10"/>
      <c r="BD10" s="10"/>
      <c r="BE10" s="11" t="s">
        <v>89</v>
      </c>
      <c r="BF10" s="10"/>
      <c r="BG10" s="8" t="s">
        <v>90</v>
      </c>
      <c r="BH10" s="11" t="s">
        <v>166</v>
      </c>
      <c r="BI10" s="8" t="n">
        <v>14</v>
      </c>
      <c r="BJ10" s="11" t="s">
        <v>92</v>
      </c>
      <c r="BK10" s="10"/>
      <c r="BL10" s="11" t="s">
        <v>89</v>
      </c>
      <c r="BM10" s="10"/>
      <c r="BN10" s="10"/>
      <c r="BO10" s="10"/>
      <c r="BP10" s="10"/>
      <c r="BQ10" s="10"/>
      <c r="BR10" s="8" t="s">
        <v>93</v>
      </c>
      <c r="BS10" s="10"/>
      <c r="BT10" s="10"/>
    </row>
    <row r="11" customFormat="false" ht="18.75" hidden="false" customHeight="true" outlineLevel="0" collapsed="false">
      <c r="A11" s="8" t="s">
        <v>73</v>
      </c>
      <c r="B11" s="8" t="s">
        <v>74</v>
      </c>
      <c r="C11" s="9" t="n">
        <v>41869</v>
      </c>
      <c r="D11" s="8" t="n">
        <v>14</v>
      </c>
      <c r="E11" s="8" t="n">
        <v>2063449372</v>
      </c>
      <c r="F11" s="8" t="s">
        <v>75</v>
      </c>
      <c r="G11" s="10"/>
      <c r="H11" s="11" t="n">
        <v>655293440</v>
      </c>
      <c r="I11" s="8" t="n">
        <v>2</v>
      </c>
      <c r="J11" s="12" t="n">
        <v>41869.5763888889</v>
      </c>
      <c r="K11" s="10"/>
      <c r="L11" s="8" t="s">
        <v>167</v>
      </c>
      <c r="M11" s="11" t="s">
        <v>168</v>
      </c>
      <c r="N11" s="11" t="s">
        <v>169</v>
      </c>
      <c r="O11" s="11" t="s">
        <v>170</v>
      </c>
      <c r="P11" s="13" t="s">
        <v>171</v>
      </c>
      <c r="Q11" s="8" t="s">
        <v>167</v>
      </c>
      <c r="R11" s="11" t="s">
        <v>168</v>
      </c>
      <c r="S11" s="11" t="s">
        <v>169</v>
      </c>
      <c r="T11" s="10"/>
      <c r="U11" s="10"/>
      <c r="V11" s="14"/>
      <c r="W11" s="10"/>
      <c r="X11" s="10"/>
      <c r="Y11" s="10"/>
      <c r="Z11" s="10"/>
      <c r="AA11" s="10"/>
      <c r="AB11" s="10"/>
      <c r="AC11" s="10"/>
      <c r="AD11" s="10"/>
      <c r="AE11" s="8" t="s">
        <v>80</v>
      </c>
      <c r="AF11" s="10"/>
      <c r="AG11" s="10"/>
      <c r="AH11" s="8" t="s">
        <v>81</v>
      </c>
      <c r="AI11" s="9" t="n">
        <v>41871</v>
      </c>
      <c r="AJ11" s="10"/>
      <c r="AK11" s="8" t="n">
        <v>13143338001</v>
      </c>
      <c r="AL11" s="8" t="s">
        <v>141</v>
      </c>
      <c r="AM11" s="10"/>
      <c r="AN11" s="10"/>
      <c r="AO11" s="8" t="s">
        <v>142</v>
      </c>
      <c r="AP11" s="10"/>
      <c r="AQ11" s="11" t="n">
        <v>1</v>
      </c>
      <c r="AR11" s="11" t="s">
        <v>143</v>
      </c>
      <c r="AS11" s="10"/>
      <c r="AT11" s="15" t="n">
        <v>36900</v>
      </c>
      <c r="AU11" s="15" t="n">
        <v>36900</v>
      </c>
      <c r="AV11" s="15" t="n">
        <v>29520</v>
      </c>
      <c r="AW11" s="10"/>
      <c r="AX11" s="10"/>
      <c r="AY11" s="10"/>
      <c r="AZ11" s="8" t="s">
        <v>172</v>
      </c>
      <c r="BA11" s="8" t="s">
        <v>87</v>
      </c>
      <c r="BB11" s="8" t="s">
        <v>88</v>
      </c>
      <c r="BC11" s="10"/>
      <c r="BD11" s="10"/>
      <c r="BE11" s="11" t="s">
        <v>89</v>
      </c>
      <c r="BF11" s="10"/>
      <c r="BG11" s="8" t="s">
        <v>90</v>
      </c>
      <c r="BH11" s="11" t="s">
        <v>173</v>
      </c>
      <c r="BI11" s="8" t="n">
        <v>14</v>
      </c>
      <c r="BJ11" s="11" t="s">
        <v>92</v>
      </c>
      <c r="BK11" s="10"/>
      <c r="BL11" s="11" t="s">
        <v>89</v>
      </c>
      <c r="BM11" s="10"/>
      <c r="BN11" s="10"/>
      <c r="BO11" s="10"/>
      <c r="BP11" s="10"/>
      <c r="BQ11" s="10"/>
      <c r="BR11" s="8" t="s">
        <v>93</v>
      </c>
      <c r="BS11" s="10"/>
      <c r="BT11" s="10"/>
    </row>
    <row r="12" customFormat="false" ht="18.75" hidden="false" customHeight="true" outlineLevel="0" collapsed="false">
      <c r="A12" s="8" t="s">
        <v>73</v>
      </c>
      <c r="B12" s="8" t="s">
        <v>74</v>
      </c>
      <c r="C12" s="9" t="n">
        <v>41869</v>
      </c>
      <c r="D12" s="8" t="n">
        <v>14</v>
      </c>
      <c r="E12" s="8" t="n">
        <v>2063449371</v>
      </c>
      <c r="F12" s="8" t="s">
        <v>75</v>
      </c>
      <c r="G12" s="10"/>
      <c r="H12" s="11" t="n">
        <v>6552934400</v>
      </c>
      <c r="I12" s="8" t="n">
        <v>1</v>
      </c>
      <c r="J12" s="12" t="n">
        <v>41869.5763888889</v>
      </c>
      <c r="K12" s="10"/>
      <c r="L12" s="8" t="s">
        <v>167</v>
      </c>
      <c r="M12" s="11" t="s">
        <v>168</v>
      </c>
      <c r="N12" s="11" t="s">
        <v>169</v>
      </c>
      <c r="O12" s="11" t="s">
        <v>170</v>
      </c>
      <c r="P12" s="13" t="s">
        <v>171</v>
      </c>
      <c r="Q12" s="8" t="s">
        <v>167</v>
      </c>
      <c r="R12" s="11" t="s">
        <v>168</v>
      </c>
      <c r="S12" s="11" t="s">
        <v>169</v>
      </c>
      <c r="T12" s="10"/>
      <c r="U12" s="10"/>
      <c r="V12" s="14"/>
      <c r="W12" s="10"/>
      <c r="X12" s="10"/>
      <c r="Y12" s="10"/>
      <c r="Z12" s="10"/>
      <c r="AA12" s="10"/>
      <c r="AB12" s="10"/>
      <c r="AC12" s="10"/>
      <c r="AD12" s="10"/>
      <c r="AE12" s="8" t="s">
        <v>80</v>
      </c>
      <c r="AF12" s="10"/>
      <c r="AG12" s="10"/>
      <c r="AH12" s="8" t="s">
        <v>81</v>
      </c>
      <c r="AI12" s="9" t="n">
        <v>41871</v>
      </c>
      <c r="AJ12" s="10"/>
      <c r="AK12" s="8" t="n">
        <v>13073880001</v>
      </c>
      <c r="AL12" s="8" t="s">
        <v>133</v>
      </c>
      <c r="AM12" s="8" t="s">
        <v>83</v>
      </c>
      <c r="AN12" s="10"/>
      <c r="AO12" s="11" t="s">
        <v>135</v>
      </c>
      <c r="AP12" s="11" t="s">
        <v>136</v>
      </c>
      <c r="AQ12" s="11" t="n">
        <v>1</v>
      </c>
      <c r="AR12" s="11" t="s">
        <v>137</v>
      </c>
      <c r="AS12" s="10"/>
      <c r="AT12" s="15" t="n">
        <v>145000</v>
      </c>
      <c r="AU12" s="15" t="n">
        <v>145000</v>
      </c>
      <c r="AV12" s="15" t="n">
        <v>116000</v>
      </c>
      <c r="AW12" s="10"/>
      <c r="AX12" s="10"/>
      <c r="AY12" s="10"/>
      <c r="AZ12" s="8" t="s">
        <v>172</v>
      </c>
      <c r="BA12" s="8" t="s">
        <v>87</v>
      </c>
      <c r="BB12" s="8" t="s">
        <v>88</v>
      </c>
      <c r="BC12" s="10"/>
      <c r="BD12" s="10"/>
      <c r="BE12" s="11" t="s">
        <v>139</v>
      </c>
      <c r="BF12" s="10"/>
      <c r="BG12" s="8" t="s">
        <v>90</v>
      </c>
      <c r="BH12" s="11" t="s">
        <v>174</v>
      </c>
      <c r="BI12" s="8" t="n">
        <v>14</v>
      </c>
      <c r="BJ12" s="11" t="s">
        <v>92</v>
      </c>
      <c r="BK12" s="10"/>
      <c r="BL12" s="11" t="s">
        <v>89</v>
      </c>
      <c r="BM12" s="10"/>
      <c r="BN12" s="10"/>
      <c r="BO12" s="10"/>
      <c r="BP12" s="10"/>
      <c r="BQ12" s="10"/>
      <c r="BR12" s="8" t="s">
        <v>93</v>
      </c>
      <c r="BS12" s="10"/>
      <c r="BT12" s="10"/>
    </row>
    <row r="13" customFormat="false" ht="18.75" hidden="false" customHeight="true" outlineLevel="0" collapsed="false">
      <c r="A13" s="8" t="s">
        <v>73</v>
      </c>
      <c r="B13" s="8" t="s">
        <v>74</v>
      </c>
      <c r="C13" s="9" t="n">
        <v>41869</v>
      </c>
      <c r="D13" s="8" t="n">
        <v>15</v>
      </c>
      <c r="E13" s="8" t="n">
        <v>2063453108</v>
      </c>
      <c r="F13" s="8" t="s">
        <v>75</v>
      </c>
      <c r="G13" s="10"/>
      <c r="H13" s="11" t="n">
        <v>655294495</v>
      </c>
      <c r="I13" s="8" t="n">
        <v>1</v>
      </c>
      <c r="J13" s="12" t="n">
        <v>41869.58125</v>
      </c>
      <c r="K13" s="10"/>
      <c r="L13" s="8" t="s">
        <v>175</v>
      </c>
      <c r="M13" s="11" t="s">
        <v>176</v>
      </c>
      <c r="N13" s="11" t="s">
        <v>177</v>
      </c>
      <c r="O13" s="11" t="s">
        <v>178</v>
      </c>
      <c r="P13" s="13" t="s">
        <v>179</v>
      </c>
      <c r="Q13" s="8" t="s">
        <v>175</v>
      </c>
      <c r="R13" s="11" t="s">
        <v>176</v>
      </c>
      <c r="S13" s="11" t="s">
        <v>177</v>
      </c>
      <c r="T13" s="10"/>
      <c r="U13" s="10"/>
      <c r="V13" s="14"/>
      <c r="W13" s="10"/>
      <c r="X13" s="10"/>
      <c r="Y13" s="10"/>
      <c r="Z13" s="10"/>
      <c r="AA13" s="10"/>
      <c r="AB13" s="10"/>
      <c r="AC13" s="10"/>
      <c r="AD13" s="10"/>
      <c r="AE13" s="8" t="s">
        <v>80</v>
      </c>
      <c r="AF13" s="10"/>
      <c r="AG13" s="10"/>
      <c r="AH13" s="8" t="s">
        <v>81</v>
      </c>
      <c r="AI13" s="9" t="n">
        <v>41871</v>
      </c>
      <c r="AJ13" s="10"/>
      <c r="AK13" s="8" t="n">
        <v>11082913001</v>
      </c>
      <c r="AL13" s="8" t="s">
        <v>180</v>
      </c>
      <c r="AM13" s="8" t="s">
        <v>181</v>
      </c>
      <c r="AN13" s="11" t="s">
        <v>101</v>
      </c>
      <c r="AO13" s="8" t="s">
        <v>182</v>
      </c>
      <c r="AP13" s="11" t="s">
        <v>183</v>
      </c>
      <c r="AQ13" s="11" t="n">
        <v>1</v>
      </c>
      <c r="AR13" s="11" t="s">
        <v>184</v>
      </c>
      <c r="AS13" s="10"/>
      <c r="AT13" s="15" t="n">
        <v>349000</v>
      </c>
      <c r="AU13" s="15" t="n">
        <v>310610</v>
      </c>
      <c r="AV13" s="15" t="n">
        <v>279200</v>
      </c>
      <c r="AW13" s="10"/>
      <c r="AX13" s="10"/>
      <c r="AY13" s="10"/>
      <c r="AZ13" s="10"/>
      <c r="BA13" s="8" t="s">
        <v>87</v>
      </c>
      <c r="BB13" s="8" t="s">
        <v>88</v>
      </c>
      <c r="BC13" s="10"/>
      <c r="BD13" s="10"/>
      <c r="BE13" s="11" t="s">
        <v>89</v>
      </c>
      <c r="BF13" s="10"/>
      <c r="BG13" s="8" t="s">
        <v>90</v>
      </c>
      <c r="BH13" s="11" t="s">
        <v>185</v>
      </c>
      <c r="BI13" s="8" t="n">
        <v>14</v>
      </c>
      <c r="BJ13" s="11" t="s">
        <v>92</v>
      </c>
      <c r="BK13" s="10"/>
      <c r="BL13" s="11" t="s">
        <v>89</v>
      </c>
      <c r="BM13" s="10"/>
      <c r="BN13" s="10"/>
      <c r="BO13" s="10"/>
      <c r="BP13" s="10"/>
      <c r="BQ13" s="10"/>
      <c r="BR13" s="8" t="s">
        <v>93</v>
      </c>
      <c r="BS13" s="10"/>
      <c r="BT13" s="10"/>
    </row>
    <row r="14" customFormat="false" ht="18.75" hidden="false" customHeight="true" outlineLevel="0" collapsed="false">
      <c r="A14" s="8" t="s">
        <v>73</v>
      </c>
      <c r="B14" s="8" t="s">
        <v>74</v>
      </c>
      <c r="C14" s="9" t="n">
        <v>41869</v>
      </c>
      <c r="D14" s="8" t="n">
        <v>15</v>
      </c>
      <c r="E14" s="8" t="n">
        <v>2063455760</v>
      </c>
      <c r="F14" s="8" t="s">
        <v>75</v>
      </c>
      <c r="G14" s="10"/>
      <c r="H14" s="11" t="n">
        <v>655299207</v>
      </c>
      <c r="I14" s="8" t="n">
        <v>1</v>
      </c>
      <c r="J14" s="12" t="n">
        <v>41869.6055555556</v>
      </c>
      <c r="K14" s="10"/>
      <c r="L14" s="8" t="s">
        <v>186</v>
      </c>
      <c r="M14" s="11" t="s">
        <v>156</v>
      </c>
      <c r="N14" s="11" t="s">
        <v>156</v>
      </c>
      <c r="O14" s="11" t="s">
        <v>187</v>
      </c>
      <c r="P14" s="13" t="s">
        <v>188</v>
      </c>
      <c r="Q14" s="8" t="s">
        <v>189</v>
      </c>
      <c r="R14" s="11" t="s">
        <v>190</v>
      </c>
      <c r="S14" s="11" t="s">
        <v>191</v>
      </c>
      <c r="T14" s="10"/>
      <c r="U14" s="10"/>
      <c r="V14" s="14"/>
      <c r="W14" s="10"/>
      <c r="X14" s="10"/>
      <c r="Y14" s="10"/>
      <c r="Z14" s="10"/>
      <c r="AA14" s="10"/>
      <c r="AB14" s="10"/>
      <c r="AC14" s="10"/>
      <c r="AD14" s="10"/>
      <c r="AE14" s="8" t="s">
        <v>80</v>
      </c>
      <c r="AF14" s="10"/>
      <c r="AG14" s="10"/>
      <c r="AH14" s="8" t="s">
        <v>81</v>
      </c>
      <c r="AI14" s="9" t="n">
        <v>41871</v>
      </c>
      <c r="AJ14" s="10"/>
      <c r="AK14" s="8" t="n">
        <v>6089968001</v>
      </c>
      <c r="AL14" s="8" t="s">
        <v>162</v>
      </c>
      <c r="AM14" s="10"/>
      <c r="AN14" s="11" t="s">
        <v>101</v>
      </c>
      <c r="AO14" s="11" t="s">
        <v>163</v>
      </c>
      <c r="AP14" s="8" t="s">
        <v>164</v>
      </c>
      <c r="AQ14" s="11" t="n">
        <v>1</v>
      </c>
      <c r="AR14" s="11" t="s">
        <v>165</v>
      </c>
      <c r="AS14" s="10"/>
      <c r="AT14" s="15" t="n">
        <v>2890000</v>
      </c>
      <c r="AU14" s="15" t="n">
        <v>2572100</v>
      </c>
      <c r="AV14" s="15" t="n">
        <v>2456500</v>
      </c>
      <c r="AW14" s="10"/>
      <c r="AX14" s="10"/>
      <c r="AY14" s="10"/>
      <c r="AZ14" s="10"/>
      <c r="BA14" s="8" t="s">
        <v>87</v>
      </c>
      <c r="BB14" s="8" t="s">
        <v>88</v>
      </c>
      <c r="BC14" s="10"/>
      <c r="BD14" s="10"/>
      <c r="BE14" s="11" t="s">
        <v>89</v>
      </c>
      <c r="BF14" s="10"/>
      <c r="BG14" s="8" t="s">
        <v>90</v>
      </c>
      <c r="BH14" s="11" t="s">
        <v>192</v>
      </c>
      <c r="BI14" s="8" t="n">
        <v>15</v>
      </c>
      <c r="BJ14" s="11" t="s">
        <v>92</v>
      </c>
      <c r="BK14" s="10"/>
      <c r="BL14" s="11" t="s">
        <v>89</v>
      </c>
      <c r="BM14" s="10"/>
      <c r="BN14" s="10"/>
      <c r="BO14" s="10"/>
      <c r="BP14" s="10"/>
      <c r="BQ14" s="10"/>
      <c r="BR14" s="8" t="s">
        <v>93</v>
      </c>
      <c r="BS14" s="10"/>
      <c r="BT14" s="10"/>
    </row>
    <row r="15" customFormat="false" ht="18.75" hidden="false" customHeight="true" outlineLevel="0" collapsed="false">
      <c r="A15" s="8" t="s">
        <v>73</v>
      </c>
      <c r="B15" s="8" t="s">
        <v>74</v>
      </c>
      <c r="C15" s="9" t="n">
        <v>41869</v>
      </c>
      <c r="D15" s="8" t="n">
        <v>19</v>
      </c>
      <c r="E15" s="8" t="n">
        <v>2063491753</v>
      </c>
      <c r="F15" s="8" t="s">
        <v>75</v>
      </c>
      <c r="G15" s="10"/>
      <c r="H15" s="11" t="n">
        <v>655339150</v>
      </c>
      <c r="I15" s="8" t="n">
        <v>1</v>
      </c>
      <c r="J15" s="12" t="n">
        <v>41869.7770833333</v>
      </c>
      <c r="K15" s="10"/>
      <c r="L15" s="8" t="s">
        <v>193</v>
      </c>
      <c r="M15" s="11" t="s">
        <v>194</v>
      </c>
      <c r="N15" s="11" t="s">
        <v>195</v>
      </c>
      <c r="O15" s="11" t="s">
        <v>196</v>
      </c>
      <c r="P15" s="13" t="s">
        <v>197</v>
      </c>
      <c r="Q15" s="8" t="s">
        <v>193</v>
      </c>
      <c r="R15" s="11" t="s">
        <v>194</v>
      </c>
      <c r="S15" s="11" t="s">
        <v>195</v>
      </c>
      <c r="T15" s="10"/>
      <c r="U15" s="10"/>
      <c r="V15" s="14"/>
      <c r="W15" s="10"/>
      <c r="X15" s="10"/>
      <c r="Y15" s="10"/>
      <c r="Z15" s="10"/>
      <c r="AA15" s="10"/>
      <c r="AB15" s="10"/>
      <c r="AC15" s="10"/>
      <c r="AD15" s="10"/>
      <c r="AE15" s="8" t="s">
        <v>80</v>
      </c>
      <c r="AF15" s="10"/>
      <c r="AG15" s="10"/>
      <c r="AH15" s="8" t="s">
        <v>81</v>
      </c>
      <c r="AI15" s="9" t="n">
        <v>41871</v>
      </c>
      <c r="AJ15" s="10"/>
      <c r="AK15" s="8" t="n">
        <v>13143338001</v>
      </c>
      <c r="AL15" s="8" t="s">
        <v>141</v>
      </c>
      <c r="AM15" s="10"/>
      <c r="AN15" s="10"/>
      <c r="AO15" s="8" t="s">
        <v>142</v>
      </c>
      <c r="AP15" s="10"/>
      <c r="AQ15" s="11" t="n">
        <v>1</v>
      </c>
      <c r="AR15" s="11" t="s">
        <v>143</v>
      </c>
      <c r="AS15" s="10"/>
      <c r="AT15" s="15" t="n">
        <v>36900</v>
      </c>
      <c r="AU15" s="15" t="n">
        <v>35060</v>
      </c>
      <c r="AV15" s="15" t="n">
        <v>29520</v>
      </c>
      <c r="AW15" s="10"/>
      <c r="AX15" s="10"/>
      <c r="AY15" s="10"/>
      <c r="AZ15" s="10"/>
      <c r="BA15" s="8" t="s">
        <v>87</v>
      </c>
      <c r="BB15" s="8" t="s">
        <v>88</v>
      </c>
      <c r="BC15" s="10"/>
      <c r="BD15" s="10"/>
      <c r="BE15" s="11" t="s">
        <v>89</v>
      </c>
      <c r="BF15" s="10"/>
      <c r="BG15" s="8" t="s">
        <v>90</v>
      </c>
      <c r="BH15" s="11" t="s">
        <v>198</v>
      </c>
      <c r="BI15" s="8" t="n">
        <v>19</v>
      </c>
      <c r="BJ15" s="11" t="s">
        <v>92</v>
      </c>
      <c r="BK15" s="10"/>
      <c r="BL15" s="11" t="s">
        <v>89</v>
      </c>
      <c r="BM15" s="10"/>
      <c r="BN15" s="10"/>
      <c r="BO15" s="10"/>
      <c r="BP15" s="10"/>
      <c r="BQ15" s="10"/>
      <c r="BR15" s="8" t="s">
        <v>93</v>
      </c>
      <c r="BS15" s="10"/>
      <c r="BT15" s="10"/>
    </row>
    <row r="16" customFormat="false" ht="18.75" hidden="false" customHeight="true" outlineLevel="0" collapsed="false">
      <c r="A16" s="8" t="s">
        <v>73</v>
      </c>
      <c r="B16" s="8" t="s">
        <v>74</v>
      </c>
      <c r="C16" s="9" t="n">
        <v>41869</v>
      </c>
      <c r="D16" s="8" t="n">
        <v>22</v>
      </c>
      <c r="E16" s="8" t="n">
        <v>2063507493</v>
      </c>
      <c r="F16" s="8" t="s">
        <v>75</v>
      </c>
      <c r="G16" s="10"/>
      <c r="H16" s="11" t="n">
        <v>655357617</v>
      </c>
      <c r="I16" s="8" t="n">
        <v>2</v>
      </c>
      <c r="J16" s="12" t="n">
        <v>41869.8881944444</v>
      </c>
      <c r="K16" s="10"/>
      <c r="L16" s="8" t="s">
        <v>199</v>
      </c>
      <c r="M16" s="11" t="s">
        <v>200</v>
      </c>
      <c r="N16" s="11" t="s">
        <v>201</v>
      </c>
      <c r="O16" s="11" t="s">
        <v>202</v>
      </c>
      <c r="P16" s="13" t="s">
        <v>203</v>
      </c>
      <c r="Q16" s="8" t="s">
        <v>204</v>
      </c>
      <c r="R16" s="11" t="s">
        <v>201</v>
      </c>
      <c r="S16" s="11" t="s">
        <v>201</v>
      </c>
      <c r="T16" s="8" t="s">
        <v>205</v>
      </c>
      <c r="U16" s="10"/>
      <c r="V16" s="14"/>
      <c r="W16" s="10"/>
      <c r="X16" s="10"/>
      <c r="Y16" s="10"/>
      <c r="Z16" s="10"/>
      <c r="AA16" s="10"/>
      <c r="AB16" s="10"/>
      <c r="AC16" s="10"/>
      <c r="AD16" s="10"/>
      <c r="AE16" s="8" t="s">
        <v>80</v>
      </c>
      <c r="AF16" s="10"/>
      <c r="AG16" s="10"/>
      <c r="AH16" s="8" t="s">
        <v>81</v>
      </c>
      <c r="AI16" s="9" t="n">
        <v>41871</v>
      </c>
      <c r="AJ16" s="10"/>
      <c r="AK16" s="8" t="n">
        <v>11763852001</v>
      </c>
      <c r="AL16" s="8" t="s">
        <v>206</v>
      </c>
      <c r="AM16" s="10"/>
      <c r="AN16" s="11" t="s">
        <v>207</v>
      </c>
      <c r="AO16" s="8" t="s">
        <v>208</v>
      </c>
      <c r="AP16" s="11" t="s">
        <v>209</v>
      </c>
      <c r="AQ16" s="11" t="n">
        <v>1</v>
      </c>
      <c r="AR16" s="11" t="s">
        <v>210</v>
      </c>
      <c r="AS16" s="10"/>
      <c r="AT16" s="15" t="n">
        <v>1815000</v>
      </c>
      <c r="AU16" s="15" t="n">
        <v>1633500</v>
      </c>
      <c r="AV16" s="15" t="n">
        <v>1542750</v>
      </c>
      <c r="AW16" s="10"/>
      <c r="AX16" s="10"/>
      <c r="AY16" s="10"/>
      <c r="AZ16" s="8" t="s">
        <v>211</v>
      </c>
      <c r="BA16" s="8" t="s">
        <v>87</v>
      </c>
      <c r="BB16" s="8" t="s">
        <v>88</v>
      </c>
      <c r="BC16" s="10"/>
      <c r="BD16" s="10"/>
      <c r="BE16" s="11" t="s">
        <v>89</v>
      </c>
      <c r="BF16" s="10"/>
      <c r="BG16" s="8" t="s">
        <v>90</v>
      </c>
      <c r="BH16" s="11" t="s">
        <v>212</v>
      </c>
      <c r="BI16" s="8" t="n">
        <v>22</v>
      </c>
      <c r="BJ16" s="11" t="s">
        <v>92</v>
      </c>
      <c r="BK16" s="10"/>
      <c r="BL16" s="11" t="s">
        <v>89</v>
      </c>
      <c r="BM16" s="10"/>
      <c r="BN16" s="10"/>
      <c r="BO16" s="10"/>
      <c r="BP16" s="10"/>
      <c r="BQ16" s="10"/>
      <c r="BR16" s="8" t="s">
        <v>93</v>
      </c>
      <c r="BS16" s="10"/>
      <c r="BT16" s="10"/>
    </row>
    <row r="17" customFormat="false" ht="18.75" hidden="false" customHeight="true" outlineLevel="0" collapsed="false">
      <c r="A17" s="8" t="s">
        <v>73</v>
      </c>
      <c r="B17" s="8" t="s">
        <v>74</v>
      </c>
      <c r="C17" s="9" t="n">
        <v>41869</v>
      </c>
      <c r="D17" s="8" t="n">
        <v>22</v>
      </c>
      <c r="E17" s="8" t="n">
        <v>2063507492</v>
      </c>
      <c r="F17" s="8" t="s">
        <v>75</v>
      </c>
      <c r="G17" s="10"/>
      <c r="H17" s="11" t="n">
        <v>6553576170</v>
      </c>
      <c r="I17" s="8" t="n">
        <v>1</v>
      </c>
      <c r="J17" s="12" t="n">
        <v>41869.8881944444</v>
      </c>
      <c r="K17" s="10"/>
      <c r="L17" s="8" t="s">
        <v>199</v>
      </c>
      <c r="M17" s="11" t="s">
        <v>200</v>
      </c>
      <c r="N17" s="11" t="s">
        <v>201</v>
      </c>
      <c r="O17" s="11" t="s">
        <v>202</v>
      </c>
      <c r="P17" s="13" t="s">
        <v>203</v>
      </c>
      <c r="Q17" s="8" t="s">
        <v>204</v>
      </c>
      <c r="R17" s="11" t="s">
        <v>201</v>
      </c>
      <c r="S17" s="11" t="s">
        <v>201</v>
      </c>
      <c r="T17" s="8" t="s">
        <v>205</v>
      </c>
      <c r="U17" s="10"/>
      <c r="V17" s="14"/>
      <c r="W17" s="10"/>
      <c r="X17" s="10"/>
      <c r="Y17" s="10"/>
      <c r="Z17" s="10"/>
      <c r="AA17" s="10"/>
      <c r="AB17" s="10"/>
      <c r="AC17" s="10"/>
      <c r="AD17" s="10"/>
      <c r="AE17" s="8" t="s">
        <v>80</v>
      </c>
      <c r="AF17" s="10"/>
      <c r="AG17" s="10"/>
      <c r="AH17" s="8" t="s">
        <v>81</v>
      </c>
      <c r="AI17" s="9" t="n">
        <v>41871</v>
      </c>
      <c r="AJ17" s="10"/>
      <c r="AK17" s="8" t="n">
        <v>6089954001</v>
      </c>
      <c r="AL17" s="8" t="s">
        <v>213</v>
      </c>
      <c r="AM17" s="10"/>
      <c r="AN17" s="11" t="s">
        <v>101</v>
      </c>
      <c r="AO17" s="11" t="s">
        <v>214</v>
      </c>
      <c r="AP17" s="11" t="s">
        <v>215</v>
      </c>
      <c r="AQ17" s="11" t="n">
        <v>1</v>
      </c>
      <c r="AR17" s="11" t="s">
        <v>216</v>
      </c>
      <c r="AS17" s="10"/>
      <c r="AT17" s="15" t="n">
        <v>122000</v>
      </c>
      <c r="AU17" s="15" t="n">
        <v>114680</v>
      </c>
      <c r="AV17" s="15" t="n">
        <v>103700</v>
      </c>
      <c r="AW17" s="10"/>
      <c r="AX17" s="10"/>
      <c r="AY17" s="10"/>
      <c r="AZ17" s="8" t="s">
        <v>211</v>
      </c>
      <c r="BA17" s="8" t="s">
        <v>87</v>
      </c>
      <c r="BB17" s="8" t="s">
        <v>88</v>
      </c>
      <c r="BC17" s="10"/>
      <c r="BD17" s="10"/>
      <c r="BE17" s="11" t="s">
        <v>89</v>
      </c>
      <c r="BF17" s="10"/>
      <c r="BG17" s="8" t="s">
        <v>90</v>
      </c>
      <c r="BH17" s="11" t="s">
        <v>217</v>
      </c>
      <c r="BI17" s="8" t="n">
        <v>22</v>
      </c>
      <c r="BJ17" s="11" t="s">
        <v>92</v>
      </c>
      <c r="BK17" s="10"/>
      <c r="BL17" s="11" t="s">
        <v>89</v>
      </c>
      <c r="BM17" s="10"/>
      <c r="BN17" s="10"/>
      <c r="BO17" s="10"/>
      <c r="BP17" s="10"/>
      <c r="BQ17" s="10"/>
      <c r="BR17" s="8" t="s">
        <v>93</v>
      </c>
      <c r="BS17" s="10"/>
      <c r="BT17" s="10"/>
    </row>
    <row r="18" customFormat="false" ht="18.75" hidden="false" customHeight="true" outlineLevel="0" collapsed="false">
      <c r="A18" s="8" t="s">
        <v>73</v>
      </c>
      <c r="B18" s="8" t="s">
        <v>74</v>
      </c>
      <c r="C18" s="9" t="n">
        <v>41869</v>
      </c>
      <c r="D18" s="8" t="n">
        <v>22</v>
      </c>
      <c r="E18" s="8" t="n">
        <v>2063507888</v>
      </c>
      <c r="F18" s="8" t="s">
        <v>75</v>
      </c>
      <c r="G18" s="10"/>
      <c r="H18" s="11" t="n">
        <v>655358503</v>
      </c>
      <c r="I18" s="8" t="n">
        <v>1</v>
      </c>
      <c r="J18" s="12" t="n">
        <v>41869.89375</v>
      </c>
      <c r="K18" s="10"/>
      <c r="L18" s="8" t="s">
        <v>218</v>
      </c>
      <c r="M18" s="11" t="s">
        <v>219</v>
      </c>
      <c r="N18" s="11" t="s">
        <v>219</v>
      </c>
      <c r="O18" s="11" t="s">
        <v>220</v>
      </c>
      <c r="P18" s="13" t="s">
        <v>221</v>
      </c>
      <c r="Q18" s="8" t="s">
        <v>218</v>
      </c>
      <c r="R18" s="11" t="s">
        <v>222</v>
      </c>
      <c r="S18" s="11" t="s">
        <v>219</v>
      </c>
      <c r="T18" s="10"/>
      <c r="U18" s="10"/>
      <c r="V18" s="14"/>
      <c r="W18" s="10"/>
      <c r="X18" s="10"/>
      <c r="Y18" s="10"/>
      <c r="Z18" s="10"/>
      <c r="AA18" s="10"/>
      <c r="AB18" s="10"/>
      <c r="AC18" s="10"/>
      <c r="AD18" s="10"/>
      <c r="AE18" s="8" t="s">
        <v>80</v>
      </c>
      <c r="AF18" s="10"/>
      <c r="AG18" s="10"/>
      <c r="AH18" s="11" t="s">
        <v>99</v>
      </c>
      <c r="AI18" s="9" t="n">
        <v>41871</v>
      </c>
      <c r="AJ18" s="10"/>
      <c r="AK18" s="8" t="n">
        <v>13387421001</v>
      </c>
      <c r="AL18" s="11" t="s">
        <v>223</v>
      </c>
      <c r="AM18" s="10"/>
      <c r="AN18" s="11" t="s">
        <v>101</v>
      </c>
      <c r="AO18" s="11" t="s">
        <v>224</v>
      </c>
      <c r="AP18" s="11" t="s">
        <v>225</v>
      </c>
      <c r="AQ18" s="11" t="n">
        <v>1</v>
      </c>
      <c r="AR18" s="11" t="s">
        <v>226</v>
      </c>
      <c r="AS18" s="10"/>
      <c r="AT18" s="15" t="n">
        <v>1014000</v>
      </c>
      <c r="AU18" s="15" t="n">
        <v>1014000</v>
      </c>
      <c r="AV18" s="15" t="n">
        <v>861900</v>
      </c>
      <c r="AW18" s="10"/>
      <c r="AX18" s="10"/>
      <c r="AY18" s="10"/>
      <c r="AZ18" s="10"/>
      <c r="BA18" s="8" t="s">
        <v>87</v>
      </c>
      <c r="BB18" s="8" t="s">
        <v>88</v>
      </c>
      <c r="BC18" s="10"/>
      <c r="BD18" s="10"/>
      <c r="BE18" s="11" t="s">
        <v>89</v>
      </c>
      <c r="BF18" s="10"/>
      <c r="BG18" s="8" t="s">
        <v>90</v>
      </c>
      <c r="BH18" s="11" t="s">
        <v>227</v>
      </c>
      <c r="BI18" s="8" t="n">
        <v>22</v>
      </c>
      <c r="BJ18" s="11" t="s">
        <v>92</v>
      </c>
      <c r="BK18" s="10"/>
      <c r="BL18" s="11" t="s">
        <v>89</v>
      </c>
      <c r="BM18" s="10"/>
      <c r="BN18" s="10"/>
      <c r="BO18" s="10"/>
      <c r="BP18" s="10"/>
      <c r="BQ18" s="10"/>
      <c r="BR18" s="8" t="s">
        <v>93</v>
      </c>
      <c r="BS18" s="10"/>
      <c r="BT18" s="10"/>
    </row>
    <row r="19" customFormat="false" ht="18.75" hidden="false" customHeight="true" outlineLevel="0" collapsed="false">
      <c r="A19" s="8" t="s">
        <v>73</v>
      </c>
      <c r="B19" s="8" t="s">
        <v>74</v>
      </c>
      <c r="C19" s="9" t="n">
        <v>41869</v>
      </c>
      <c r="D19" s="8" t="n">
        <v>22</v>
      </c>
      <c r="E19" s="8" t="n">
        <v>2063508067</v>
      </c>
      <c r="F19" s="8" t="s">
        <v>75</v>
      </c>
      <c r="G19" s="10"/>
      <c r="H19" s="11" t="n">
        <v>655358747</v>
      </c>
      <c r="I19" s="8" t="n">
        <v>1</v>
      </c>
      <c r="J19" s="12" t="n">
        <v>41869.8951388889</v>
      </c>
      <c r="K19" s="10"/>
      <c r="L19" s="8" t="s">
        <v>228</v>
      </c>
      <c r="M19" s="11" t="s">
        <v>229</v>
      </c>
      <c r="N19" s="11" t="s">
        <v>229</v>
      </c>
      <c r="O19" s="11" t="s">
        <v>230</v>
      </c>
      <c r="P19" s="13" t="s">
        <v>231</v>
      </c>
      <c r="Q19" s="8" t="s">
        <v>232</v>
      </c>
      <c r="R19" s="11" t="s">
        <v>233</v>
      </c>
      <c r="S19" s="11" t="s">
        <v>233</v>
      </c>
      <c r="T19" s="10"/>
      <c r="U19" s="10"/>
      <c r="V19" s="14"/>
      <c r="W19" s="10"/>
      <c r="X19" s="10"/>
      <c r="Y19" s="10"/>
      <c r="Z19" s="10"/>
      <c r="AA19" s="10"/>
      <c r="AB19" s="10"/>
      <c r="AC19" s="10"/>
      <c r="AD19" s="10"/>
      <c r="AE19" s="8" t="s">
        <v>80</v>
      </c>
      <c r="AF19" s="10"/>
      <c r="AG19" s="10"/>
      <c r="AH19" s="8" t="s">
        <v>81</v>
      </c>
      <c r="AI19" s="9" t="n">
        <v>41871</v>
      </c>
      <c r="AJ19" s="10"/>
      <c r="AK19" s="8" t="n">
        <v>13387421001</v>
      </c>
      <c r="AL19" s="11" t="s">
        <v>223</v>
      </c>
      <c r="AM19" s="10"/>
      <c r="AN19" s="11" t="s">
        <v>101</v>
      </c>
      <c r="AO19" s="11" t="s">
        <v>224</v>
      </c>
      <c r="AP19" s="11" t="s">
        <v>225</v>
      </c>
      <c r="AQ19" s="11" t="n">
        <v>1</v>
      </c>
      <c r="AR19" s="11" t="s">
        <v>226</v>
      </c>
      <c r="AS19" s="10"/>
      <c r="AT19" s="15" t="n">
        <v>1014000</v>
      </c>
      <c r="AU19" s="15" t="n">
        <v>882680</v>
      </c>
      <c r="AV19" s="15" t="n">
        <v>861900</v>
      </c>
      <c r="AW19" s="10"/>
      <c r="AX19" s="10"/>
      <c r="AY19" s="10"/>
      <c r="AZ19" s="10"/>
      <c r="BA19" s="8" t="s">
        <v>87</v>
      </c>
      <c r="BB19" s="8" t="s">
        <v>88</v>
      </c>
      <c r="BC19" s="10"/>
      <c r="BD19" s="10"/>
      <c r="BE19" s="11" t="s">
        <v>89</v>
      </c>
      <c r="BF19" s="10"/>
      <c r="BG19" s="8" t="s">
        <v>90</v>
      </c>
      <c r="BH19" s="11" t="s">
        <v>234</v>
      </c>
      <c r="BI19" s="8" t="n">
        <v>22</v>
      </c>
      <c r="BJ19" s="11" t="s">
        <v>92</v>
      </c>
      <c r="BK19" s="10"/>
      <c r="BL19" s="11" t="s">
        <v>89</v>
      </c>
      <c r="BM19" s="10"/>
      <c r="BN19" s="10"/>
      <c r="BO19" s="10"/>
      <c r="BP19" s="10"/>
      <c r="BQ19" s="10"/>
      <c r="BR19" s="8" t="s">
        <v>93</v>
      </c>
      <c r="BS19" s="10"/>
      <c r="BT19" s="10"/>
    </row>
    <row r="20" customFormat="false" ht="18.75" hidden="false" customHeight="true" outlineLevel="0" collapsed="false">
      <c r="A20" s="8" t="s">
        <v>73</v>
      </c>
      <c r="B20" s="8" t="s">
        <v>74</v>
      </c>
      <c r="C20" s="9" t="n">
        <v>41869</v>
      </c>
      <c r="D20" s="8" t="n">
        <v>22</v>
      </c>
      <c r="E20" s="8" t="n">
        <v>2063508949</v>
      </c>
      <c r="F20" s="8" t="s">
        <v>75</v>
      </c>
      <c r="G20" s="10"/>
      <c r="H20" s="11" t="n">
        <v>655359943</v>
      </c>
      <c r="I20" s="8" t="n">
        <v>1</v>
      </c>
      <c r="J20" s="12" t="n">
        <v>41869.9013888889</v>
      </c>
      <c r="K20" s="10"/>
      <c r="L20" s="8" t="s">
        <v>235</v>
      </c>
      <c r="M20" s="11" t="s">
        <v>236</v>
      </c>
      <c r="N20" s="11" t="s">
        <v>237</v>
      </c>
      <c r="O20" s="11" t="s">
        <v>238</v>
      </c>
      <c r="P20" s="13" t="s">
        <v>239</v>
      </c>
      <c r="Q20" s="8" t="s">
        <v>235</v>
      </c>
      <c r="R20" s="11" t="s">
        <v>240</v>
      </c>
      <c r="S20" s="11" t="s">
        <v>241</v>
      </c>
      <c r="T20" s="8" t="s">
        <v>242</v>
      </c>
      <c r="U20" s="10"/>
      <c r="V20" s="14"/>
      <c r="W20" s="10"/>
      <c r="X20" s="10"/>
      <c r="Y20" s="10"/>
      <c r="Z20" s="10"/>
      <c r="AA20" s="10"/>
      <c r="AB20" s="10"/>
      <c r="AC20" s="10"/>
      <c r="AD20" s="10"/>
      <c r="AE20" s="8" t="s">
        <v>80</v>
      </c>
      <c r="AF20" s="10"/>
      <c r="AG20" s="10"/>
      <c r="AH20" s="8" t="s">
        <v>81</v>
      </c>
      <c r="AI20" s="9" t="n">
        <v>41871</v>
      </c>
      <c r="AJ20" s="10"/>
      <c r="AK20" s="8" t="n">
        <v>13659307001</v>
      </c>
      <c r="AL20" s="8" t="s">
        <v>100</v>
      </c>
      <c r="AM20" s="10"/>
      <c r="AN20" s="11" t="s">
        <v>101</v>
      </c>
      <c r="AO20" s="11" t="s">
        <v>102</v>
      </c>
      <c r="AP20" s="11" t="s">
        <v>103</v>
      </c>
      <c r="AQ20" s="11" t="n">
        <v>1</v>
      </c>
      <c r="AR20" s="11" t="s">
        <v>104</v>
      </c>
      <c r="AS20" s="10"/>
      <c r="AT20" s="15" t="n">
        <v>360000</v>
      </c>
      <c r="AU20" s="15" t="n">
        <v>324000</v>
      </c>
      <c r="AV20" s="15" t="n">
        <v>306000</v>
      </c>
      <c r="AW20" s="10"/>
      <c r="AX20" s="10"/>
      <c r="AY20" s="10"/>
      <c r="AZ20" s="10"/>
      <c r="BA20" s="8" t="s">
        <v>87</v>
      </c>
      <c r="BB20" s="8" t="s">
        <v>88</v>
      </c>
      <c r="BC20" s="10"/>
      <c r="BD20" s="10"/>
      <c r="BE20" s="11" t="s">
        <v>89</v>
      </c>
      <c r="BF20" s="10"/>
      <c r="BG20" s="8" t="s">
        <v>90</v>
      </c>
      <c r="BH20" s="11" t="s">
        <v>243</v>
      </c>
      <c r="BI20" s="8" t="n">
        <v>22</v>
      </c>
      <c r="BJ20" s="11" t="s">
        <v>92</v>
      </c>
      <c r="BK20" s="10"/>
      <c r="BL20" s="11" t="s">
        <v>89</v>
      </c>
      <c r="BM20" s="10"/>
      <c r="BN20" s="10"/>
      <c r="BO20" s="10"/>
      <c r="BP20" s="10"/>
      <c r="BQ20" s="10"/>
      <c r="BR20" s="8" t="s">
        <v>93</v>
      </c>
      <c r="BS20" s="10"/>
      <c r="BT20" s="10"/>
    </row>
    <row r="21" customFormat="false" ht="18.75" hidden="false" customHeight="true" outlineLevel="0" collapsed="false">
      <c r="A21" s="8" t="s">
        <v>73</v>
      </c>
      <c r="B21" s="8" t="s">
        <v>74</v>
      </c>
      <c r="C21" s="9" t="n">
        <v>41869</v>
      </c>
      <c r="D21" s="8" t="n">
        <v>22</v>
      </c>
      <c r="E21" s="8" t="n">
        <v>2063510455</v>
      </c>
      <c r="F21" s="8" t="s">
        <v>75</v>
      </c>
      <c r="G21" s="10"/>
      <c r="H21" s="11" t="n">
        <v>655361885</v>
      </c>
      <c r="I21" s="8" t="n">
        <v>1</v>
      </c>
      <c r="J21" s="12" t="n">
        <v>41869.9111111111</v>
      </c>
      <c r="K21" s="10"/>
      <c r="L21" s="8" t="s">
        <v>244</v>
      </c>
      <c r="M21" s="11" t="s">
        <v>245</v>
      </c>
      <c r="N21" s="11" t="s">
        <v>246</v>
      </c>
      <c r="O21" s="11" t="s">
        <v>247</v>
      </c>
      <c r="P21" s="13" t="s">
        <v>248</v>
      </c>
      <c r="Q21" s="8" t="s">
        <v>244</v>
      </c>
      <c r="R21" s="11" t="s">
        <v>245</v>
      </c>
      <c r="S21" s="11" t="s">
        <v>249</v>
      </c>
      <c r="T21" s="8" t="s">
        <v>250</v>
      </c>
      <c r="U21" s="10"/>
      <c r="V21" s="14"/>
      <c r="W21" s="10"/>
      <c r="X21" s="10"/>
      <c r="Y21" s="10"/>
      <c r="Z21" s="10"/>
      <c r="AA21" s="10"/>
      <c r="AB21" s="10"/>
      <c r="AC21" s="10"/>
      <c r="AD21" s="10"/>
      <c r="AE21" s="8" t="s">
        <v>80</v>
      </c>
      <c r="AF21" s="10"/>
      <c r="AG21" s="10"/>
      <c r="AH21" s="8" t="s">
        <v>81</v>
      </c>
      <c r="AI21" s="9" t="n">
        <v>41871</v>
      </c>
      <c r="AJ21" s="10"/>
      <c r="AK21" s="8" t="n">
        <v>13073898001</v>
      </c>
      <c r="AL21" s="11" t="s">
        <v>251</v>
      </c>
      <c r="AM21" s="8" t="s">
        <v>83</v>
      </c>
      <c r="AN21" s="10"/>
      <c r="AO21" s="8" t="s">
        <v>252</v>
      </c>
      <c r="AP21" s="11" t="s">
        <v>114</v>
      </c>
      <c r="AQ21" s="11" t="n">
        <v>1</v>
      </c>
      <c r="AR21" s="11" t="s">
        <v>253</v>
      </c>
      <c r="AS21" s="10"/>
      <c r="AT21" s="15" t="n">
        <v>865000</v>
      </c>
      <c r="AU21" s="15" t="n">
        <v>778500</v>
      </c>
      <c r="AV21" s="15" t="n">
        <v>735250</v>
      </c>
      <c r="AW21" s="10"/>
      <c r="AX21" s="10"/>
      <c r="AY21" s="10"/>
      <c r="AZ21" s="10"/>
      <c r="BA21" s="8" t="s">
        <v>87</v>
      </c>
      <c r="BB21" s="8" t="s">
        <v>88</v>
      </c>
      <c r="BC21" s="10"/>
      <c r="BD21" s="10"/>
      <c r="BE21" s="11" t="s">
        <v>89</v>
      </c>
      <c r="BF21" s="10"/>
      <c r="BG21" s="8" t="s">
        <v>90</v>
      </c>
      <c r="BH21" s="11" t="s">
        <v>254</v>
      </c>
      <c r="BI21" s="8" t="n">
        <v>22</v>
      </c>
      <c r="BJ21" s="11" t="s">
        <v>92</v>
      </c>
      <c r="BK21" s="10"/>
      <c r="BL21" s="11" t="s">
        <v>89</v>
      </c>
      <c r="BM21" s="10"/>
      <c r="BN21" s="10"/>
      <c r="BO21" s="10"/>
      <c r="BP21" s="10"/>
      <c r="BQ21" s="10"/>
      <c r="BR21" s="8" t="s">
        <v>93</v>
      </c>
      <c r="BS21" s="10"/>
      <c r="BT21" s="10"/>
    </row>
    <row r="22" customFormat="false" ht="18.75" hidden="false" customHeight="true" outlineLevel="0" collapsed="false">
      <c r="A22" s="8" t="s">
        <v>73</v>
      </c>
      <c r="B22" s="8" t="s">
        <v>74</v>
      </c>
      <c r="C22" s="9" t="n">
        <v>41870</v>
      </c>
      <c r="D22" s="8" t="n">
        <v>1</v>
      </c>
      <c r="E22" s="8" t="n">
        <v>2063526699</v>
      </c>
      <c r="F22" s="8" t="s">
        <v>75</v>
      </c>
      <c r="G22" s="10"/>
      <c r="H22" s="11" t="n">
        <v>6553799490</v>
      </c>
      <c r="I22" s="8" t="n">
        <v>1</v>
      </c>
      <c r="J22" s="12" t="n">
        <v>41870.0090277778</v>
      </c>
      <c r="K22" s="10"/>
      <c r="L22" s="8" t="s">
        <v>255</v>
      </c>
      <c r="M22" s="11" t="s">
        <v>256</v>
      </c>
      <c r="N22" s="11" t="s">
        <v>257</v>
      </c>
      <c r="O22" s="11" t="s">
        <v>258</v>
      </c>
      <c r="P22" s="13" t="s">
        <v>259</v>
      </c>
      <c r="Q22" s="8" t="s">
        <v>255</v>
      </c>
      <c r="R22" s="11" t="s">
        <v>256</v>
      </c>
      <c r="S22" s="11" t="s">
        <v>257</v>
      </c>
      <c r="T22" s="10"/>
      <c r="U22" s="10"/>
      <c r="V22" s="14"/>
      <c r="W22" s="10"/>
      <c r="X22" s="10"/>
      <c r="Y22" s="10"/>
      <c r="Z22" s="10"/>
      <c r="AA22" s="10"/>
      <c r="AB22" s="10"/>
      <c r="AC22" s="10"/>
      <c r="AD22" s="10"/>
      <c r="AE22" s="8" t="s">
        <v>80</v>
      </c>
      <c r="AF22" s="10"/>
      <c r="AG22" s="10"/>
      <c r="AH22" s="11" t="s">
        <v>99</v>
      </c>
      <c r="AI22" s="9" t="n">
        <v>41872</v>
      </c>
      <c r="AJ22" s="10"/>
      <c r="AK22" s="8" t="n">
        <v>13073880003</v>
      </c>
      <c r="AL22" s="8" t="s">
        <v>133</v>
      </c>
      <c r="AM22" s="8" t="s">
        <v>134</v>
      </c>
      <c r="AN22" s="10"/>
      <c r="AO22" s="11" t="s">
        <v>135</v>
      </c>
      <c r="AP22" s="11" t="s">
        <v>136</v>
      </c>
      <c r="AQ22" s="11" t="n">
        <v>1</v>
      </c>
      <c r="AR22" s="11" t="s">
        <v>137</v>
      </c>
      <c r="AS22" s="10"/>
      <c r="AT22" s="15" t="n">
        <v>145000</v>
      </c>
      <c r="AU22" s="15" t="n">
        <v>145000</v>
      </c>
      <c r="AV22" s="15" t="n">
        <v>116000</v>
      </c>
      <c r="AW22" s="10"/>
      <c r="AX22" s="10"/>
      <c r="AY22" s="10"/>
      <c r="AZ22" s="8" t="s">
        <v>260</v>
      </c>
      <c r="BA22" s="8" t="s">
        <v>87</v>
      </c>
      <c r="BB22" s="8" t="s">
        <v>88</v>
      </c>
      <c r="BC22" s="10"/>
      <c r="BD22" s="10"/>
      <c r="BE22" s="11" t="s">
        <v>139</v>
      </c>
      <c r="BF22" s="10"/>
      <c r="BG22" s="8" t="s">
        <v>90</v>
      </c>
      <c r="BH22" s="11" t="s">
        <v>261</v>
      </c>
      <c r="BI22" s="8" t="n">
        <v>1</v>
      </c>
      <c r="BJ22" s="11" t="s">
        <v>92</v>
      </c>
      <c r="BK22" s="10"/>
      <c r="BL22" s="11" t="s">
        <v>89</v>
      </c>
      <c r="BM22" s="10"/>
      <c r="BN22" s="10"/>
      <c r="BO22" s="10"/>
      <c r="BP22" s="10"/>
      <c r="BQ22" s="10"/>
      <c r="BR22" s="8" t="s">
        <v>93</v>
      </c>
      <c r="BS22" s="10"/>
      <c r="BT22" s="10"/>
    </row>
    <row r="23" customFormat="false" ht="18.75" hidden="false" customHeight="true" outlineLevel="0" collapsed="false">
      <c r="A23" s="8" t="s">
        <v>73</v>
      </c>
      <c r="B23" s="8" t="s">
        <v>74</v>
      </c>
      <c r="C23" s="9" t="n">
        <v>41870</v>
      </c>
      <c r="D23" s="8" t="n">
        <v>1</v>
      </c>
      <c r="E23" s="8" t="n">
        <v>2063526701</v>
      </c>
      <c r="F23" s="8" t="s">
        <v>75</v>
      </c>
      <c r="G23" s="10"/>
      <c r="H23" s="11" t="n">
        <v>655379949</v>
      </c>
      <c r="I23" s="8" t="n">
        <v>2</v>
      </c>
      <c r="J23" s="12" t="n">
        <v>41870.0090277778</v>
      </c>
      <c r="K23" s="10"/>
      <c r="L23" s="8" t="s">
        <v>255</v>
      </c>
      <c r="M23" s="11" t="s">
        <v>256</v>
      </c>
      <c r="N23" s="11" t="s">
        <v>257</v>
      </c>
      <c r="O23" s="11" t="s">
        <v>258</v>
      </c>
      <c r="P23" s="13" t="s">
        <v>259</v>
      </c>
      <c r="Q23" s="8" t="s">
        <v>255</v>
      </c>
      <c r="R23" s="11" t="s">
        <v>256</v>
      </c>
      <c r="S23" s="11" t="s">
        <v>257</v>
      </c>
      <c r="T23" s="10"/>
      <c r="U23" s="10"/>
      <c r="V23" s="14"/>
      <c r="W23" s="10"/>
      <c r="X23" s="10"/>
      <c r="Y23" s="10"/>
      <c r="Z23" s="10"/>
      <c r="AA23" s="10"/>
      <c r="AB23" s="10"/>
      <c r="AC23" s="10"/>
      <c r="AD23" s="10"/>
      <c r="AE23" s="8" t="s">
        <v>80</v>
      </c>
      <c r="AF23" s="10"/>
      <c r="AG23" s="10"/>
      <c r="AH23" s="11" t="s">
        <v>99</v>
      </c>
      <c r="AI23" s="9" t="n">
        <v>41872</v>
      </c>
      <c r="AJ23" s="10"/>
      <c r="AK23" s="8" t="n">
        <v>13143338001</v>
      </c>
      <c r="AL23" s="8" t="s">
        <v>141</v>
      </c>
      <c r="AM23" s="10"/>
      <c r="AN23" s="10"/>
      <c r="AO23" s="8" t="s">
        <v>142</v>
      </c>
      <c r="AP23" s="10"/>
      <c r="AQ23" s="11" t="n">
        <v>1</v>
      </c>
      <c r="AR23" s="11" t="s">
        <v>143</v>
      </c>
      <c r="AS23" s="10"/>
      <c r="AT23" s="15" t="n">
        <v>36900</v>
      </c>
      <c r="AU23" s="15" t="n">
        <v>36900</v>
      </c>
      <c r="AV23" s="15" t="n">
        <v>29520</v>
      </c>
      <c r="AW23" s="10"/>
      <c r="AX23" s="10"/>
      <c r="AY23" s="10"/>
      <c r="AZ23" s="8" t="s">
        <v>260</v>
      </c>
      <c r="BA23" s="8" t="s">
        <v>87</v>
      </c>
      <c r="BB23" s="8" t="s">
        <v>88</v>
      </c>
      <c r="BC23" s="10"/>
      <c r="BD23" s="10"/>
      <c r="BE23" s="11" t="s">
        <v>89</v>
      </c>
      <c r="BF23" s="10"/>
      <c r="BG23" s="8" t="s">
        <v>90</v>
      </c>
      <c r="BH23" s="11" t="s">
        <v>262</v>
      </c>
      <c r="BI23" s="8" t="n">
        <v>1</v>
      </c>
      <c r="BJ23" s="11" t="s">
        <v>92</v>
      </c>
      <c r="BK23" s="10"/>
      <c r="BL23" s="11" t="s">
        <v>89</v>
      </c>
      <c r="BM23" s="10"/>
      <c r="BN23" s="10"/>
      <c r="BO23" s="10"/>
      <c r="BP23" s="10"/>
      <c r="BQ23" s="10"/>
      <c r="BR23" s="8" t="s">
        <v>93</v>
      </c>
      <c r="BS23" s="10"/>
      <c r="BT23" s="10"/>
    </row>
    <row r="24" customFormat="false" ht="18.75" hidden="false" customHeight="true" outlineLevel="0" collapsed="false">
      <c r="A24" s="8" t="s">
        <v>73</v>
      </c>
      <c r="B24" s="8" t="s">
        <v>74</v>
      </c>
      <c r="C24" s="9" t="n">
        <v>41870</v>
      </c>
      <c r="D24" s="8" t="n">
        <v>1</v>
      </c>
      <c r="E24" s="8" t="n">
        <v>2063527385</v>
      </c>
      <c r="F24" s="8" t="s">
        <v>75</v>
      </c>
      <c r="G24" s="10"/>
      <c r="H24" s="11" t="n">
        <v>655381117</v>
      </c>
      <c r="I24" s="8" t="n">
        <v>1</v>
      </c>
      <c r="J24" s="12" t="n">
        <v>41870.01875</v>
      </c>
      <c r="K24" s="10"/>
      <c r="L24" s="8" t="s">
        <v>263</v>
      </c>
      <c r="M24" s="11" t="s">
        <v>264</v>
      </c>
      <c r="N24" s="11" t="s">
        <v>264</v>
      </c>
      <c r="O24" s="11" t="s">
        <v>265</v>
      </c>
      <c r="P24" s="13" t="s">
        <v>266</v>
      </c>
      <c r="Q24" s="8" t="s">
        <v>263</v>
      </c>
      <c r="R24" s="11" t="s">
        <v>264</v>
      </c>
      <c r="S24" s="11" t="s">
        <v>264</v>
      </c>
      <c r="T24" s="10"/>
      <c r="U24" s="10"/>
      <c r="V24" s="14"/>
      <c r="W24" s="10"/>
      <c r="X24" s="10"/>
      <c r="Y24" s="10"/>
      <c r="Z24" s="10"/>
      <c r="AA24" s="10"/>
      <c r="AB24" s="10"/>
      <c r="AC24" s="10"/>
      <c r="AD24" s="10"/>
      <c r="AE24" s="8" t="s">
        <v>80</v>
      </c>
      <c r="AF24" s="10"/>
      <c r="AG24" s="10"/>
      <c r="AH24" s="11" t="s">
        <v>99</v>
      </c>
      <c r="AI24" s="9" t="n">
        <v>41872</v>
      </c>
      <c r="AJ24" s="10"/>
      <c r="AK24" s="8" t="n">
        <v>7277416002</v>
      </c>
      <c r="AL24" s="8" t="s">
        <v>82</v>
      </c>
      <c r="AM24" s="8" t="s">
        <v>267</v>
      </c>
      <c r="AN24" s="10"/>
      <c r="AO24" s="8" t="s">
        <v>84</v>
      </c>
      <c r="AP24" s="8" t="s">
        <v>85</v>
      </c>
      <c r="AQ24" s="11" t="n">
        <v>1</v>
      </c>
      <c r="AR24" s="11" t="s">
        <v>86</v>
      </c>
      <c r="AS24" s="10"/>
      <c r="AT24" s="15" t="n">
        <v>157900</v>
      </c>
      <c r="AU24" s="15" t="n">
        <v>137100</v>
      </c>
      <c r="AV24" s="15" t="n">
        <v>126320</v>
      </c>
      <c r="AW24" s="10"/>
      <c r="AX24" s="10"/>
      <c r="AY24" s="10"/>
      <c r="AZ24" s="10"/>
      <c r="BA24" s="8" t="s">
        <v>87</v>
      </c>
      <c r="BB24" s="8" t="s">
        <v>88</v>
      </c>
      <c r="BC24" s="10"/>
      <c r="BD24" s="10"/>
      <c r="BE24" s="11" t="s">
        <v>89</v>
      </c>
      <c r="BF24" s="10"/>
      <c r="BG24" s="8" t="s">
        <v>90</v>
      </c>
      <c r="BH24" s="11" t="s">
        <v>268</v>
      </c>
      <c r="BI24" s="8" t="n">
        <v>1</v>
      </c>
      <c r="BJ24" s="11" t="s">
        <v>92</v>
      </c>
      <c r="BK24" s="10"/>
      <c r="BL24" s="11" t="s">
        <v>89</v>
      </c>
      <c r="BM24" s="10"/>
      <c r="BN24" s="10"/>
      <c r="BO24" s="10"/>
      <c r="BP24" s="10"/>
      <c r="BQ24" s="10"/>
      <c r="BR24" s="8" t="s">
        <v>93</v>
      </c>
      <c r="BS24" s="10"/>
      <c r="BT24" s="10"/>
    </row>
    <row r="25" customFormat="false" ht="18.75" hidden="false" customHeight="true" outlineLevel="0" collapsed="false">
      <c r="A25" s="8" t="s">
        <v>73</v>
      </c>
      <c r="B25" s="8" t="s">
        <v>74</v>
      </c>
      <c r="C25" s="9" t="n">
        <v>41870</v>
      </c>
      <c r="D25" s="8" t="n">
        <v>2</v>
      </c>
      <c r="E25" s="8" t="n">
        <v>2063530143</v>
      </c>
      <c r="F25" s="8" t="s">
        <v>75</v>
      </c>
      <c r="G25" s="10"/>
      <c r="H25" s="11" t="n">
        <v>655384739</v>
      </c>
      <c r="I25" s="8" t="n">
        <v>1</v>
      </c>
      <c r="J25" s="12" t="n">
        <v>41870.0506944444</v>
      </c>
      <c r="K25" s="10"/>
      <c r="L25" s="8" t="s">
        <v>269</v>
      </c>
      <c r="M25" s="11" t="s">
        <v>270</v>
      </c>
      <c r="N25" s="11" t="s">
        <v>270</v>
      </c>
      <c r="O25" s="11" t="s">
        <v>271</v>
      </c>
      <c r="P25" s="13" t="s">
        <v>272</v>
      </c>
      <c r="Q25" s="8" t="s">
        <v>269</v>
      </c>
      <c r="R25" s="11" t="s">
        <v>270</v>
      </c>
      <c r="S25" s="11" t="s">
        <v>270</v>
      </c>
      <c r="T25" s="10"/>
      <c r="U25" s="10"/>
      <c r="V25" s="14"/>
      <c r="W25" s="10"/>
      <c r="X25" s="10"/>
      <c r="Y25" s="10"/>
      <c r="Z25" s="10"/>
      <c r="AA25" s="10"/>
      <c r="AB25" s="10"/>
      <c r="AC25" s="10"/>
      <c r="AD25" s="10"/>
      <c r="AE25" s="8" t="s">
        <v>80</v>
      </c>
      <c r="AF25" s="10"/>
      <c r="AG25" s="10"/>
      <c r="AH25" s="8" t="s">
        <v>81</v>
      </c>
      <c r="AI25" s="9" t="n">
        <v>41872</v>
      </c>
      <c r="AJ25" s="10"/>
      <c r="AK25" s="8" t="n">
        <v>6089954001</v>
      </c>
      <c r="AL25" s="8" t="s">
        <v>213</v>
      </c>
      <c r="AM25" s="10"/>
      <c r="AN25" s="11" t="s">
        <v>101</v>
      </c>
      <c r="AO25" s="11" t="s">
        <v>214</v>
      </c>
      <c r="AP25" s="11" t="s">
        <v>215</v>
      </c>
      <c r="AQ25" s="11" t="n">
        <v>1</v>
      </c>
      <c r="AR25" s="11" t="s">
        <v>216</v>
      </c>
      <c r="AS25" s="10"/>
      <c r="AT25" s="15" t="n">
        <v>122000</v>
      </c>
      <c r="AU25" s="15" t="n">
        <v>108950</v>
      </c>
      <c r="AV25" s="15" t="n">
        <v>103700</v>
      </c>
      <c r="AW25" s="10"/>
      <c r="AX25" s="10"/>
      <c r="AY25" s="10"/>
      <c r="AZ25" s="10"/>
      <c r="BA25" s="8" t="s">
        <v>87</v>
      </c>
      <c r="BB25" s="8" t="s">
        <v>88</v>
      </c>
      <c r="BC25" s="10"/>
      <c r="BD25" s="10"/>
      <c r="BE25" s="11" t="s">
        <v>89</v>
      </c>
      <c r="BF25" s="10"/>
      <c r="BG25" s="8" t="s">
        <v>90</v>
      </c>
      <c r="BH25" s="11" t="s">
        <v>273</v>
      </c>
      <c r="BI25" s="8" t="n">
        <v>2</v>
      </c>
      <c r="BJ25" s="11" t="s">
        <v>92</v>
      </c>
      <c r="BK25" s="10"/>
      <c r="BL25" s="11" t="s">
        <v>89</v>
      </c>
      <c r="BM25" s="10"/>
      <c r="BN25" s="10"/>
      <c r="BO25" s="10"/>
      <c r="BP25" s="10"/>
      <c r="BQ25" s="10"/>
      <c r="BR25" s="8" t="s">
        <v>93</v>
      </c>
      <c r="BS25" s="10"/>
      <c r="BT25" s="10"/>
    </row>
    <row r="26" customFormat="false" ht="18.75" hidden="false" customHeight="true" outlineLevel="0" collapsed="false">
      <c r="A26" s="8" t="s">
        <v>73</v>
      </c>
      <c r="B26" s="8" t="s">
        <v>74</v>
      </c>
      <c r="C26" s="9" t="n">
        <v>41870</v>
      </c>
      <c r="D26" s="8" t="n">
        <v>3</v>
      </c>
      <c r="E26" s="8" t="n">
        <v>2063532262</v>
      </c>
      <c r="F26" s="8" t="s">
        <v>75</v>
      </c>
      <c r="G26" s="10"/>
      <c r="H26" s="11" t="n">
        <v>655387011</v>
      </c>
      <c r="I26" s="8" t="n">
        <v>1</v>
      </c>
      <c r="J26" s="12" t="n">
        <v>41870.0986111111</v>
      </c>
      <c r="K26" s="10"/>
      <c r="L26" s="8" t="s">
        <v>274</v>
      </c>
      <c r="M26" s="11" t="s">
        <v>275</v>
      </c>
      <c r="N26" s="11" t="s">
        <v>276</v>
      </c>
      <c r="O26" s="11" t="s">
        <v>277</v>
      </c>
      <c r="P26" s="13" t="s">
        <v>278</v>
      </c>
      <c r="Q26" s="8" t="s">
        <v>274</v>
      </c>
      <c r="R26" s="11" t="s">
        <v>275</v>
      </c>
      <c r="S26" s="11" t="s">
        <v>276</v>
      </c>
      <c r="T26" s="8" t="s">
        <v>279</v>
      </c>
      <c r="U26" s="10"/>
      <c r="V26" s="14"/>
      <c r="W26" s="10"/>
      <c r="X26" s="10"/>
      <c r="Y26" s="10"/>
      <c r="Z26" s="10"/>
      <c r="AA26" s="10"/>
      <c r="AB26" s="10"/>
      <c r="AC26" s="10"/>
      <c r="AD26" s="10"/>
      <c r="AE26" s="8" t="s">
        <v>80</v>
      </c>
      <c r="AF26" s="10"/>
      <c r="AG26" s="10"/>
      <c r="AH26" s="11" t="s">
        <v>99</v>
      </c>
      <c r="AI26" s="9" t="n">
        <v>41872</v>
      </c>
      <c r="AJ26" s="10"/>
      <c r="AK26" s="8" t="n">
        <v>10944855001</v>
      </c>
      <c r="AL26" s="11" t="s">
        <v>280</v>
      </c>
      <c r="AM26" s="10"/>
      <c r="AN26" s="11" t="s">
        <v>101</v>
      </c>
      <c r="AO26" s="11" t="s">
        <v>281</v>
      </c>
      <c r="AP26" s="11" t="s">
        <v>282</v>
      </c>
      <c r="AQ26" s="11" t="n">
        <v>1</v>
      </c>
      <c r="AR26" s="11" t="s">
        <v>283</v>
      </c>
      <c r="AS26" s="10"/>
      <c r="AT26" s="15" t="n">
        <v>948000</v>
      </c>
      <c r="AU26" s="15" t="n">
        <v>853200</v>
      </c>
      <c r="AV26" s="15" t="n">
        <v>805800</v>
      </c>
      <c r="AW26" s="10"/>
      <c r="AX26" s="10"/>
      <c r="AY26" s="10"/>
      <c r="AZ26" s="10"/>
      <c r="BA26" s="8" t="s">
        <v>87</v>
      </c>
      <c r="BB26" s="8" t="s">
        <v>88</v>
      </c>
      <c r="BC26" s="10"/>
      <c r="BD26" s="10"/>
      <c r="BE26" s="11" t="s">
        <v>89</v>
      </c>
      <c r="BF26" s="10"/>
      <c r="BG26" s="8" t="s">
        <v>90</v>
      </c>
      <c r="BH26" s="11" t="s">
        <v>284</v>
      </c>
      <c r="BI26" s="8" t="n">
        <v>3</v>
      </c>
      <c r="BJ26" s="11" t="s">
        <v>92</v>
      </c>
      <c r="BK26" s="10"/>
      <c r="BL26" s="11" t="s">
        <v>89</v>
      </c>
      <c r="BM26" s="10"/>
      <c r="BN26" s="10"/>
      <c r="BO26" s="10"/>
      <c r="BP26" s="10"/>
      <c r="BQ26" s="10"/>
      <c r="BR26" s="8" t="s">
        <v>93</v>
      </c>
      <c r="BS26" s="10"/>
      <c r="BT26" s="10"/>
    </row>
    <row r="27" customFormat="false" ht="18.75" hidden="false" customHeight="true" outlineLevel="0" collapsed="false">
      <c r="A27" s="8" t="s">
        <v>73</v>
      </c>
      <c r="B27" s="8" t="s">
        <v>74</v>
      </c>
      <c r="C27" s="9" t="n">
        <v>41870</v>
      </c>
      <c r="D27" s="8" t="n">
        <v>3</v>
      </c>
      <c r="E27" s="8" t="n">
        <v>2063532279</v>
      </c>
      <c r="F27" s="8" t="s">
        <v>75</v>
      </c>
      <c r="G27" s="10"/>
      <c r="H27" s="11" t="n">
        <v>655387073</v>
      </c>
      <c r="I27" s="8" t="n">
        <v>1</v>
      </c>
      <c r="J27" s="12" t="n">
        <v>41870.0993055556</v>
      </c>
      <c r="K27" s="10"/>
      <c r="L27" s="8" t="s">
        <v>285</v>
      </c>
      <c r="M27" s="11" t="s">
        <v>286</v>
      </c>
      <c r="N27" s="11" t="s">
        <v>287</v>
      </c>
      <c r="O27" s="11" t="s">
        <v>288</v>
      </c>
      <c r="P27" s="13" t="s">
        <v>289</v>
      </c>
      <c r="Q27" s="8" t="s">
        <v>290</v>
      </c>
      <c r="R27" s="11" t="s">
        <v>287</v>
      </c>
      <c r="S27" s="11" t="s">
        <v>287</v>
      </c>
      <c r="T27" s="8" t="s">
        <v>291</v>
      </c>
      <c r="U27" s="10"/>
      <c r="V27" s="14"/>
      <c r="W27" s="10"/>
      <c r="X27" s="10"/>
      <c r="Y27" s="10"/>
      <c r="Z27" s="10"/>
      <c r="AA27" s="10"/>
      <c r="AB27" s="10"/>
      <c r="AC27" s="10"/>
      <c r="AD27" s="10"/>
      <c r="AE27" s="8" t="s">
        <v>80</v>
      </c>
      <c r="AF27" s="10"/>
      <c r="AG27" s="10"/>
      <c r="AH27" s="11" t="s">
        <v>99</v>
      </c>
      <c r="AI27" s="9" t="n">
        <v>41872</v>
      </c>
      <c r="AJ27" s="10"/>
      <c r="AK27" s="8" t="n">
        <v>10944855001</v>
      </c>
      <c r="AL27" s="11" t="s">
        <v>280</v>
      </c>
      <c r="AM27" s="10"/>
      <c r="AN27" s="11" t="s">
        <v>101</v>
      </c>
      <c r="AO27" s="11" t="s">
        <v>281</v>
      </c>
      <c r="AP27" s="11" t="s">
        <v>282</v>
      </c>
      <c r="AQ27" s="11" t="n">
        <v>1</v>
      </c>
      <c r="AR27" s="11" t="s">
        <v>283</v>
      </c>
      <c r="AS27" s="10"/>
      <c r="AT27" s="15" t="n">
        <v>948000</v>
      </c>
      <c r="AU27" s="15" t="n">
        <v>853200</v>
      </c>
      <c r="AV27" s="15" t="n">
        <v>805800</v>
      </c>
      <c r="AW27" s="10"/>
      <c r="AX27" s="10"/>
      <c r="AY27" s="10"/>
      <c r="AZ27" s="10"/>
      <c r="BA27" s="8" t="s">
        <v>87</v>
      </c>
      <c r="BB27" s="8" t="s">
        <v>88</v>
      </c>
      <c r="BC27" s="10"/>
      <c r="BD27" s="10"/>
      <c r="BE27" s="11" t="s">
        <v>89</v>
      </c>
      <c r="BF27" s="10"/>
      <c r="BG27" s="8" t="s">
        <v>90</v>
      </c>
      <c r="BH27" s="11" t="s">
        <v>292</v>
      </c>
      <c r="BI27" s="8" t="n">
        <v>3</v>
      </c>
      <c r="BJ27" s="11" t="s">
        <v>92</v>
      </c>
      <c r="BK27" s="10"/>
      <c r="BL27" s="11" t="s">
        <v>89</v>
      </c>
      <c r="BM27" s="10"/>
      <c r="BN27" s="10"/>
      <c r="BO27" s="10"/>
      <c r="BP27" s="10"/>
      <c r="BQ27" s="10"/>
      <c r="BR27" s="8" t="s">
        <v>93</v>
      </c>
      <c r="BS27" s="10"/>
      <c r="BT27" s="10"/>
    </row>
    <row r="28" customFormat="false" ht="18.75" hidden="false" customHeight="true" outlineLevel="0" collapsed="false">
      <c r="A28" s="8" t="s">
        <v>73</v>
      </c>
      <c r="B28" s="8" t="s">
        <v>74</v>
      </c>
      <c r="C28" s="9" t="n">
        <v>41870</v>
      </c>
      <c r="D28" s="8" t="n">
        <v>5</v>
      </c>
      <c r="E28" s="8" t="n">
        <v>2063570337</v>
      </c>
      <c r="F28" s="8" t="s">
        <v>75</v>
      </c>
      <c r="G28" s="10"/>
      <c r="H28" s="11" t="n">
        <v>655389634</v>
      </c>
      <c r="I28" s="8" t="n">
        <v>1</v>
      </c>
      <c r="J28" s="12" t="n">
        <v>41870.1826388889</v>
      </c>
      <c r="K28" s="10"/>
      <c r="L28" s="8" t="s">
        <v>293</v>
      </c>
      <c r="M28" s="11" t="s">
        <v>294</v>
      </c>
      <c r="N28" s="11" t="s">
        <v>294</v>
      </c>
      <c r="O28" s="11" t="s">
        <v>295</v>
      </c>
      <c r="P28" s="13" t="s">
        <v>296</v>
      </c>
      <c r="Q28" s="8" t="s">
        <v>293</v>
      </c>
      <c r="R28" s="11" t="s">
        <v>294</v>
      </c>
      <c r="S28" s="11" t="s">
        <v>294</v>
      </c>
      <c r="T28" s="10"/>
      <c r="U28" s="10"/>
      <c r="V28" s="14"/>
      <c r="W28" s="10"/>
      <c r="X28" s="10"/>
      <c r="Y28" s="10"/>
      <c r="Z28" s="10"/>
      <c r="AA28" s="10"/>
      <c r="AB28" s="10"/>
      <c r="AC28" s="10"/>
      <c r="AD28" s="10"/>
      <c r="AE28" s="8" t="s">
        <v>80</v>
      </c>
      <c r="AF28" s="10"/>
      <c r="AG28" s="10"/>
      <c r="AH28" s="11" t="s">
        <v>99</v>
      </c>
      <c r="AI28" s="9" t="n">
        <v>41872</v>
      </c>
      <c r="AJ28" s="10"/>
      <c r="AK28" s="8" t="n">
        <v>13143338001</v>
      </c>
      <c r="AL28" s="8" t="s">
        <v>141</v>
      </c>
      <c r="AM28" s="10"/>
      <c r="AN28" s="10"/>
      <c r="AO28" s="8" t="s">
        <v>142</v>
      </c>
      <c r="AP28" s="10"/>
      <c r="AQ28" s="11" t="n">
        <v>1</v>
      </c>
      <c r="AR28" s="11" t="s">
        <v>143</v>
      </c>
      <c r="AS28" s="10"/>
      <c r="AT28" s="15" t="n">
        <v>36900</v>
      </c>
      <c r="AU28" s="15" t="n">
        <v>35060</v>
      </c>
      <c r="AV28" s="15" t="n">
        <v>29520</v>
      </c>
      <c r="AW28" s="10"/>
      <c r="AX28" s="10"/>
      <c r="AY28" s="10"/>
      <c r="AZ28" s="10"/>
      <c r="BA28" s="8" t="s">
        <v>87</v>
      </c>
      <c r="BB28" s="8" t="s">
        <v>88</v>
      </c>
      <c r="BC28" s="10"/>
      <c r="BD28" s="10"/>
      <c r="BE28" s="11" t="s">
        <v>89</v>
      </c>
      <c r="BF28" s="10"/>
      <c r="BG28" s="8" t="s">
        <v>90</v>
      </c>
      <c r="BH28" s="11" t="s">
        <v>297</v>
      </c>
      <c r="BI28" s="8" t="n">
        <v>5</v>
      </c>
      <c r="BJ28" s="11" t="s">
        <v>92</v>
      </c>
      <c r="BK28" s="10"/>
      <c r="BL28" s="11" t="s">
        <v>89</v>
      </c>
      <c r="BM28" s="10"/>
      <c r="BN28" s="10"/>
      <c r="BO28" s="10"/>
      <c r="BP28" s="10"/>
      <c r="BQ28" s="10"/>
      <c r="BR28" s="8" t="s">
        <v>93</v>
      </c>
      <c r="BS28" s="10"/>
      <c r="BT28" s="10"/>
    </row>
    <row r="29" customFormat="false" ht="18.75" hidden="false" customHeight="true" outlineLevel="0" collapsed="false">
      <c r="A29" s="8" t="s">
        <v>73</v>
      </c>
      <c r="B29" s="8" t="s">
        <v>74</v>
      </c>
      <c r="C29" s="9" t="n">
        <v>41870</v>
      </c>
      <c r="D29" s="8" t="n">
        <v>8</v>
      </c>
      <c r="E29" s="8" t="n">
        <v>2063625794</v>
      </c>
      <c r="F29" s="8" t="s">
        <v>75</v>
      </c>
      <c r="G29" s="10"/>
      <c r="H29" s="11" t="n">
        <v>655396026</v>
      </c>
      <c r="I29" s="8" t="n">
        <v>1</v>
      </c>
      <c r="J29" s="12" t="n">
        <v>41870.3277777778</v>
      </c>
      <c r="K29" s="10"/>
      <c r="L29" s="8" t="s">
        <v>298</v>
      </c>
      <c r="M29" s="11" t="s">
        <v>299</v>
      </c>
      <c r="N29" s="11" t="s">
        <v>299</v>
      </c>
      <c r="O29" s="11" t="s">
        <v>300</v>
      </c>
      <c r="P29" s="13" t="s">
        <v>301</v>
      </c>
      <c r="Q29" s="8" t="s">
        <v>298</v>
      </c>
      <c r="R29" s="11" t="s">
        <v>299</v>
      </c>
      <c r="S29" s="11" t="s">
        <v>299</v>
      </c>
      <c r="T29" s="8" t="s">
        <v>302</v>
      </c>
      <c r="U29" s="10"/>
      <c r="V29" s="14"/>
      <c r="W29" s="10"/>
      <c r="X29" s="10"/>
      <c r="Y29" s="10"/>
      <c r="Z29" s="10"/>
      <c r="AA29" s="10"/>
      <c r="AB29" s="10"/>
      <c r="AC29" s="10"/>
      <c r="AD29" s="10"/>
      <c r="AE29" s="8" t="s">
        <v>80</v>
      </c>
      <c r="AF29" s="10"/>
      <c r="AG29" s="10"/>
      <c r="AH29" s="8" t="s">
        <v>81</v>
      </c>
      <c r="AI29" s="9" t="n">
        <v>41872</v>
      </c>
      <c r="AJ29" s="10"/>
      <c r="AK29" s="8" t="n">
        <v>13073880002</v>
      </c>
      <c r="AL29" s="8" t="s">
        <v>133</v>
      </c>
      <c r="AM29" s="8" t="s">
        <v>267</v>
      </c>
      <c r="AN29" s="10"/>
      <c r="AO29" s="11" t="s">
        <v>135</v>
      </c>
      <c r="AP29" s="11" t="s">
        <v>136</v>
      </c>
      <c r="AQ29" s="11" t="n">
        <v>1</v>
      </c>
      <c r="AR29" s="11" t="s">
        <v>137</v>
      </c>
      <c r="AS29" s="10"/>
      <c r="AT29" s="15" t="n">
        <v>145000</v>
      </c>
      <c r="AU29" s="15" t="n">
        <v>145000</v>
      </c>
      <c r="AV29" s="15" t="n">
        <v>116000</v>
      </c>
      <c r="AW29" s="10"/>
      <c r="AX29" s="10"/>
      <c r="AY29" s="10"/>
      <c r="AZ29" s="10"/>
      <c r="BA29" s="8" t="s">
        <v>87</v>
      </c>
      <c r="BB29" s="8" t="s">
        <v>88</v>
      </c>
      <c r="BC29" s="10"/>
      <c r="BD29" s="10"/>
      <c r="BE29" s="11" t="s">
        <v>139</v>
      </c>
      <c r="BF29" s="10"/>
      <c r="BG29" s="8" t="s">
        <v>90</v>
      </c>
      <c r="BH29" s="11" t="s">
        <v>303</v>
      </c>
      <c r="BI29" s="8" t="n">
        <v>8</v>
      </c>
      <c r="BJ29" s="11" t="s">
        <v>92</v>
      </c>
      <c r="BK29" s="10"/>
      <c r="BL29" s="11" t="s">
        <v>89</v>
      </c>
      <c r="BM29" s="10"/>
      <c r="BN29" s="10"/>
      <c r="BO29" s="10"/>
      <c r="BP29" s="10"/>
      <c r="BQ29" s="10"/>
      <c r="BR29" s="8" t="s">
        <v>93</v>
      </c>
      <c r="BS29" s="10"/>
      <c r="BT29" s="10"/>
    </row>
  </sheetData>
  <mergeCells count="7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S1:BS2"/>
    <mergeCell ref="BT1:BT2"/>
  </mergeCells>
  <conditionalFormatting sqref="H1:H65536">
    <cfRule type="expression" priority="2" aboveAverage="0" equalAverage="0" bottom="0" percent="0" rank="0" text="" dxfId="0">
      <formula>AND(COUNTIF($H:$H,H1)&gt;1,NOT(ISBLANK(H1)))</formula>
    </cfRule>
  </conditionalFormatting>
  <conditionalFormatting sqref="L1:L65536">
    <cfRule type="expression" priority="3" aboveAverage="0" equalAverage="0" bottom="0" percent="0" rank="0" text="" dxfId="1">
      <formula>AND(COUNTIF($L:$L,L1)&gt;1,NOT(ISBLANK(L1)))</formula>
    </cfRule>
  </conditionalFormatting>
  <conditionalFormatting sqref="M1:M65536">
    <cfRule type="expression" priority="4" aboveAverage="0" equalAverage="0" bottom="0" percent="0" rank="0" text="" dxfId="2">
      <formula>AND(COUNTIF($M:$M,M1)&gt;1,NOT(ISBLANK(M1)))</formula>
    </cfRule>
  </conditionalFormatting>
  <conditionalFormatting sqref="N1:N65536">
    <cfRule type="expression" priority="5" aboveAverage="0" equalAverage="0" bottom="0" percent="0" rank="0" text="" dxfId="3">
      <formula>AND(COUNTIF($N:$N,N1)&gt;1,NOT(ISBLANK(N1)))</formula>
    </cfRule>
  </conditionalFormatting>
  <conditionalFormatting sqref="P1:P65536">
    <cfRule type="expression" priority="6" aboveAverage="0" equalAverage="0" bottom="0" percent="0" rank="0" text="" dxfId="4">
      <formula>AND(COUNTIF($P:$P,P1)&gt;1,NOT(ISBLANK(P1)))</formula>
    </cfRule>
  </conditionalFormatting>
  <conditionalFormatting sqref="Q1:Q65536">
    <cfRule type="expression" priority="7" aboveAverage="0" equalAverage="0" bottom="0" percent="0" rank="0" text="" dxfId="5">
      <formula>AND(COUNTIF($Q:$Q,Q1)&gt;1,NOT(ISBLANK(Q1)))</formula>
    </cfRule>
  </conditionalFormatting>
  <conditionalFormatting sqref="AQ1:AQ65536">
    <cfRule type="cellIs" priority="8" operator="greaterThan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0:03:52Z</dcterms:created>
  <dc:creator>Oh Seoung-Hyun</dc:creator>
  <dc:description/>
  <dc:language>en-US</dc:language>
  <cp:lastModifiedBy>Oh Seoung-Hyun</cp:lastModifiedBy>
  <dcterms:modified xsi:type="dcterms:W3CDTF">2014-08-19T00:08:35Z</dcterms:modified>
  <cp:revision>0</cp:revision>
  <dc:subject/>
  <dc:title/>
</cp:coreProperties>
</file>