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8-12~2014-09-11  (2)" sheetId="1" state="visible" r:id="rId2"/>
    <sheet name="직송주문_2014-08-12~2014-09-11 1 " sheetId="2" state="visible" r:id="rId3"/>
  </sheets>
  <definedNames>
    <definedName function="false" hidden="true" localSheetId="0" name="_xlnm._FilterDatabase" vbProcedure="false">'직송주문_2014-08-12~2014-09-11  (2)'!$A$1:$B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49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서정훈</t>
  </si>
  <si>
    <t xml:space="preserve">010-5055-6968</t>
  </si>
  <si>
    <t xml:space="preserve">140-748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3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904-2066366454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안병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선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-0000</t>
  </si>
  <si>
    <t xml:space="preserve">010-8891-4948</t>
  </si>
  <si>
    <t xml:space="preserve">100-032</t>
  </si>
  <si>
    <r>
      <rPr>
        <sz val="10"/>
        <color rgb="FF000000"/>
        <rFont val="Noto Sans"/>
        <family val="2"/>
      </rPr>
      <t xml:space="preserve">서울 중구 저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8-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조선용</t>
  </si>
  <si>
    <t xml:space="preserve">070-6083-7452</t>
  </si>
  <si>
    <t xml:space="preserve">010-2512-3423</t>
  </si>
  <si>
    <t xml:space="preserve">GS-20140904-2066366825</t>
  </si>
  <si>
    <t xml:space="preserve">문용식</t>
  </si>
  <si>
    <t xml:space="preserve">010-5547-9594</t>
  </si>
  <si>
    <t xml:space="preserve">252-806</t>
  </si>
  <si>
    <r>
      <rPr>
        <sz val="10"/>
        <color rgb="FF000000"/>
        <rFont val="Noto Sans"/>
        <family val="2"/>
      </rPr>
      <t xml:space="preserve">강원 인제군 인제읍 상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현대자동차인제지점</t>
    </r>
  </si>
  <si>
    <t xml:space="preserve">010-4447-9046</t>
  </si>
  <si>
    <t xml:space="preserve">GS-20140904-2066369855</t>
  </si>
  <si>
    <t xml:space="preserve">김구슬</t>
  </si>
  <si>
    <t xml:space="preserve">010-8863-4031</t>
  </si>
  <si>
    <t xml:space="preserve">403-012</t>
  </si>
  <si>
    <r>
      <rPr>
        <sz val="10"/>
        <color rgb="FF000000"/>
        <rFont val="Noto Sans"/>
        <family val="2"/>
      </rPr>
      <t xml:space="preserve">인천 부평구 부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65-32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5/6</t>
    </r>
  </si>
  <si>
    <t xml:space="preserve">부재시 핸드폰으로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55-250ISST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55-250mm F4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영상 촬영에 더욱 강해진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46B003AA</t>
  </si>
  <si>
    <t xml:space="preserve">GS-20140905-2066372555</t>
  </si>
  <si>
    <t xml:space="preserve">오태훈</t>
  </si>
  <si>
    <t xml:space="preserve">070-7689-6964</t>
  </si>
  <si>
    <t xml:space="preserve">010-4161-0510</t>
  </si>
  <si>
    <t xml:space="preserve">135-284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주민센터 안심택배보관함</t>
    </r>
  </si>
  <si>
    <t xml:space="preserve">070-7592-0500</t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★10</t>
    </r>
    <r>
      <rPr>
        <sz val="10"/>
        <color rgb="FF000000"/>
        <rFont val="Noto Sans"/>
        <family val="2"/>
      </rPr>
      <t xml:space="preserve">대 한정수량</t>
    </r>
    <r>
      <rPr>
        <sz val="10"/>
        <color rgb="FF000000"/>
        <rFont val="맑은 고딕"/>
        <family val="3"/>
        <charset val="129"/>
      </rPr>
      <t xml:space="preserve">!★[3</t>
    </r>
    <r>
      <rPr>
        <sz val="10"/>
        <color rgb="FF000000"/>
        <rFont val="Noto Sans"/>
        <family val="2"/>
      </rPr>
      <t xml:space="preserve">만원권 기프티콘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905-2066378689</t>
  </si>
  <si>
    <r>
      <rPr>
        <sz val="10"/>
        <color rgb="FF000000"/>
        <rFont val="Noto Sans"/>
        <family val="2"/>
      </rPr>
      <t xml:space="preserve">이종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경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4629-7481</t>
  </si>
  <si>
    <t xml:space="preserve">252-826</t>
  </si>
  <si>
    <r>
      <rPr>
        <sz val="10"/>
        <color rgb="FF000000"/>
        <rFont val="Noto Sans"/>
        <family val="2"/>
      </rPr>
      <t xml:space="preserve">강원 인제군 북면 월학리 </t>
    </r>
    <r>
      <rPr>
        <sz val="10"/>
        <color rgb="FF000000"/>
        <rFont val="맑은 고딕"/>
        <family val="3"/>
        <charset val="129"/>
      </rPr>
      <t xml:space="preserve">354-2</t>
    </r>
    <r>
      <rPr>
        <sz val="10"/>
        <color rgb="FF000000"/>
        <rFont val="Noto Sans"/>
        <family val="2"/>
      </rPr>
      <t xml:space="preserve">번지</t>
    </r>
  </si>
  <si>
    <t xml:space="preserve">이경옥</t>
  </si>
  <si>
    <t xml:space="preserve">042-352-2155</t>
  </si>
  <si>
    <t xml:space="preserve">GS-20140905-2066379227</t>
  </si>
  <si>
    <t xml:space="preserve">정해익</t>
  </si>
  <si>
    <t xml:space="preserve">043-252-3570</t>
  </si>
  <si>
    <t xml:space="preserve">010-5411-3632</t>
  </si>
  <si>
    <t xml:space="preserve">360-801</t>
  </si>
  <si>
    <r>
      <rPr>
        <sz val="10"/>
        <color rgb="FF000000"/>
        <rFont val="Noto Sans"/>
        <family val="2"/>
      </rPr>
      <t xml:space="preserve">충북 청주시 상당구 금천동 </t>
    </r>
    <r>
      <rPr>
        <sz val="10"/>
        <color rgb="FF000000"/>
        <rFont val="맑은 고딕"/>
        <family val="3"/>
        <charset val="129"/>
      </rPr>
      <t xml:space="preserve">115-1</t>
    </r>
    <r>
      <rPr>
        <sz val="10"/>
        <color rgb="FF000000"/>
        <rFont val="Noto Sans"/>
        <family val="2"/>
      </rPr>
      <t xml:space="preserve">번지 수정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016-9544-992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40905-2066539576</t>
  </si>
  <si>
    <r>
      <rPr>
        <sz val="10"/>
        <color rgb="FF000000"/>
        <rFont val="Noto Sans"/>
        <family val="2"/>
      </rPr>
      <t xml:space="preserve">박경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선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012-7811</t>
  </si>
  <si>
    <t xml:space="preserve">110-813</t>
  </si>
  <si>
    <r>
      <rPr>
        <sz val="10"/>
        <color rgb="FF000000"/>
        <rFont val="Noto Sans"/>
        <family val="2"/>
      </rPr>
      <t xml:space="preserve">서울 종로구 무악동 </t>
    </r>
    <r>
      <rPr>
        <sz val="10"/>
        <color rgb="FF000000"/>
        <rFont val="맑은 고딕"/>
        <family val="3"/>
        <charset val="129"/>
      </rPr>
      <t xml:space="preserve">46-1736</t>
    </r>
    <r>
      <rPr>
        <sz val="10"/>
        <color rgb="FF000000"/>
        <rFont val="Noto Sans"/>
        <family val="2"/>
      </rPr>
      <t xml:space="preserve">번지</t>
    </r>
  </si>
  <si>
    <t xml:space="preserve">김선자</t>
  </si>
  <si>
    <t xml:space="preserve">02-777-2563</t>
  </si>
  <si>
    <t xml:space="preserve">010-7878-2563</t>
  </si>
  <si>
    <t xml:space="preserve">GS-20140906-2066609038</t>
  </si>
  <si>
    <r>
      <rPr>
        <sz val="10"/>
        <color rgb="FF000000"/>
        <rFont val="Noto Sans"/>
        <family val="2"/>
      </rPr>
      <t xml:space="preserve">조공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229-4940</t>
  </si>
  <si>
    <t xml:space="preserve">110-797</t>
  </si>
  <si>
    <r>
      <rPr>
        <sz val="10"/>
        <color rgb="FF000000"/>
        <rFont val="Noto Sans"/>
        <family val="2"/>
      </rPr>
      <t xml:space="preserve">서울 종로구 무악동 </t>
    </r>
    <r>
      <rPr>
        <sz val="10"/>
        <color rgb="FF000000"/>
        <rFont val="맑은 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번지 무악현대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t xml:space="preserve">황용</t>
  </si>
  <si>
    <t xml:space="preserve">010-3571-0963</t>
  </si>
  <si>
    <t xml:space="preserve">GS-20140906-2066609289</t>
  </si>
  <si>
    <t xml:space="preserve">양희중</t>
  </si>
  <si>
    <t xml:space="preserve">010-5488-8831</t>
  </si>
  <si>
    <r>
      <rPr>
        <sz val="10"/>
        <color rgb="FF000000"/>
        <rFont val="Noto Sans"/>
        <family val="2"/>
      </rPr>
      <t xml:space="preserve">강원 인제군 인제읍 상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읍사무소앞 로얄원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40906-2066617948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동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6407-6968</t>
  </si>
  <si>
    <t xml:space="preserve">010-4747-5922</t>
  </si>
  <si>
    <t xml:space="preserve">140-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김동순</t>
  </si>
  <si>
    <t xml:space="preserve">070-8614-5809</t>
  </si>
  <si>
    <t xml:space="preserve">010-6395-5809</t>
  </si>
  <si>
    <t xml:space="preserve">GS-20140906-2066622042</t>
  </si>
  <si>
    <t xml:space="preserve">강윤선</t>
  </si>
  <si>
    <t xml:space="preserve">010-5216-9435</t>
  </si>
  <si>
    <t xml:space="preserve">136-702</t>
  </si>
  <si>
    <r>
      <rPr>
        <sz val="10"/>
        <color rgb="FF000000"/>
        <rFont val="Noto Sans"/>
        <family val="2"/>
      </rPr>
      <t xml:space="preserve">서울 성북구 정릉로 </t>
    </r>
    <r>
      <rPr>
        <sz val="10"/>
        <color rgb="FF000000"/>
        <rFont val="맑은 고딕"/>
        <family val="3"/>
        <charset val="129"/>
      </rPr>
      <t xml:space="preserve">77 </t>
    </r>
    <r>
      <rPr>
        <sz val="10"/>
        <color rgb="FF000000"/>
        <rFont val="Noto Sans"/>
        <family val="2"/>
      </rPr>
      <t xml:space="preserve">공학관 </t>
    </r>
    <r>
      <rPr>
        <sz val="10"/>
        <color rgb="FF000000"/>
        <rFont val="맑은 고딕"/>
        <family val="3"/>
        <charset val="129"/>
      </rPr>
      <t xml:space="preserve">435</t>
    </r>
    <r>
      <rPr>
        <sz val="10"/>
        <color rgb="FF000000"/>
        <rFont val="Noto Sans"/>
        <family val="2"/>
      </rPr>
      <t xml:space="preserve">호 신소재공학부사무실</t>
    </r>
  </si>
  <si>
    <t xml:space="preserve">GS-20140906-2066622089</t>
  </si>
  <si>
    <t xml:space="preserve">정은선</t>
  </si>
  <si>
    <t xml:space="preserve">010-4511-4479</t>
  </si>
  <si>
    <t xml:space="preserve">134-855</t>
  </si>
  <si>
    <r>
      <rPr>
        <sz val="10"/>
        <color rgb="FF000000"/>
        <rFont val="Noto Sans"/>
        <family val="2"/>
      </rPr>
      <t xml:space="preserve">서울 강동구 암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46-21</t>
    </r>
    <r>
      <rPr>
        <sz val="10"/>
        <color rgb="FF000000"/>
        <rFont val="Noto Sans"/>
        <family val="2"/>
      </rPr>
      <t xml:space="preserve">번지 양지밸 로스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GS-20140906-2066622171</t>
  </si>
  <si>
    <t xml:space="preserve">전인수</t>
  </si>
  <si>
    <t xml:space="preserve">070-7639-8309</t>
  </si>
  <si>
    <t xml:space="preserve">010-4917-8309</t>
  </si>
  <si>
    <t xml:space="preserve">158-779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우성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</si>
  <si>
    <t xml:space="preserve">GS-20140906-2066625755</t>
  </si>
  <si>
    <t xml:space="preserve">박광숙</t>
  </si>
  <si>
    <t xml:space="preserve">02-2246-3631</t>
  </si>
  <si>
    <t xml:space="preserve">010-6440-3631</t>
  </si>
  <si>
    <t xml:space="preserve">130-782</t>
  </si>
  <si>
    <r>
      <rPr>
        <sz val="10"/>
        <color rgb="FF000000"/>
        <rFont val="Noto Sans"/>
        <family val="2"/>
      </rPr>
      <t xml:space="preserve">서울 동대문구 휘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3</t>
    </r>
    <r>
      <rPr>
        <sz val="10"/>
        <color rgb="FF000000"/>
        <rFont val="Noto Sans"/>
        <family val="2"/>
      </rPr>
      <t xml:space="preserve">호</t>
    </r>
  </si>
  <si>
    <t xml:space="preserve">GS-20140906-2066629015</t>
  </si>
  <si>
    <t xml:space="preserve">박수현</t>
  </si>
  <si>
    <t xml:space="preserve">02-2668-6680</t>
  </si>
  <si>
    <t xml:space="preserve">010-4713-6680</t>
  </si>
  <si>
    <t xml:space="preserve">463-832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103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401922)</t>
    </r>
  </si>
  <si>
    <t xml:space="preserve">GS-20140907-2066632085</t>
  </si>
  <si>
    <r>
      <rPr>
        <sz val="10"/>
        <color rgb="FF000000"/>
        <rFont val="Noto Sans"/>
        <family val="2"/>
      </rPr>
      <t xml:space="preserve">박은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준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369-7481</t>
  </si>
  <si>
    <r>
      <rPr>
        <sz val="10"/>
        <color rgb="FF000000"/>
        <rFont val="Noto Sans"/>
        <family val="2"/>
      </rPr>
      <t xml:space="preserve">강원 인제군 인제읍 상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맑은 고딕"/>
        <family val="3"/>
        <charset val="129"/>
      </rPr>
      <t xml:space="preserve">295-3</t>
    </r>
    <r>
      <rPr>
        <sz val="10"/>
        <color rgb="FF000000"/>
        <rFont val="Noto Sans"/>
        <family val="2"/>
      </rPr>
      <t xml:space="preserve">번지 트윈키즈</t>
    </r>
  </si>
  <si>
    <t xml:space="preserve">양준모</t>
  </si>
  <si>
    <t xml:space="preserve">033-0000-0000</t>
  </si>
  <si>
    <t xml:space="preserve">GS-20140907-2066635350</t>
  </si>
  <si>
    <r>
      <rPr>
        <sz val="10"/>
        <color rgb="FF000000"/>
        <rFont val="Noto Sans"/>
        <family val="2"/>
      </rPr>
      <t xml:space="preserve">정선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경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6636-6033</t>
  </si>
  <si>
    <t xml:space="preserve">100-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동화빌딩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박경일</t>
  </si>
  <si>
    <t xml:space="preserve">02-493-9967</t>
  </si>
  <si>
    <t xml:space="preserve">010-5015-7543</t>
  </si>
  <si>
    <t xml:space="preserve">GS-20140907-2066646885</t>
  </si>
  <si>
    <r>
      <rPr>
        <sz val="10"/>
        <color rgb="FF000000"/>
        <rFont val="Noto Sans"/>
        <family val="2"/>
      </rPr>
      <t xml:space="preserve">조선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566-2938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동화빌딩 </t>
    </r>
    <r>
      <rPr>
        <sz val="10"/>
        <color rgb="FF000000"/>
        <rFont val="맑은 고딕"/>
        <family val="3"/>
        <charset val="129"/>
      </rPr>
      <t xml:space="preserve">511</t>
    </r>
    <r>
      <rPr>
        <sz val="10"/>
        <color rgb="FF000000"/>
        <rFont val="Noto Sans"/>
        <family val="2"/>
      </rPr>
      <t xml:space="preserve">호</t>
    </r>
  </si>
  <si>
    <t xml:space="preserve">이현정</t>
  </si>
  <si>
    <t xml:space="preserve">031-253-2914</t>
  </si>
  <si>
    <t xml:space="preserve">010-3177-6644</t>
  </si>
  <si>
    <t xml:space="preserve">GS-20140907-2066647708</t>
  </si>
  <si>
    <r>
      <rPr>
        <sz val="10"/>
        <color rgb="FF000000"/>
        <rFont val="Noto Sans"/>
        <family val="2"/>
      </rPr>
      <t xml:space="preserve">김인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인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2-715-6556</t>
  </si>
  <si>
    <t xml:space="preserve">010-6405-7681</t>
  </si>
  <si>
    <t xml:space="preserve">306-140</t>
  </si>
  <si>
    <r>
      <rPr>
        <sz val="10"/>
        <color rgb="FF000000"/>
        <rFont val="Noto Sans"/>
        <family val="2"/>
      </rPr>
      <t xml:space="preserve">대전 대덕구 용호동 </t>
    </r>
    <r>
      <rPr>
        <sz val="10"/>
        <color rgb="FF000000"/>
        <rFont val="맑은 고딕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번지 신탄진정수사업소</t>
    </r>
  </si>
  <si>
    <t xml:space="preserve">김인종</t>
  </si>
  <si>
    <t xml:space="preserve">042-362-4117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일까지 빠른배송부탁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907-2066654582</t>
  </si>
  <si>
    <t xml:space="preserve">심미경</t>
  </si>
  <si>
    <t xml:space="preserve">031-751-5761</t>
  </si>
  <si>
    <t xml:space="preserve">010-5041-5761</t>
  </si>
  <si>
    <t xml:space="preserve">446-906</t>
  </si>
  <si>
    <r>
      <rPr>
        <sz val="10"/>
        <color rgb="FF000000"/>
        <rFont val="Noto Sans"/>
        <family val="2"/>
      </rPr>
      <t xml:space="preserve">경기 용인시 기흥구 서천동 서천마을 </t>
    </r>
    <r>
      <rPr>
        <sz val="10"/>
        <color rgb="FF000000"/>
        <rFont val="맑은 고딕"/>
        <family val="3"/>
        <charset val="129"/>
      </rPr>
      <t xml:space="preserve">309-101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_1855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t xml:space="preserve">/My First DSLR/</t>
  </si>
  <si>
    <t xml:space="preserve">9798ES05AA</t>
  </si>
  <si>
    <t xml:space="preserve">GS-20140908-2066672348</t>
  </si>
  <si>
    <r>
      <rPr>
        <sz val="10"/>
        <color rgb="FF000000"/>
        <rFont val="Noto Sans"/>
        <family val="2"/>
      </rPr>
      <t xml:space="preserve">조주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미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885-7022</t>
  </si>
  <si>
    <t xml:space="preserve">480-938</t>
  </si>
  <si>
    <r>
      <rPr>
        <sz val="10"/>
        <color rgb="FF000000"/>
        <rFont val="Noto Sans"/>
        <family val="2"/>
      </rPr>
      <t xml:space="preserve">경기 의정부시 장암동 </t>
    </r>
    <r>
      <rPr>
        <sz val="10"/>
        <color rgb="FF000000"/>
        <rFont val="맑은 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번지 대우푸르지오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조미영</t>
  </si>
  <si>
    <t xml:space="preserve">011-9938-0726</t>
  </si>
  <si>
    <r>
      <rPr>
        <sz val="10"/>
        <color rgb="FF000000"/>
        <rFont val="Noto Sans"/>
        <family val="2"/>
      </rPr>
      <t xml:space="preserve">최근에 제조된걸로 빠른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908-2066680145</t>
  </si>
  <si>
    <t xml:space="preserve">임희경</t>
  </si>
  <si>
    <t xml:space="preserve">010-2057-8931</t>
  </si>
  <si>
    <t xml:space="preserve">151-828</t>
  </si>
  <si>
    <r>
      <rPr>
        <sz val="10"/>
        <color rgb="FF000000"/>
        <rFont val="Noto Sans"/>
        <family val="2"/>
      </rPr>
      <t xml:space="preserve">서울 관악구 은천동 </t>
    </r>
    <r>
      <rPr>
        <sz val="10"/>
        <color rgb="FF000000"/>
        <rFont val="맑은 고딕"/>
        <family val="3"/>
        <charset val="129"/>
      </rPr>
      <t xml:space="preserve">635-129</t>
    </r>
    <r>
      <rPr>
        <sz val="10"/>
        <color rgb="FF000000"/>
        <rFont val="Noto Sans"/>
        <family val="2"/>
      </rPr>
      <t xml:space="preserve">번지 풍경빌리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치볼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에코백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569630)</t>
    </r>
  </si>
  <si>
    <t xml:space="preserve">Y</t>
  </si>
  <si>
    <t xml:space="preserve">GS-20140909-2066690338</t>
  </si>
  <si>
    <t xml:space="preserve">GS-20140909-2066690337</t>
  </si>
  <si>
    <t xml:space="preserve">김정현</t>
  </si>
  <si>
    <t xml:space="preserve">010-2526-2280</t>
  </si>
  <si>
    <t xml:space="preserve">133-766</t>
  </si>
  <si>
    <r>
      <rPr>
        <sz val="10"/>
        <color rgb="FF000000"/>
        <rFont val="Noto Sans"/>
        <family val="2"/>
      </rPr>
      <t xml:space="preserve">서울 성동구 옥수동 </t>
    </r>
    <r>
      <rPr>
        <sz val="10"/>
        <color rgb="FF000000"/>
        <rFont val="맑은 고딕"/>
        <family val="3"/>
        <charset val="129"/>
      </rPr>
      <t xml:space="preserve">428</t>
    </r>
    <r>
      <rPr>
        <sz val="10"/>
        <color rgb="FF000000"/>
        <rFont val="Noto Sans"/>
        <family val="2"/>
      </rPr>
      <t xml:space="preserve">번지 극동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4</t>
    </r>
    <r>
      <rPr>
        <sz val="10"/>
        <color rgb="FF000000"/>
        <rFont val="Noto Sans"/>
        <family val="2"/>
      </rPr>
      <t xml:space="preserve">호</t>
    </r>
  </si>
  <si>
    <t xml:space="preserve">02-333-4784</t>
  </si>
  <si>
    <t xml:space="preserve">GS-20140909-2066702431</t>
  </si>
  <si>
    <t xml:space="preserve">김현석</t>
  </si>
  <si>
    <t xml:space="preserve">070-7658-5960</t>
  </si>
  <si>
    <t xml:space="preserve">010-3338-8642</t>
  </si>
  <si>
    <t xml:space="preserve">464-715</t>
  </si>
  <si>
    <r>
      <rPr>
        <sz val="10"/>
        <color rgb="FF000000"/>
        <rFont val="Noto Sans"/>
        <family val="2"/>
      </rPr>
      <t xml:space="preserve">경기 광주시 초월읍 산이리 </t>
    </r>
    <r>
      <rPr>
        <sz val="10"/>
        <color rgb="FF000000"/>
        <rFont val="맑은 고딕"/>
        <family val="3"/>
        <charset val="129"/>
      </rPr>
      <t xml:space="preserve">18-1</t>
    </r>
    <r>
      <rPr>
        <sz val="10"/>
        <color rgb="FF000000"/>
        <rFont val="Noto Sans"/>
        <family val="2"/>
      </rPr>
      <t xml:space="preserve">번지 코아루햇빛마을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0909-2066707100</t>
  </si>
  <si>
    <t xml:space="preserve">황태경</t>
  </si>
  <si>
    <t xml:space="preserve">010-2787-9109</t>
  </si>
  <si>
    <t xml:space="preserve">443-270</t>
  </si>
  <si>
    <r>
      <rPr>
        <sz val="10"/>
        <color rgb="FF000000"/>
        <rFont val="Noto Sans"/>
        <family val="2"/>
      </rPr>
      <t xml:space="preserve">경기 수원시 영통구 이의동 </t>
    </r>
    <r>
      <rPr>
        <sz val="10"/>
        <color rgb="FF000000"/>
        <rFont val="맑은 고딕"/>
        <family val="3"/>
        <charset val="129"/>
      </rPr>
      <t xml:space="preserve">1200</t>
    </r>
    <r>
      <rPr>
        <sz val="10"/>
        <color rgb="FF000000"/>
        <rFont val="Noto Sans"/>
        <family val="2"/>
      </rPr>
      <t xml:space="preserve">번지 광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 </t>
    </r>
    <r>
      <rPr>
        <sz val="10"/>
        <color rgb="FF000000"/>
        <rFont val="맑은 고딕"/>
        <family val="3"/>
        <charset val="129"/>
      </rPr>
      <t xml:space="preserve">85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031-706-5660</t>
  </si>
  <si>
    <r>
      <rPr>
        <sz val="10"/>
        <color rgb="FF000000"/>
        <rFont val="맑은 고딕"/>
        <family val="3"/>
        <charset val="129"/>
      </rPr>
      <t xml:space="preserve">700D18-55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07AA2</t>
  </si>
  <si>
    <t xml:space="preserve">GS-20140909-2066722003</t>
  </si>
  <si>
    <t xml:space="preserve">이주용</t>
  </si>
  <si>
    <t xml:space="preserve">032-297-9972</t>
  </si>
  <si>
    <t xml:space="preserve">010-4917-9972</t>
  </si>
  <si>
    <t xml:space="preserve">420-730</t>
  </si>
  <si>
    <r>
      <rPr>
        <sz val="10"/>
        <color rgb="FF000000"/>
        <rFont val="Noto Sans"/>
        <family val="2"/>
      </rPr>
      <t xml:space="preserve">경기 부천시 원미구 중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8</t>
    </r>
    <r>
      <rPr>
        <sz val="10"/>
        <color rgb="FF000000"/>
        <rFont val="Noto Sans"/>
        <family val="2"/>
      </rPr>
      <t xml:space="preserve">번지 은하마을아파트 </t>
    </r>
    <r>
      <rPr>
        <sz val="10"/>
        <color rgb="FF000000"/>
        <rFont val="맑은 고딕"/>
        <family val="3"/>
        <charset val="129"/>
      </rPr>
      <t xml:space="preserve">53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1</t>
    </r>
    <r>
      <rPr>
        <sz val="10"/>
        <color rgb="FF000000"/>
        <rFont val="Noto Sans"/>
        <family val="2"/>
      </rPr>
      <t xml:space="preserve">호</t>
    </r>
  </si>
  <si>
    <t xml:space="preserve">GS-20140909-2066731566</t>
  </si>
  <si>
    <t xml:space="preserve">한훈</t>
  </si>
  <si>
    <t xml:space="preserve">031-748-0616</t>
  </si>
  <si>
    <t xml:space="preserve">010-3752-5676</t>
  </si>
  <si>
    <t xml:space="preserve">461-708</t>
  </si>
  <si>
    <r>
      <rPr>
        <sz val="10"/>
        <color rgb="FF000000"/>
        <rFont val="Noto Sans"/>
        <family val="2"/>
      </rPr>
      <t xml:space="preserve">경기 성남시 수정구 신흥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번지 신흥주공</t>
    </r>
    <r>
      <rPr>
        <sz val="10"/>
        <color rgb="FF000000"/>
        <rFont val="맑은 고딕"/>
        <family val="3"/>
        <charset val="129"/>
      </rPr>
      <t xml:space="preserve">@ 1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7</t>
    </r>
    <r>
      <rPr>
        <sz val="10"/>
        <color rgb="FF000000"/>
        <rFont val="Noto Sans"/>
        <family val="2"/>
      </rPr>
      <t xml:space="preserve">호</t>
    </r>
  </si>
  <si>
    <t xml:space="preserve">GS-20140910-206673509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661512)</t>
    </r>
  </si>
  <si>
    <t xml:space="preserve">GS-20140910-2066736002</t>
  </si>
  <si>
    <t xml:space="preserve">교환주문</t>
  </si>
  <si>
    <r>
      <rPr>
        <sz val="10"/>
        <color rgb="FF000000"/>
        <rFont val="Noto Sans"/>
        <family val="2"/>
      </rPr>
      <t xml:space="preserve">이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순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979-6203</t>
  </si>
  <si>
    <t xml:space="preserve">010-2028-6203</t>
  </si>
  <si>
    <t xml:space="preserve">139-937</t>
  </si>
  <si>
    <r>
      <rPr>
        <sz val="10"/>
        <color rgb="FF000000"/>
        <rFont val="Noto Sans"/>
        <family val="2"/>
      </rPr>
      <t xml:space="preserve">서울 노원구 하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84</t>
    </r>
    <r>
      <rPr>
        <sz val="10"/>
        <color rgb="FF000000"/>
        <rFont val="Noto Sans"/>
        <family val="2"/>
      </rPr>
      <t xml:space="preserve">번지 한신청구</t>
    </r>
    <r>
      <rPr>
        <sz val="10"/>
        <color rgb="FF000000"/>
        <rFont val="맑은 고딕"/>
        <family val="3"/>
        <charset val="129"/>
      </rPr>
      <t xml:space="preserve">@ 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8</t>
    </r>
    <r>
      <rPr>
        <sz val="10"/>
        <color rgb="FF000000"/>
        <rFont val="Noto Sans"/>
        <family val="2"/>
      </rPr>
      <t xml:space="preserve">호</t>
    </r>
  </si>
  <si>
    <t xml:space="preserve">이순무</t>
  </si>
  <si>
    <t xml:space="preserve">GS-20140910-2066817081</t>
  </si>
  <si>
    <t xml:space="preserve">이치훈</t>
  </si>
  <si>
    <t xml:space="preserve">010-3856-4823</t>
  </si>
  <si>
    <t xml:space="preserve">637-921</t>
  </si>
  <si>
    <r>
      <rPr>
        <sz val="10"/>
        <color rgb="FF000000"/>
        <rFont val="Noto Sans"/>
        <family val="2"/>
      </rPr>
      <t xml:space="preserve">경남 함안군 칠원면 용산리 </t>
    </r>
    <r>
      <rPr>
        <sz val="10"/>
        <color rgb="FF000000"/>
        <rFont val="맑은 고딕"/>
        <family val="3"/>
        <charset val="129"/>
      </rPr>
      <t xml:space="preserve">644</t>
    </r>
    <r>
      <rPr>
        <sz val="10"/>
        <color rgb="FF000000"/>
        <rFont val="Noto Sans"/>
        <family val="2"/>
      </rPr>
      <t xml:space="preserve">번지 용산농공단지 주</t>
    </r>
    <r>
      <rPr>
        <sz val="10"/>
        <color rgb="FF000000"/>
        <rFont val="맑은 고딕"/>
        <family val="3"/>
        <charset val="129"/>
      </rPr>
      <t xml:space="preserve">)HTF</t>
    </r>
  </si>
  <si>
    <t xml:space="preserve">055-582-445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40910-2066843205</t>
  </si>
  <si>
    <t xml:space="preserve">정태종</t>
  </si>
  <si>
    <t xml:space="preserve">02-6311-8712</t>
  </si>
  <si>
    <t xml:space="preserve">010-2051-4344</t>
  </si>
  <si>
    <t xml:space="preserve">134-734</t>
  </si>
  <si>
    <r>
      <rPr>
        <sz val="10"/>
        <color rgb="FF000000"/>
        <rFont val="Noto Sans"/>
        <family val="2"/>
      </rPr>
      <t xml:space="preserve">서울 강동구 강일동 </t>
    </r>
    <r>
      <rPr>
        <sz val="10"/>
        <color rgb="FF000000"/>
        <rFont val="맑은 고딕"/>
        <family val="3"/>
        <charset val="129"/>
      </rPr>
      <t xml:space="preserve">673</t>
    </r>
    <r>
      <rPr>
        <sz val="10"/>
        <color rgb="FF000000"/>
        <rFont val="Noto Sans"/>
        <family val="2"/>
      </rPr>
      <t xml:space="preserve">번지 강일리버파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031-000-1111</t>
  </si>
  <si>
    <t xml:space="preserve">핑크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708416)</t>
    </r>
  </si>
  <si>
    <t xml:space="preserve">GS-20140910-2066850210</t>
  </si>
  <si>
    <t xml:space="preserve">GS-20140910-2066850211</t>
  </si>
  <si>
    <r>
      <rPr>
        <sz val="10"/>
        <color rgb="FF000000"/>
        <rFont val="맑은 고딕"/>
        <family val="3"/>
        <charset val="129"/>
      </rPr>
      <t xml:space="preserve">ZIP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zip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64-784-7555</t>
  </si>
  <si>
    <t xml:space="preserve">010-2027-0479</t>
  </si>
  <si>
    <t xml:space="preserve">695-967</t>
  </si>
  <si>
    <r>
      <rPr>
        <sz val="10"/>
        <color rgb="FF000000"/>
        <rFont val="Noto Sans"/>
        <family val="2"/>
      </rPr>
      <t xml:space="preserve">제주 제주시 조천읍 선흘리 </t>
    </r>
    <r>
      <rPr>
        <sz val="10"/>
        <color rgb="FF000000"/>
        <rFont val="맑은 고딕"/>
        <family val="3"/>
        <charset val="129"/>
      </rPr>
      <t xml:space="preserve">469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ZIP</t>
    </r>
    <r>
      <rPr>
        <sz val="10"/>
        <color rgb="FF000000"/>
        <rFont val="Noto Sans"/>
        <family val="2"/>
      </rPr>
      <t xml:space="preserve">디자인</t>
    </r>
  </si>
  <si>
    <r>
      <rPr>
        <sz val="10"/>
        <color rgb="FF000000"/>
        <rFont val="맑은 고딕"/>
        <family val="3"/>
        <charset val="129"/>
      </rPr>
      <t xml:space="preserve">zip</t>
    </r>
    <r>
      <rPr>
        <sz val="10"/>
        <color rgb="FF000000"/>
        <rFont val="Noto Sans"/>
        <family val="2"/>
      </rPr>
      <t xml:space="preserve">디자인</t>
    </r>
  </si>
  <si>
    <t xml:space="preserve">064-755-1028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40910-2066856421</t>
  </si>
  <si>
    <t xml:space="preserve">이재호</t>
  </si>
  <si>
    <t xml:space="preserve">010-9282-0980</t>
  </si>
  <si>
    <t xml:space="preserve">151-832</t>
  </si>
  <si>
    <r>
      <rPr>
        <sz val="10"/>
        <color rgb="FF000000"/>
        <rFont val="Noto Sans"/>
        <family val="2"/>
      </rPr>
      <t xml:space="preserve">서울 관악구 인헌동 </t>
    </r>
    <r>
      <rPr>
        <sz val="10"/>
        <color rgb="FF000000"/>
        <rFont val="맑은 고딕"/>
        <family val="3"/>
        <charset val="129"/>
      </rPr>
      <t xml:space="preserve">1631-5</t>
    </r>
    <r>
      <rPr>
        <sz val="10"/>
        <color rgb="FF000000"/>
        <rFont val="Noto Sans"/>
        <family val="2"/>
      </rPr>
      <t xml:space="preserve">번지 로제하우스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2-2213-1231</t>
  </si>
  <si>
    <t xml:space="preserve">배송전 연락바랍니다</t>
  </si>
  <si>
    <t xml:space="preserve">GS-20140910-2066856551</t>
  </si>
  <si>
    <r>
      <rPr>
        <sz val="10"/>
        <color rgb="FF000000"/>
        <rFont val="Noto Sans"/>
        <family val="2"/>
      </rPr>
      <t xml:space="preserve">강소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은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4402-0724</t>
  </si>
  <si>
    <t xml:space="preserve">143-926</t>
  </si>
  <si>
    <r>
      <rPr>
        <sz val="10"/>
        <color rgb="FF000000"/>
        <rFont val="Noto Sans"/>
        <family val="2"/>
      </rPr>
      <t xml:space="preserve">서울 광진구 화양동 </t>
    </r>
    <r>
      <rPr>
        <sz val="10"/>
        <color rgb="FF000000"/>
        <rFont val="맑은 고딕"/>
        <family val="3"/>
        <charset val="129"/>
      </rPr>
      <t xml:space="preserve">427-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</si>
  <si>
    <t xml:space="preserve">고은숙</t>
  </si>
  <si>
    <t xml:space="preserve">GS-20140910-2066856605</t>
  </si>
  <si>
    <t xml:space="preserve">황재준</t>
  </si>
  <si>
    <t xml:space="preserve">02-6735-3993</t>
  </si>
  <si>
    <t xml:space="preserve">010-8913-3993</t>
  </si>
  <si>
    <t xml:space="preserve">138-740</t>
  </si>
  <si>
    <r>
      <rPr>
        <sz val="10"/>
        <color rgb="FF000000"/>
        <rFont val="Noto Sans"/>
        <family val="2"/>
      </rPr>
      <t xml:space="preserve">서울 송파구 오금동 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3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40910-206686667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40/2.8 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40mm f/2.8 STM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 최초의 팬케익 렌즈 탄생</t>
    </r>
    <r>
      <rPr>
        <sz val="10"/>
        <color rgb="FF000000"/>
        <rFont val="맑은 고딕"/>
        <family val="3"/>
        <charset val="129"/>
      </rPr>
      <t xml:space="preserve">!!! </t>
    </r>
    <r>
      <rPr>
        <sz val="10"/>
        <color rgb="FF000000"/>
        <rFont val="Noto Sans"/>
        <family val="2"/>
      </rPr>
      <t xml:space="preserve">초소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벼운 팬케익 렌즈</t>
    </r>
  </si>
  <si>
    <t xml:space="preserve">GS6310B003AA1</t>
  </si>
  <si>
    <t xml:space="preserve">GS-20140910-2066866765</t>
  </si>
  <si>
    <r>
      <rPr>
        <sz val="10"/>
        <color rgb="FF000000"/>
        <rFont val="Noto Sans"/>
        <family val="2"/>
      </rPr>
      <t xml:space="preserve">한국인터넷소프트웨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석희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3-219-1515</t>
  </si>
  <si>
    <t xml:space="preserve">010-9250-6428</t>
  </si>
  <si>
    <t xml:space="preserve">360-805</t>
  </si>
  <si>
    <r>
      <rPr>
        <sz val="10"/>
        <color rgb="FF000000"/>
        <rFont val="Noto Sans"/>
        <family val="2"/>
      </rPr>
      <t xml:space="preserve">충북 청주시 상당구 상당로 </t>
    </r>
    <r>
      <rPr>
        <sz val="10"/>
        <color rgb="FF000000"/>
        <rFont val="맑은 고딕"/>
        <family val="3"/>
        <charset val="129"/>
      </rPr>
      <t xml:space="preserve">314 356</t>
    </r>
    <r>
      <rPr>
        <sz val="10"/>
        <color rgb="FF000000"/>
        <rFont val="Noto Sans"/>
        <family val="2"/>
      </rPr>
      <t xml:space="preserve">호</t>
    </r>
  </si>
  <si>
    <t xml:space="preserve">석희선</t>
  </si>
  <si>
    <t xml:space="preserve">블랙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736301)</t>
    </r>
  </si>
  <si>
    <t xml:space="preserve">GS-20140910-2066871118</t>
  </si>
  <si>
    <t xml:space="preserve">GS-20140910-2066871117</t>
  </si>
  <si>
    <r>
      <rPr>
        <sz val="10"/>
        <color rgb="FF000000"/>
        <rFont val="Noto Sans"/>
        <family val="2"/>
      </rPr>
      <t xml:space="preserve">백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류제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2-863-1315</t>
  </si>
  <si>
    <t xml:space="preserve">010-2211-6110</t>
  </si>
  <si>
    <t xml:space="preserve">305-153</t>
  </si>
  <si>
    <r>
      <rPr>
        <sz val="10"/>
        <color rgb="FF000000"/>
        <rFont val="Noto Sans"/>
        <family val="2"/>
      </rPr>
      <t xml:space="preserve">대전 유성구 추목동 </t>
    </r>
    <r>
      <rPr>
        <sz val="10"/>
        <color rgb="FF000000"/>
        <rFont val="맑은 고딕"/>
        <family val="3"/>
        <charset val="129"/>
      </rPr>
      <t xml:space="preserve">499</t>
    </r>
    <r>
      <rPr>
        <sz val="10"/>
        <color rgb="FF000000"/>
        <rFont val="Noto Sans"/>
        <family val="2"/>
      </rPr>
      <t xml:space="preserve">번지 자운대 골프연습장 골프샵</t>
    </r>
  </si>
  <si>
    <t xml:space="preserve">류제희</t>
  </si>
  <si>
    <t xml:space="preserve">010-8407-2101</t>
  </si>
  <si>
    <r>
      <rPr>
        <sz val="10"/>
        <color rgb="FF000000"/>
        <rFont val="Noto Sans"/>
        <family val="2"/>
      </rPr>
      <t xml:space="preserve">안전하고 빠른 배송부탁드립니다</t>
    </r>
    <r>
      <rPr>
        <sz val="10"/>
        <color rgb="FF000000"/>
        <rFont val="맑은 고딕"/>
        <family val="3"/>
        <charset val="129"/>
      </rPr>
      <t xml:space="preserve">!!!</t>
    </r>
  </si>
  <si>
    <t xml:space="preserve">GS-20140910-2066875048</t>
  </si>
  <si>
    <t xml:space="preserve">박찬유</t>
  </si>
  <si>
    <t xml:space="preserve">032-863-7369</t>
  </si>
  <si>
    <t xml:space="preserve">010-3295-7369</t>
  </si>
  <si>
    <t xml:space="preserve">402-836</t>
  </si>
  <si>
    <r>
      <rPr>
        <sz val="10"/>
        <color rgb="FF000000"/>
        <rFont val="Noto Sans"/>
        <family val="2"/>
      </rPr>
      <t xml:space="preserve">인천 남구 주안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-105</t>
    </r>
    <r>
      <rPr>
        <sz val="10"/>
        <color rgb="FF000000"/>
        <rFont val="Noto Sans"/>
        <family val="2"/>
      </rPr>
      <t xml:space="preserve">번지 성도빌라 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IXUS265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(BK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배줌</t>
    </r>
    <r>
      <rPr>
        <sz val="10"/>
        <color rgb="FF000000"/>
        <rFont val="맑은 고딕"/>
        <family val="3"/>
        <charset val="129"/>
      </rPr>
      <t xml:space="preserve">, NFC</t>
    </r>
    <r>
      <rPr>
        <sz val="10"/>
        <color rgb="FF000000"/>
        <rFont val="Noto Sans"/>
        <family val="2"/>
      </rPr>
      <t xml:space="preserve">탑재 등으로 한층 업그레이드된 하이퍼포먼스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48ES16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748797)</t>
    </r>
  </si>
  <si>
    <t xml:space="preserve">GS-20140910-2066876268</t>
  </si>
  <si>
    <t xml:space="preserve">최성준</t>
  </si>
  <si>
    <t xml:space="preserve">010-8080-2432</t>
  </si>
  <si>
    <t xml:space="preserve">442-819</t>
  </si>
  <si>
    <r>
      <rPr>
        <sz val="10"/>
        <color rgb="FF000000"/>
        <rFont val="Noto Sans"/>
        <family val="2"/>
      </rPr>
      <t xml:space="preserve">경기 수원시 팔달구 우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8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G </t>
    </r>
    <r>
      <rPr>
        <sz val="10"/>
        <color rgb="FF000000"/>
        <rFont val="Noto Sans"/>
        <family val="2"/>
      </rPr>
      <t xml:space="preserve">유플러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40910-2066896787</t>
  </si>
  <si>
    <t xml:space="preserve">이새롬</t>
  </si>
  <si>
    <t xml:space="preserve">010-9303-8429</t>
  </si>
  <si>
    <t xml:space="preserve">413-965</t>
  </si>
  <si>
    <r>
      <rPr>
        <sz val="10"/>
        <color rgb="FF000000"/>
        <rFont val="Noto Sans"/>
        <family val="2"/>
      </rPr>
      <t xml:space="preserve">경기 파주시 한빛로 </t>
    </r>
    <r>
      <rPr>
        <sz val="10"/>
        <color rgb="FF000000"/>
        <rFont val="맑은 고딕"/>
        <family val="3"/>
        <charset val="129"/>
      </rPr>
      <t xml:space="preserve">70 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안전배송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부재시 유수함에 넣어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40910-2066906382</t>
  </si>
  <si>
    <t xml:space="preserve">문경숙</t>
  </si>
  <si>
    <t xml:space="preserve">010-7114-6212</t>
  </si>
  <si>
    <t xml:space="preserve">357-713</t>
  </si>
  <si>
    <r>
      <rPr>
        <sz val="10"/>
        <color rgb="FF000000"/>
        <rFont val="Noto Sans"/>
        <family val="2"/>
      </rPr>
      <t xml:space="preserve">충남 태안군 태안읍 평천리 </t>
    </r>
    <r>
      <rPr>
        <sz val="10"/>
        <color rgb="FF000000"/>
        <rFont val="맑은 고딕"/>
        <family val="3"/>
        <charset val="129"/>
      </rPr>
      <t xml:space="preserve">737</t>
    </r>
    <r>
      <rPr>
        <sz val="10"/>
        <color rgb="FF000000"/>
        <rFont val="Noto Sans"/>
        <family val="2"/>
      </rPr>
      <t xml:space="preserve">번지 평천휴먼시아</t>
    </r>
    <r>
      <rPr>
        <sz val="10"/>
        <color rgb="FF000000"/>
        <rFont val="맑은 고딕"/>
        <family val="3"/>
        <charset val="129"/>
      </rPr>
      <t xml:space="preserve">@ 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8799147)</t>
    </r>
  </si>
  <si>
    <t xml:space="preserve">GS-20140911-2066911156</t>
  </si>
  <si>
    <r>
      <rPr>
        <sz val="10"/>
        <color rgb="FF000000"/>
        <rFont val="Noto Sans"/>
        <family val="2"/>
      </rPr>
      <t xml:space="preserve">정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한재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586-0875</t>
  </si>
  <si>
    <t xml:space="preserve">010-3038-9756</t>
  </si>
  <si>
    <t xml:space="preserve">621-320</t>
  </si>
  <si>
    <r>
      <rPr>
        <sz val="10"/>
        <color rgb="FF000000"/>
        <rFont val="Noto Sans"/>
        <family val="2"/>
      </rPr>
      <t xml:space="preserve">경남 김해시 율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5 10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t xml:space="preserve">한재철</t>
  </si>
  <si>
    <t xml:space="preserve">055-366-0875</t>
  </si>
  <si>
    <t xml:space="preserve">꼭연락주세요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GS-20140911-2066911519</t>
  </si>
  <si>
    <r>
      <rPr>
        <sz val="10"/>
        <color rgb="FF000000"/>
        <rFont val="Noto Sans"/>
        <family val="2"/>
      </rPr>
      <t xml:space="preserve">정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6402-2233</t>
  </si>
  <si>
    <t xml:space="preserve">010-5550-2223</t>
  </si>
  <si>
    <t xml:space="preserve">110-470</t>
  </si>
  <si>
    <r>
      <rPr>
        <sz val="10"/>
        <color rgb="FF000000"/>
        <rFont val="Noto Sans"/>
        <family val="2"/>
      </rPr>
      <t xml:space="preserve">서울 종로구 연지동 </t>
    </r>
    <r>
      <rPr>
        <sz val="10"/>
        <color rgb="FF000000"/>
        <rFont val="맑은 고딕"/>
        <family val="3"/>
        <charset val="129"/>
      </rPr>
      <t xml:space="preserve">1-24</t>
    </r>
    <r>
      <rPr>
        <sz val="10"/>
        <color rgb="FF000000"/>
        <rFont val="Noto Sans"/>
        <family val="2"/>
      </rPr>
      <t xml:space="preserve">번지 광림오피스텔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호</t>
    </r>
  </si>
  <si>
    <t xml:space="preserve">정철</t>
  </si>
  <si>
    <t xml:space="preserve">02-376-2982</t>
  </si>
  <si>
    <t xml:space="preserve">GS-20140911-2066919941</t>
  </si>
  <si>
    <t xml:space="preserve">이경호</t>
  </si>
  <si>
    <t xml:space="preserve">053-981-6806</t>
  </si>
  <si>
    <t xml:space="preserve">010-3535-5159</t>
  </si>
  <si>
    <t xml:space="preserve">701-170</t>
  </si>
  <si>
    <r>
      <rPr>
        <sz val="10"/>
        <color rgb="FF000000"/>
        <rFont val="Noto Sans"/>
        <family val="2"/>
      </rPr>
      <t xml:space="preserve">대구 동구 봉무동 </t>
    </r>
    <r>
      <rPr>
        <sz val="10"/>
        <color rgb="FF000000"/>
        <rFont val="맑은 고딕"/>
        <family val="3"/>
        <charset val="129"/>
      </rPr>
      <t xml:space="preserve">1530</t>
    </r>
    <r>
      <rPr>
        <sz val="10"/>
        <color rgb="FF000000"/>
        <rFont val="Noto Sans"/>
        <family val="2"/>
      </rPr>
      <t xml:space="preserve">번지 더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 이시아폴리스</t>
    </r>
  </si>
  <si>
    <t xml:space="preserve">GS-20140911-2066920018</t>
  </si>
  <si>
    <t xml:space="preserve">박소미</t>
  </si>
  <si>
    <t xml:space="preserve">02-9846-1231</t>
  </si>
  <si>
    <t xml:space="preserve">010-2725-2596</t>
  </si>
  <si>
    <t xml:space="preserve">150-989</t>
  </si>
  <si>
    <r>
      <rPr>
        <sz val="10"/>
        <color rgb="FF000000"/>
        <rFont val="Noto Sans"/>
        <family val="2"/>
      </rPr>
      <t xml:space="preserve">서울 영등포구 영등포동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 삼환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GS-20140911-2066920186</t>
  </si>
  <si>
    <t xml:space="preserve">최선</t>
  </si>
  <si>
    <t xml:space="preserve">032-858-9101</t>
  </si>
  <si>
    <t xml:space="preserve">010-9853-1127</t>
  </si>
  <si>
    <t xml:space="preserve">406-753</t>
  </si>
  <si>
    <r>
      <rPr>
        <sz val="10"/>
        <color rgb="FF000000"/>
        <rFont val="Noto Sans"/>
        <family val="2"/>
      </rPr>
      <t xml:space="preserve">인천 연수구 동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29</t>
    </r>
    <r>
      <rPr>
        <sz val="10"/>
        <color rgb="FF000000"/>
        <rFont val="Noto Sans"/>
        <family val="2"/>
      </rPr>
      <t xml:space="preserve">번지 풍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8</t>
    </r>
    <r>
      <rPr>
        <sz val="10"/>
        <color rgb="FF000000"/>
        <rFont val="Noto Sans"/>
        <family val="2"/>
      </rPr>
      <t xml:space="preserve">호</t>
    </r>
  </si>
  <si>
    <t xml:space="preserve">GS-20140911-2066921025</t>
  </si>
  <si>
    <r>
      <rPr>
        <sz val="10"/>
        <color rgb="FF000000"/>
        <rFont val="Noto Sans"/>
        <family val="2"/>
      </rPr>
      <t xml:space="preserve">송성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정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232-6402</t>
  </si>
  <si>
    <t xml:space="preserve">121-868</t>
  </si>
  <si>
    <r>
      <rPr>
        <sz val="10"/>
        <color rgb="FF000000"/>
        <rFont val="Noto Sans"/>
        <family val="2"/>
      </rPr>
      <t xml:space="preserve">서울 마포구 연남동 </t>
    </r>
    <r>
      <rPr>
        <sz val="10"/>
        <color rgb="FF000000"/>
        <rFont val="맑은 고딕"/>
        <family val="3"/>
        <charset val="129"/>
      </rPr>
      <t xml:space="preserve">487-384 102</t>
    </r>
    <r>
      <rPr>
        <sz val="10"/>
        <color rgb="FF000000"/>
        <rFont val="Noto Sans"/>
        <family val="2"/>
      </rPr>
      <t xml:space="preserve">호</t>
    </r>
  </si>
  <si>
    <t xml:space="preserve">민정희</t>
  </si>
  <si>
    <t xml:space="preserve">010-6402-1976</t>
  </si>
  <si>
    <r>
      <rPr>
        <sz val="10"/>
        <color rgb="FF000000"/>
        <rFont val="Noto Sans"/>
        <family val="2"/>
      </rPr>
      <t xml:space="preserve">신속 배송 부탁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부재시 꼭 연락바람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t xml:space="preserve">GS8469B020AA1</t>
  </si>
  <si>
    <t xml:space="preserve">GS-20140911-2066921736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61-1</t>
    </r>
    <r>
      <rPr>
        <sz val="10"/>
        <color rgb="FF000000"/>
        <rFont val="Noto Sans"/>
        <family val="2"/>
      </rPr>
      <t xml:space="preserve">번지 국민대학교 공학관 </t>
    </r>
    <r>
      <rPr>
        <sz val="10"/>
        <color rgb="FF000000"/>
        <rFont val="맑은 고딕"/>
        <family val="3"/>
        <charset val="129"/>
      </rPr>
      <t xml:space="preserve">435</t>
    </r>
    <r>
      <rPr>
        <sz val="10"/>
        <color rgb="FF000000"/>
        <rFont val="Noto Sans"/>
        <family val="2"/>
      </rPr>
      <t xml:space="preserve">호 신소재공학부사무실</t>
    </r>
  </si>
  <si>
    <r>
      <rPr>
        <sz val="10"/>
        <color rgb="FF000000"/>
        <rFont val="Noto Sans"/>
        <family val="2"/>
      </rPr>
      <t xml:space="preserve">충북 청주시 상당구 내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-31</t>
    </r>
    <r>
      <rPr>
        <sz val="10"/>
        <color rgb="FF000000"/>
        <rFont val="Noto Sans"/>
        <family val="2"/>
      </rPr>
      <t xml:space="preserve">번지 청주문화산업지원센터 </t>
    </r>
    <r>
      <rPr>
        <sz val="10"/>
        <color rgb="FF000000"/>
        <rFont val="맑은 고딕"/>
        <family val="3"/>
        <charset val="129"/>
      </rPr>
      <t xml:space="preserve">35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경기 파주시 야당동 </t>
    </r>
    <r>
      <rPr>
        <sz val="10"/>
        <color rgb="FF000000"/>
        <rFont val="맑은 고딕"/>
        <family val="3"/>
        <charset val="129"/>
      </rPr>
      <t xml:space="preserve">991</t>
    </r>
    <r>
      <rPr>
        <sz val="10"/>
        <color rgb="FF000000"/>
        <rFont val="Noto Sans"/>
        <family val="2"/>
      </rPr>
      <t xml:space="preserve">번지 한빛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캐슬앤칸타빌아파트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경남 김해시 율하동 </t>
    </r>
    <r>
      <rPr>
        <sz val="10"/>
        <color rgb="FF000000"/>
        <rFont val="맑은 고딕"/>
        <family val="3"/>
        <charset val="129"/>
      </rPr>
      <t xml:space="preserve">1369</t>
    </r>
    <r>
      <rPr>
        <sz val="10"/>
        <color rgb="FF000000"/>
        <rFont val="Noto Sans"/>
        <family val="2"/>
      </rPr>
      <t xml:space="preserve">번지 율현마을동원로얄듀크아파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0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30.8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64.36"/>
    <col collapsed="false" customWidth="true" hidden="false" outlineLevel="0" max="17" min="17" style="0" width="8.49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5.49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62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75.75"/>
    <col collapsed="false" customWidth="true" hidden="false" outlineLevel="0" max="42" min="42" style="0" width="59.37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86</v>
      </c>
      <c r="D3" s="6" t="n">
        <v>22</v>
      </c>
      <c r="E3" s="6" t="n">
        <v>2066366454</v>
      </c>
      <c r="F3" s="6" t="s">
        <v>75</v>
      </c>
      <c r="G3" s="8"/>
      <c r="H3" s="9" t="n">
        <v>658029514</v>
      </c>
      <c r="I3" s="6" t="n">
        <v>1</v>
      </c>
      <c r="J3" s="10" t="n">
        <v>41886.8819444444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894</v>
      </c>
      <c r="AJ3" s="8"/>
      <c r="AK3" s="6" t="n">
        <v>10392273001</v>
      </c>
      <c r="AL3" s="6" t="s">
        <v>82</v>
      </c>
      <c r="AM3" s="8"/>
      <c r="AN3" s="8"/>
      <c r="AO3" s="9" t="s">
        <v>83</v>
      </c>
      <c r="AP3" s="9" t="s">
        <v>84</v>
      </c>
      <c r="AQ3" s="6" t="n">
        <v>1</v>
      </c>
      <c r="AR3" s="9" t="s">
        <v>85</v>
      </c>
      <c r="AS3" s="8"/>
      <c r="AT3" s="12" t="n">
        <v>2948000</v>
      </c>
      <c r="AU3" s="12" t="n">
        <v>2623720</v>
      </c>
      <c r="AV3" s="12" t="n">
        <v>250580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22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86</v>
      </c>
      <c r="D4" s="6" t="n">
        <v>22</v>
      </c>
      <c r="E4" s="6" t="n">
        <v>2066366825</v>
      </c>
      <c r="F4" s="6" t="s">
        <v>75</v>
      </c>
      <c r="G4" s="8"/>
      <c r="H4" s="9" t="n">
        <v>658032894</v>
      </c>
      <c r="I4" s="6" t="n">
        <v>1</v>
      </c>
      <c r="J4" s="10" t="n">
        <v>41886.8965277778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894</v>
      </c>
      <c r="AJ4" s="8"/>
      <c r="AK4" s="6" t="n">
        <v>10392273001</v>
      </c>
      <c r="AL4" s="6" t="s">
        <v>82</v>
      </c>
      <c r="AM4" s="8"/>
      <c r="AN4" s="8"/>
      <c r="AO4" s="9" t="s">
        <v>83</v>
      </c>
      <c r="AP4" s="9" t="s">
        <v>84</v>
      </c>
      <c r="AQ4" s="6" t="n">
        <v>1</v>
      </c>
      <c r="AR4" s="9" t="s">
        <v>85</v>
      </c>
      <c r="AS4" s="8"/>
      <c r="AT4" s="12" t="n">
        <v>2948000</v>
      </c>
      <c r="AU4" s="12" t="n">
        <v>2623720</v>
      </c>
      <c r="AV4" s="12" t="n">
        <v>25058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1</v>
      </c>
      <c r="BI4" s="6" t="n">
        <v>22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86</v>
      </c>
      <c r="D5" s="6" t="n">
        <v>23</v>
      </c>
      <c r="E5" s="6" t="n">
        <v>2066369855</v>
      </c>
      <c r="F5" s="6" t="s">
        <v>75</v>
      </c>
      <c r="G5" s="8"/>
      <c r="H5" s="9" t="n">
        <v>658037045</v>
      </c>
      <c r="I5" s="6" t="n">
        <v>1</v>
      </c>
      <c r="J5" s="10" t="n">
        <v>41886.9222222222</v>
      </c>
      <c r="K5" s="8"/>
      <c r="L5" s="6" t="s">
        <v>102</v>
      </c>
      <c r="M5" s="9" t="s">
        <v>103</v>
      </c>
      <c r="N5" s="9" t="s">
        <v>103</v>
      </c>
      <c r="O5" s="9" t="s">
        <v>104</v>
      </c>
      <c r="P5" s="6" t="s">
        <v>105</v>
      </c>
      <c r="Q5" s="6" t="s">
        <v>102</v>
      </c>
      <c r="R5" s="9" t="s">
        <v>106</v>
      </c>
      <c r="S5" s="9" t="s">
        <v>10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894</v>
      </c>
      <c r="AJ5" s="8"/>
      <c r="AK5" s="6" t="n">
        <v>10392273001</v>
      </c>
      <c r="AL5" s="6" t="s">
        <v>82</v>
      </c>
      <c r="AM5" s="8"/>
      <c r="AN5" s="8"/>
      <c r="AO5" s="9" t="s">
        <v>83</v>
      </c>
      <c r="AP5" s="9" t="s">
        <v>84</v>
      </c>
      <c r="AQ5" s="6" t="n">
        <v>1</v>
      </c>
      <c r="AR5" s="9" t="s">
        <v>85</v>
      </c>
      <c r="AS5" s="8"/>
      <c r="AT5" s="12" t="n">
        <v>2948000</v>
      </c>
      <c r="AU5" s="12" t="n">
        <v>2623720</v>
      </c>
      <c r="AV5" s="12" t="n">
        <v>250580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07</v>
      </c>
      <c r="BI5" s="6" t="n">
        <v>23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87</v>
      </c>
      <c r="D6" s="6" t="n">
        <v>0</v>
      </c>
      <c r="E6" s="6" t="n">
        <v>2066372555</v>
      </c>
      <c r="F6" s="6" t="s">
        <v>75</v>
      </c>
      <c r="G6" s="8"/>
      <c r="H6" s="9" t="n">
        <v>658038738</v>
      </c>
      <c r="I6" s="6" t="n">
        <v>1</v>
      </c>
      <c r="J6" s="10" t="n">
        <v>41886.9451388889</v>
      </c>
      <c r="K6" s="8"/>
      <c r="L6" s="6" t="s">
        <v>108</v>
      </c>
      <c r="M6" s="9" t="s">
        <v>109</v>
      </c>
      <c r="N6" s="9" t="s">
        <v>109</v>
      </c>
      <c r="O6" s="9" t="s">
        <v>110</v>
      </c>
      <c r="P6" s="6" t="s">
        <v>111</v>
      </c>
      <c r="Q6" s="6" t="s">
        <v>108</v>
      </c>
      <c r="R6" s="9" t="s">
        <v>109</v>
      </c>
      <c r="S6" s="9" t="s">
        <v>109</v>
      </c>
      <c r="T6" s="6" t="s">
        <v>11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9" t="s">
        <v>113</v>
      </c>
      <c r="AI6" s="7" t="n">
        <v>41894</v>
      </c>
      <c r="AJ6" s="8"/>
      <c r="AK6" s="6" t="n">
        <v>11920600001</v>
      </c>
      <c r="AL6" s="6" t="s">
        <v>114</v>
      </c>
      <c r="AM6" s="8"/>
      <c r="AN6" s="9" t="s">
        <v>115</v>
      </c>
      <c r="AO6" s="6" t="s">
        <v>116</v>
      </c>
      <c r="AP6" s="9" t="s">
        <v>117</v>
      </c>
      <c r="AQ6" s="6" t="n">
        <v>1</v>
      </c>
      <c r="AR6" s="9" t="s">
        <v>118</v>
      </c>
      <c r="AS6" s="8"/>
      <c r="AT6" s="12" t="n">
        <v>360000</v>
      </c>
      <c r="AU6" s="12" t="n">
        <v>338400</v>
      </c>
      <c r="AV6" s="12" t="n">
        <v>3060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19</v>
      </c>
      <c r="BI6" s="6" t="n">
        <v>23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87</v>
      </c>
      <c r="D7" s="6" t="n">
        <v>1</v>
      </c>
      <c r="E7" s="6" t="n">
        <v>2066378689</v>
      </c>
      <c r="F7" s="6" t="s">
        <v>75</v>
      </c>
      <c r="G7" s="8"/>
      <c r="H7" s="9" t="n">
        <v>658058527</v>
      </c>
      <c r="I7" s="6" t="n">
        <v>1</v>
      </c>
      <c r="J7" s="10" t="n">
        <v>41887.0208333333</v>
      </c>
      <c r="K7" s="8"/>
      <c r="L7" s="6" t="s">
        <v>120</v>
      </c>
      <c r="M7" s="9" t="s">
        <v>121</v>
      </c>
      <c r="N7" s="9" t="s">
        <v>122</v>
      </c>
      <c r="O7" s="9" t="s">
        <v>123</v>
      </c>
      <c r="P7" s="6" t="s">
        <v>124</v>
      </c>
      <c r="Q7" s="6" t="s">
        <v>120</v>
      </c>
      <c r="R7" s="9" t="s">
        <v>125</v>
      </c>
      <c r="S7" s="9" t="s">
        <v>122</v>
      </c>
      <c r="T7" s="6" t="s">
        <v>126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6" t="s">
        <v>81</v>
      </c>
      <c r="AI7" s="7" t="n">
        <v>41894</v>
      </c>
      <c r="AJ7" s="8"/>
      <c r="AK7" s="6" t="n">
        <v>6658167001</v>
      </c>
      <c r="AL7" s="6" t="s">
        <v>127</v>
      </c>
      <c r="AM7" s="8"/>
      <c r="AN7" s="9" t="s">
        <v>115</v>
      </c>
      <c r="AO7" s="9" t="s">
        <v>128</v>
      </c>
      <c r="AP7" s="9" t="s">
        <v>129</v>
      </c>
      <c r="AQ7" s="6" t="n">
        <v>1</v>
      </c>
      <c r="AR7" s="9" t="s">
        <v>130</v>
      </c>
      <c r="AS7" s="8"/>
      <c r="AT7" s="12" t="n">
        <v>3990000</v>
      </c>
      <c r="AU7" s="12" t="n">
        <v>3551100</v>
      </c>
      <c r="AV7" s="12" t="n">
        <v>339150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1</v>
      </c>
      <c r="BI7" s="6" t="n">
        <v>1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87</v>
      </c>
      <c r="D8" s="6" t="n">
        <v>1</v>
      </c>
      <c r="E8" s="6" t="n">
        <v>2066379227</v>
      </c>
      <c r="F8" s="6" t="s">
        <v>75</v>
      </c>
      <c r="G8" s="8"/>
      <c r="H8" s="9" t="n">
        <v>658061702</v>
      </c>
      <c r="I8" s="6" t="n">
        <v>1</v>
      </c>
      <c r="J8" s="10" t="n">
        <v>41887.0319444445</v>
      </c>
      <c r="K8" s="8"/>
      <c r="L8" s="6" t="s">
        <v>132</v>
      </c>
      <c r="M8" s="9" t="s">
        <v>133</v>
      </c>
      <c r="N8" s="9" t="s">
        <v>133</v>
      </c>
      <c r="O8" s="9" t="s">
        <v>134</v>
      </c>
      <c r="P8" s="6" t="s">
        <v>135</v>
      </c>
      <c r="Q8" s="6" t="s">
        <v>136</v>
      </c>
      <c r="R8" s="9" t="s">
        <v>137</v>
      </c>
      <c r="S8" s="9" t="s">
        <v>133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6" t="s">
        <v>81</v>
      </c>
      <c r="AI8" s="7" t="n">
        <v>41894</v>
      </c>
      <c r="AJ8" s="8"/>
      <c r="AK8" s="6" t="n">
        <v>10392273001</v>
      </c>
      <c r="AL8" s="6" t="s">
        <v>82</v>
      </c>
      <c r="AM8" s="8"/>
      <c r="AN8" s="8"/>
      <c r="AO8" s="9" t="s">
        <v>83</v>
      </c>
      <c r="AP8" s="9" t="s">
        <v>84</v>
      </c>
      <c r="AQ8" s="6" t="n">
        <v>1</v>
      </c>
      <c r="AR8" s="9" t="s">
        <v>85</v>
      </c>
      <c r="AS8" s="8"/>
      <c r="AT8" s="12" t="n">
        <v>2948000</v>
      </c>
      <c r="AU8" s="12" t="n">
        <v>2623720</v>
      </c>
      <c r="AV8" s="12" t="n">
        <v>250580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38</v>
      </c>
      <c r="BI8" s="6" t="n">
        <v>1</v>
      </c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87</v>
      </c>
      <c r="D9" s="6" t="n">
        <v>14</v>
      </c>
      <c r="E9" s="6" t="n">
        <v>2066539576</v>
      </c>
      <c r="F9" s="6" t="s">
        <v>75</v>
      </c>
      <c r="G9" s="8"/>
      <c r="H9" s="9" t="n">
        <v>658184536</v>
      </c>
      <c r="I9" s="6" t="n">
        <v>1</v>
      </c>
      <c r="J9" s="10" t="n">
        <v>41887.5465277778</v>
      </c>
      <c r="K9" s="8"/>
      <c r="L9" s="6" t="s">
        <v>139</v>
      </c>
      <c r="M9" s="9" t="s">
        <v>140</v>
      </c>
      <c r="N9" s="9" t="s">
        <v>141</v>
      </c>
      <c r="O9" s="9" t="s">
        <v>142</v>
      </c>
      <c r="P9" s="6" t="s">
        <v>143</v>
      </c>
      <c r="Q9" s="6" t="s">
        <v>139</v>
      </c>
      <c r="R9" s="9" t="s">
        <v>140</v>
      </c>
      <c r="S9" s="9" t="s">
        <v>144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894</v>
      </c>
      <c r="AJ9" s="8"/>
      <c r="AK9" s="6" t="n">
        <v>13659307001</v>
      </c>
      <c r="AL9" s="6" t="s">
        <v>145</v>
      </c>
      <c r="AM9" s="8"/>
      <c r="AN9" s="9" t="s">
        <v>115</v>
      </c>
      <c r="AO9" s="6" t="s">
        <v>146</v>
      </c>
      <c r="AP9" s="9" t="s">
        <v>147</v>
      </c>
      <c r="AQ9" s="6" t="n">
        <v>1</v>
      </c>
      <c r="AR9" s="9" t="s">
        <v>148</v>
      </c>
      <c r="AS9" s="8"/>
      <c r="AT9" s="12" t="n">
        <v>360000</v>
      </c>
      <c r="AU9" s="12" t="n">
        <v>324000</v>
      </c>
      <c r="AV9" s="12" t="n">
        <v>30600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49</v>
      </c>
      <c r="BI9" s="6" t="n">
        <v>14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88</v>
      </c>
      <c r="D10" s="6" t="n">
        <v>14</v>
      </c>
      <c r="E10" s="6" t="n">
        <v>2066609038</v>
      </c>
      <c r="F10" s="6" t="s">
        <v>75</v>
      </c>
      <c r="G10" s="8"/>
      <c r="H10" s="9" t="n">
        <v>658337442</v>
      </c>
      <c r="I10" s="6" t="n">
        <v>1</v>
      </c>
      <c r="J10" s="10" t="n">
        <v>41888.5486111111</v>
      </c>
      <c r="K10" s="8"/>
      <c r="L10" s="6" t="s">
        <v>150</v>
      </c>
      <c r="M10" s="9" t="s">
        <v>94</v>
      </c>
      <c r="N10" s="9" t="s">
        <v>151</v>
      </c>
      <c r="O10" s="9" t="s">
        <v>152</v>
      </c>
      <c r="P10" s="6" t="s">
        <v>153</v>
      </c>
      <c r="Q10" s="6" t="s">
        <v>154</v>
      </c>
      <c r="R10" s="9" t="s">
        <v>155</v>
      </c>
      <c r="S10" s="9" t="s">
        <v>15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6" t="s">
        <v>81</v>
      </c>
      <c r="AI10" s="7" t="n">
        <v>41894</v>
      </c>
      <c r="AJ10" s="8"/>
      <c r="AK10" s="6" t="n">
        <v>10392273001</v>
      </c>
      <c r="AL10" s="6" t="s">
        <v>82</v>
      </c>
      <c r="AM10" s="8"/>
      <c r="AN10" s="8"/>
      <c r="AO10" s="9" t="s">
        <v>83</v>
      </c>
      <c r="AP10" s="9" t="s">
        <v>84</v>
      </c>
      <c r="AQ10" s="6" t="n">
        <v>1</v>
      </c>
      <c r="AR10" s="9" t="s">
        <v>85</v>
      </c>
      <c r="AS10" s="8"/>
      <c r="AT10" s="12" t="n">
        <v>2948000</v>
      </c>
      <c r="AU10" s="12" t="n">
        <v>2653200</v>
      </c>
      <c r="AV10" s="12" t="n">
        <v>25058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88</v>
      </c>
      <c r="BF10" s="8"/>
      <c r="BG10" s="6" t="s">
        <v>89</v>
      </c>
      <c r="BH10" s="9" t="s">
        <v>157</v>
      </c>
      <c r="BI10" s="6" t="n">
        <v>23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88</v>
      </c>
      <c r="D11" s="6" t="n">
        <v>14</v>
      </c>
      <c r="E11" s="6" t="n">
        <v>2066609289</v>
      </c>
      <c r="F11" s="6" t="s">
        <v>75</v>
      </c>
      <c r="G11" s="8"/>
      <c r="H11" s="9" t="n">
        <v>658339416</v>
      </c>
      <c r="I11" s="6" t="n">
        <v>1</v>
      </c>
      <c r="J11" s="10" t="n">
        <v>41888.5625</v>
      </c>
      <c r="K11" s="8"/>
      <c r="L11" s="6" t="s">
        <v>158</v>
      </c>
      <c r="M11" s="9" t="s">
        <v>94</v>
      </c>
      <c r="N11" s="9" t="s">
        <v>159</v>
      </c>
      <c r="O11" s="9" t="s">
        <v>160</v>
      </c>
      <c r="P11" s="6" t="s">
        <v>161</v>
      </c>
      <c r="Q11" s="6" t="s">
        <v>162</v>
      </c>
      <c r="R11" s="9" t="s">
        <v>163</v>
      </c>
      <c r="S11" s="9" t="s">
        <v>163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1894</v>
      </c>
      <c r="AJ11" s="8"/>
      <c r="AK11" s="6" t="n">
        <v>10392273001</v>
      </c>
      <c r="AL11" s="6" t="s">
        <v>82</v>
      </c>
      <c r="AM11" s="8"/>
      <c r="AN11" s="8"/>
      <c r="AO11" s="9" t="s">
        <v>83</v>
      </c>
      <c r="AP11" s="9" t="s">
        <v>84</v>
      </c>
      <c r="AQ11" s="6" t="n">
        <v>1</v>
      </c>
      <c r="AR11" s="9" t="s">
        <v>85</v>
      </c>
      <c r="AS11" s="8"/>
      <c r="AT11" s="12" t="n">
        <v>2948000</v>
      </c>
      <c r="AU11" s="12" t="n">
        <v>2653200</v>
      </c>
      <c r="AV11" s="12" t="n">
        <v>2505800</v>
      </c>
      <c r="AW11" s="8"/>
      <c r="AX11" s="8"/>
      <c r="AY11" s="8"/>
      <c r="AZ11" s="8"/>
      <c r="BA11" s="6" t="s">
        <v>86</v>
      </c>
      <c r="BB11" s="6" t="s">
        <v>87</v>
      </c>
      <c r="BC11" s="8"/>
      <c r="BD11" s="8"/>
      <c r="BE11" s="9" t="s">
        <v>88</v>
      </c>
      <c r="BF11" s="8"/>
      <c r="BG11" s="6" t="s">
        <v>89</v>
      </c>
      <c r="BH11" s="9" t="s">
        <v>164</v>
      </c>
      <c r="BI11" s="6" t="n">
        <v>23</v>
      </c>
      <c r="BJ11" s="9" t="s">
        <v>91</v>
      </c>
      <c r="BK11" s="8"/>
      <c r="BL11" s="9" t="s">
        <v>88</v>
      </c>
      <c r="BM11" s="8"/>
      <c r="BN11" s="8"/>
      <c r="BO11" s="8"/>
      <c r="BP11" s="8"/>
      <c r="BQ11" s="8"/>
      <c r="BR11" s="6" t="s">
        <v>92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88</v>
      </c>
      <c r="D12" s="6" t="n">
        <v>18</v>
      </c>
      <c r="E12" s="6" t="n">
        <v>2066617948</v>
      </c>
      <c r="F12" s="6" t="s">
        <v>75</v>
      </c>
      <c r="G12" s="8"/>
      <c r="H12" s="9" t="n">
        <v>658374149</v>
      </c>
      <c r="I12" s="6" t="n">
        <v>1</v>
      </c>
      <c r="J12" s="10" t="n">
        <v>41888.7479166667</v>
      </c>
      <c r="K12" s="8"/>
      <c r="L12" s="6" t="s">
        <v>165</v>
      </c>
      <c r="M12" s="9" t="s">
        <v>166</v>
      </c>
      <c r="N12" s="9" t="s">
        <v>166</v>
      </c>
      <c r="O12" s="9" t="s">
        <v>104</v>
      </c>
      <c r="P12" s="6" t="s">
        <v>167</v>
      </c>
      <c r="Q12" s="6" t="s">
        <v>165</v>
      </c>
      <c r="R12" s="9" t="s">
        <v>166</v>
      </c>
      <c r="S12" s="9" t="s">
        <v>166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6" t="s">
        <v>81</v>
      </c>
      <c r="AI12" s="7" t="n">
        <v>41894</v>
      </c>
      <c r="AJ12" s="8"/>
      <c r="AK12" s="6" t="n">
        <v>10392273001</v>
      </c>
      <c r="AL12" s="6" t="s">
        <v>82</v>
      </c>
      <c r="AM12" s="8"/>
      <c r="AN12" s="8"/>
      <c r="AO12" s="9" t="s">
        <v>83</v>
      </c>
      <c r="AP12" s="9" t="s">
        <v>84</v>
      </c>
      <c r="AQ12" s="6" t="n">
        <v>1</v>
      </c>
      <c r="AR12" s="9" t="s">
        <v>85</v>
      </c>
      <c r="AS12" s="8"/>
      <c r="AT12" s="12" t="n">
        <v>2948000</v>
      </c>
      <c r="AU12" s="12" t="n">
        <v>2653200</v>
      </c>
      <c r="AV12" s="12" t="n">
        <v>25058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68</v>
      </c>
      <c r="BI12" s="6" t="n">
        <v>23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88</v>
      </c>
      <c r="D13" s="6" t="n">
        <v>19</v>
      </c>
      <c r="E13" s="6" t="n">
        <v>2066622042</v>
      </c>
      <c r="F13" s="6" t="s">
        <v>75</v>
      </c>
      <c r="G13" s="8"/>
      <c r="H13" s="9" t="n">
        <v>658378355</v>
      </c>
      <c r="I13" s="6" t="n">
        <v>1</v>
      </c>
      <c r="J13" s="10" t="n">
        <v>41888.7784722222</v>
      </c>
      <c r="K13" s="8"/>
      <c r="L13" s="6" t="s">
        <v>169</v>
      </c>
      <c r="M13" s="9" t="s">
        <v>170</v>
      </c>
      <c r="N13" s="9" t="s">
        <v>171</v>
      </c>
      <c r="O13" s="9" t="s">
        <v>172</v>
      </c>
      <c r="P13" s="6" t="s">
        <v>173</v>
      </c>
      <c r="Q13" s="6" t="s">
        <v>174</v>
      </c>
      <c r="R13" s="9" t="s">
        <v>175</v>
      </c>
      <c r="S13" s="9" t="s">
        <v>176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6" t="s">
        <v>81</v>
      </c>
      <c r="AI13" s="7" t="n">
        <v>41894</v>
      </c>
      <c r="AJ13" s="8"/>
      <c r="AK13" s="6" t="n">
        <v>10392273001</v>
      </c>
      <c r="AL13" s="6" t="s">
        <v>82</v>
      </c>
      <c r="AM13" s="8"/>
      <c r="AN13" s="8"/>
      <c r="AO13" s="9" t="s">
        <v>83</v>
      </c>
      <c r="AP13" s="9" t="s">
        <v>84</v>
      </c>
      <c r="AQ13" s="6" t="n">
        <v>1</v>
      </c>
      <c r="AR13" s="9" t="s">
        <v>85</v>
      </c>
      <c r="AS13" s="8"/>
      <c r="AT13" s="12" t="n">
        <v>2948000</v>
      </c>
      <c r="AU13" s="12" t="n">
        <v>2653200</v>
      </c>
      <c r="AV13" s="12" t="n">
        <v>25058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177</v>
      </c>
      <c r="BI13" s="6" t="n">
        <v>23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88</v>
      </c>
      <c r="D14" s="6" t="n">
        <v>19</v>
      </c>
      <c r="E14" s="6" t="n">
        <v>2066622089</v>
      </c>
      <c r="F14" s="6" t="s">
        <v>75</v>
      </c>
      <c r="G14" s="8"/>
      <c r="H14" s="9" t="n">
        <v>658378640</v>
      </c>
      <c r="I14" s="6" t="n">
        <v>1</v>
      </c>
      <c r="J14" s="10" t="n">
        <v>41888.7805555556</v>
      </c>
      <c r="K14" s="8"/>
      <c r="L14" s="6" t="s">
        <v>178</v>
      </c>
      <c r="M14" s="9" t="s">
        <v>179</v>
      </c>
      <c r="N14" s="9" t="s">
        <v>179</v>
      </c>
      <c r="O14" s="9" t="s">
        <v>180</v>
      </c>
      <c r="P14" s="6" t="s">
        <v>181</v>
      </c>
      <c r="Q14" s="6" t="s">
        <v>178</v>
      </c>
      <c r="R14" s="9" t="s">
        <v>179</v>
      </c>
      <c r="S14" s="9" t="s">
        <v>179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6" t="s">
        <v>81</v>
      </c>
      <c r="AI14" s="7" t="n">
        <v>41894</v>
      </c>
      <c r="AJ14" s="8"/>
      <c r="AK14" s="6" t="n">
        <v>10392273001</v>
      </c>
      <c r="AL14" s="6" t="s">
        <v>82</v>
      </c>
      <c r="AM14" s="8"/>
      <c r="AN14" s="8"/>
      <c r="AO14" s="9" t="s">
        <v>83</v>
      </c>
      <c r="AP14" s="9" t="s">
        <v>84</v>
      </c>
      <c r="AQ14" s="6" t="n">
        <v>1</v>
      </c>
      <c r="AR14" s="9" t="s">
        <v>85</v>
      </c>
      <c r="AS14" s="8"/>
      <c r="AT14" s="12" t="n">
        <v>2948000</v>
      </c>
      <c r="AU14" s="12" t="n">
        <v>2653200</v>
      </c>
      <c r="AV14" s="12" t="n">
        <v>2505800</v>
      </c>
      <c r="AW14" s="8"/>
      <c r="AX14" s="8"/>
      <c r="AY14" s="8"/>
      <c r="AZ14" s="8"/>
      <c r="BA14" s="6" t="s">
        <v>86</v>
      </c>
      <c r="BB14" s="6" t="s">
        <v>87</v>
      </c>
      <c r="BC14" s="8"/>
      <c r="BD14" s="8"/>
      <c r="BE14" s="9" t="s">
        <v>88</v>
      </c>
      <c r="BF14" s="8"/>
      <c r="BG14" s="6" t="s">
        <v>89</v>
      </c>
      <c r="BH14" s="9" t="s">
        <v>182</v>
      </c>
      <c r="BI14" s="6" t="n">
        <v>23</v>
      </c>
      <c r="BJ14" s="9" t="s">
        <v>91</v>
      </c>
      <c r="BK14" s="8"/>
      <c r="BL14" s="9" t="s">
        <v>88</v>
      </c>
      <c r="BM14" s="8"/>
      <c r="BN14" s="8"/>
      <c r="BO14" s="8"/>
      <c r="BP14" s="8"/>
      <c r="BQ14" s="8"/>
      <c r="BR14" s="6" t="s">
        <v>92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88</v>
      </c>
      <c r="D15" s="6" t="n">
        <v>19</v>
      </c>
      <c r="E15" s="6" t="n">
        <v>2066622171</v>
      </c>
      <c r="F15" s="6" t="s">
        <v>75</v>
      </c>
      <c r="G15" s="8"/>
      <c r="H15" s="9" t="n">
        <v>658379327</v>
      </c>
      <c r="I15" s="6" t="n">
        <v>1</v>
      </c>
      <c r="J15" s="10" t="n">
        <v>41888.7861111111</v>
      </c>
      <c r="K15" s="8"/>
      <c r="L15" s="6" t="s">
        <v>183</v>
      </c>
      <c r="M15" s="9" t="s">
        <v>184</v>
      </c>
      <c r="N15" s="9" t="s">
        <v>184</v>
      </c>
      <c r="O15" s="9" t="s">
        <v>185</v>
      </c>
      <c r="P15" s="6" t="s">
        <v>186</v>
      </c>
      <c r="Q15" s="6" t="s">
        <v>183</v>
      </c>
      <c r="R15" s="9" t="s">
        <v>184</v>
      </c>
      <c r="S15" s="9" t="s">
        <v>18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1894</v>
      </c>
      <c r="AJ15" s="8"/>
      <c r="AK15" s="6" t="n">
        <v>10392273001</v>
      </c>
      <c r="AL15" s="6" t="s">
        <v>82</v>
      </c>
      <c r="AM15" s="8"/>
      <c r="AN15" s="8"/>
      <c r="AO15" s="9" t="s">
        <v>83</v>
      </c>
      <c r="AP15" s="9" t="s">
        <v>84</v>
      </c>
      <c r="AQ15" s="6" t="n">
        <v>1</v>
      </c>
      <c r="AR15" s="9" t="s">
        <v>85</v>
      </c>
      <c r="AS15" s="8"/>
      <c r="AT15" s="12" t="n">
        <v>2948000</v>
      </c>
      <c r="AU15" s="12" t="n">
        <v>2653200</v>
      </c>
      <c r="AV15" s="12" t="n">
        <v>2505800</v>
      </c>
      <c r="AW15" s="8"/>
      <c r="AX15" s="8"/>
      <c r="AY15" s="8"/>
      <c r="AZ15" s="8"/>
      <c r="BA15" s="6" t="s">
        <v>86</v>
      </c>
      <c r="BB15" s="6" t="s">
        <v>87</v>
      </c>
      <c r="BC15" s="8"/>
      <c r="BD15" s="8"/>
      <c r="BE15" s="9" t="s">
        <v>88</v>
      </c>
      <c r="BF15" s="8"/>
      <c r="BG15" s="6" t="s">
        <v>89</v>
      </c>
      <c r="BH15" s="9" t="s">
        <v>187</v>
      </c>
      <c r="BI15" s="6" t="n">
        <v>23</v>
      </c>
      <c r="BJ15" s="9" t="s">
        <v>91</v>
      </c>
      <c r="BK15" s="8"/>
      <c r="BL15" s="9" t="s">
        <v>88</v>
      </c>
      <c r="BM15" s="8"/>
      <c r="BN15" s="8"/>
      <c r="BO15" s="8"/>
      <c r="BP15" s="8"/>
      <c r="BQ15" s="8"/>
      <c r="BR15" s="6" t="s">
        <v>92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88</v>
      </c>
      <c r="D16" s="6" t="n">
        <v>20</v>
      </c>
      <c r="E16" s="6" t="n">
        <v>2066625755</v>
      </c>
      <c r="F16" s="6" t="s">
        <v>75</v>
      </c>
      <c r="G16" s="8"/>
      <c r="H16" s="9" t="n">
        <v>658382918</v>
      </c>
      <c r="I16" s="6" t="n">
        <v>1</v>
      </c>
      <c r="J16" s="10" t="n">
        <v>41888.8229166667</v>
      </c>
      <c r="K16" s="8"/>
      <c r="L16" s="6" t="s">
        <v>188</v>
      </c>
      <c r="M16" s="9" t="s">
        <v>189</v>
      </c>
      <c r="N16" s="9" t="s">
        <v>190</v>
      </c>
      <c r="O16" s="9" t="s">
        <v>191</v>
      </c>
      <c r="P16" s="6" t="s">
        <v>192</v>
      </c>
      <c r="Q16" s="6" t="s">
        <v>188</v>
      </c>
      <c r="R16" s="9" t="s">
        <v>189</v>
      </c>
      <c r="S16" s="9" t="s">
        <v>19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6" t="s">
        <v>81</v>
      </c>
      <c r="AI16" s="7" t="n">
        <v>41894</v>
      </c>
      <c r="AJ16" s="8"/>
      <c r="AK16" s="6" t="n">
        <v>10392273001</v>
      </c>
      <c r="AL16" s="6" t="s">
        <v>82</v>
      </c>
      <c r="AM16" s="8"/>
      <c r="AN16" s="8"/>
      <c r="AO16" s="9" t="s">
        <v>83</v>
      </c>
      <c r="AP16" s="9" t="s">
        <v>84</v>
      </c>
      <c r="AQ16" s="6" t="n">
        <v>1</v>
      </c>
      <c r="AR16" s="9" t="s">
        <v>85</v>
      </c>
      <c r="AS16" s="8"/>
      <c r="AT16" s="12" t="n">
        <v>2948000</v>
      </c>
      <c r="AU16" s="12" t="n">
        <v>2623720</v>
      </c>
      <c r="AV16" s="12" t="n">
        <v>2505800</v>
      </c>
      <c r="AW16" s="8"/>
      <c r="AX16" s="8"/>
      <c r="AY16" s="8"/>
      <c r="AZ16" s="8"/>
      <c r="BA16" s="6" t="s">
        <v>86</v>
      </c>
      <c r="BB16" s="6" t="s">
        <v>87</v>
      </c>
      <c r="BC16" s="8"/>
      <c r="BD16" s="8"/>
      <c r="BE16" s="9" t="s">
        <v>88</v>
      </c>
      <c r="BF16" s="8"/>
      <c r="BG16" s="6" t="s">
        <v>89</v>
      </c>
      <c r="BH16" s="9" t="s">
        <v>193</v>
      </c>
      <c r="BI16" s="6" t="n">
        <v>23</v>
      </c>
      <c r="BJ16" s="9" t="s">
        <v>91</v>
      </c>
      <c r="BK16" s="8"/>
      <c r="BL16" s="9" t="s">
        <v>88</v>
      </c>
      <c r="BM16" s="8"/>
      <c r="BN16" s="8"/>
      <c r="BO16" s="8"/>
      <c r="BP16" s="8"/>
      <c r="BQ16" s="8"/>
      <c r="BR16" s="6" t="s">
        <v>92</v>
      </c>
      <c r="BS16" s="8"/>
      <c r="BT16" s="8"/>
    </row>
    <row r="17" s="19" customFormat="true" ht="18.75" hidden="false" customHeight="true" outlineLevel="0" collapsed="false">
      <c r="A17" s="13" t="s">
        <v>73</v>
      </c>
      <c r="B17" s="13" t="s">
        <v>74</v>
      </c>
      <c r="C17" s="14" t="n">
        <v>41888</v>
      </c>
      <c r="D17" s="13" t="n">
        <v>22</v>
      </c>
      <c r="E17" s="13" t="n">
        <v>2066629015</v>
      </c>
      <c r="F17" s="13" t="s">
        <v>75</v>
      </c>
      <c r="G17" s="15"/>
      <c r="H17" s="16" t="n">
        <v>658392098</v>
      </c>
      <c r="I17" s="6" t="n">
        <v>1</v>
      </c>
      <c r="J17" s="10" t="n">
        <v>41888.9111111111</v>
      </c>
      <c r="K17" s="8"/>
      <c r="L17" s="13" t="s">
        <v>194</v>
      </c>
      <c r="M17" s="16" t="s">
        <v>195</v>
      </c>
      <c r="N17" s="16" t="s">
        <v>196</v>
      </c>
      <c r="O17" s="16" t="s">
        <v>197</v>
      </c>
      <c r="P17" s="13" t="s">
        <v>198</v>
      </c>
      <c r="Q17" s="13" t="s">
        <v>194</v>
      </c>
      <c r="R17" s="16" t="s">
        <v>195</v>
      </c>
      <c r="S17" s="16" t="s">
        <v>196</v>
      </c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3" t="s">
        <v>80</v>
      </c>
      <c r="AF17" s="15"/>
      <c r="AG17" s="15"/>
      <c r="AH17" s="13" t="s">
        <v>81</v>
      </c>
      <c r="AI17" s="14" t="n">
        <v>41894</v>
      </c>
      <c r="AJ17" s="15"/>
      <c r="AK17" s="13" t="n">
        <v>10392273001</v>
      </c>
      <c r="AL17" s="13" t="s">
        <v>82</v>
      </c>
      <c r="AM17" s="15"/>
      <c r="AN17" s="15"/>
      <c r="AO17" s="16" t="s">
        <v>83</v>
      </c>
      <c r="AP17" s="16" t="s">
        <v>84</v>
      </c>
      <c r="AQ17" s="13" t="n">
        <v>1</v>
      </c>
      <c r="AR17" s="16" t="s">
        <v>85</v>
      </c>
      <c r="AS17" s="15"/>
      <c r="AT17" s="18" t="n">
        <v>2948000</v>
      </c>
      <c r="AU17" s="18" t="n">
        <v>2623720</v>
      </c>
      <c r="AV17" s="18" t="n">
        <v>2505800</v>
      </c>
      <c r="AW17" s="15"/>
      <c r="AX17" s="15"/>
      <c r="AY17" s="15"/>
      <c r="AZ17" s="15"/>
      <c r="BA17" s="13" t="s">
        <v>86</v>
      </c>
      <c r="BB17" s="13" t="s">
        <v>87</v>
      </c>
      <c r="BC17" s="15"/>
      <c r="BD17" s="15"/>
      <c r="BE17" s="16" t="s">
        <v>88</v>
      </c>
      <c r="BF17" s="15"/>
      <c r="BG17" s="13" t="s">
        <v>89</v>
      </c>
      <c r="BH17" s="16" t="s">
        <v>199</v>
      </c>
      <c r="BI17" s="13" t="n">
        <v>23</v>
      </c>
      <c r="BJ17" s="16" t="s">
        <v>91</v>
      </c>
      <c r="BK17" s="15"/>
      <c r="BL17" s="16" t="s">
        <v>88</v>
      </c>
      <c r="BM17" s="15"/>
      <c r="BN17" s="15"/>
      <c r="BO17" s="15"/>
      <c r="BP17" s="15"/>
      <c r="BQ17" s="15"/>
      <c r="BR17" s="13" t="s">
        <v>92</v>
      </c>
      <c r="BS17" s="15"/>
      <c r="BT17" s="15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89</v>
      </c>
      <c r="D18" s="6" t="n">
        <v>0</v>
      </c>
      <c r="E18" s="6" t="n">
        <v>2066632085</v>
      </c>
      <c r="F18" s="6" t="s">
        <v>75</v>
      </c>
      <c r="G18" s="8"/>
      <c r="H18" s="9" t="n">
        <v>658401922</v>
      </c>
      <c r="I18" s="6" t="n">
        <v>2</v>
      </c>
      <c r="J18" s="10" t="n">
        <v>41888.9680555556</v>
      </c>
      <c r="K18" s="8"/>
      <c r="L18" s="6" t="s">
        <v>200</v>
      </c>
      <c r="M18" s="9" t="s">
        <v>201</v>
      </c>
      <c r="N18" s="9" t="s">
        <v>202</v>
      </c>
      <c r="O18" s="9" t="s">
        <v>203</v>
      </c>
      <c r="P18" s="6" t="s">
        <v>204</v>
      </c>
      <c r="Q18" s="6" t="s">
        <v>200</v>
      </c>
      <c r="R18" s="9" t="s">
        <v>201</v>
      </c>
      <c r="S18" s="9" t="s">
        <v>202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9" t="s">
        <v>113</v>
      </c>
      <c r="AI18" s="7" t="n">
        <v>41894</v>
      </c>
      <c r="AJ18" s="8"/>
      <c r="AK18" s="6" t="n">
        <v>13143338001</v>
      </c>
      <c r="AL18" s="6" t="s">
        <v>205</v>
      </c>
      <c r="AM18" s="8"/>
      <c r="AN18" s="8"/>
      <c r="AO18" s="6" t="s">
        <v>206</v>
      </c>
      <c r="AP18" s="8"/>
      <c r="AQ18" s="6" t="n">
        <v>1</v>
      </c>
      <c r="AR18" s="9" t="s">
        <v>207</v>
      </c>
      <c r="AS18" s="8"/>
      <c r="AT18" s="12" t="n">
        <v>36900</v>
      </c>
      <c r="AU18" s="12" t="n">
        <v>35060</v>
      </c>
      <c r="AV18" s="12" t="n">
        <v>29520</v>
      </c>
      <c r="AW18" s="8"/>
      <c r="AX18" s="8"/>
      <c r="AY18" s="8"/>
      <c r="AZ18" s="6" t="s">
        <v>208</v>
      </c>
      <c r="BA18" s="6" t="s">
        <v>86</v>
      </c>
      <c r="BB18" s="6" t="s">
        <v>87</v>
      </c>
      <c r="BC18" s="8"/>
      <c r="BD18" s="8"/>
      <c r="BE18" s="9" t="s">
        <v>88</v>
      </c>
      <c r="BF18" s="8"/>
      <c r="BG18" s="6" t="s">
        <v>89</v>
      </c>
      <c r="BH18" s="9" t="s">
        <v>209</v>
      </c>
      <c r="BI18" s="6" t="n">
        <v>23</v>
      </c>
      <c r="BJ18" s="9" t="s">
        <v>91</v>
      </c>
      <c r="BK18" s="8"/>
      <c r="BL18" s="9" t="s">
        <v>88</v>
      </c>
      <c r="BM18" s="8"/>
      <c r="BN18" s="8"/>
      <c r="BO18" s="8"/>
      <c r="BP18" s="8"/>
      <c r="BQ18" s="8"/>
      <c r="BR18" s="6" t="s">
        <v>92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89</v>
      </c>
      <c r="D19" s="6" t="n">
        <v>1</v>
      </c>
      <c r="E19" s="6" t="n">
        <v>2066635350</v>
      </c>
      <c r="F19" s="6" t="s">
        <v>75</v>
      </c>
      <c r="G19" s="8"/>
      <c r="H19" s="9" t="n">
        <v>658411309</v>
      </c>
      <c r="I19" s="6" t="n">
        <v>1</v>
      </c>
      <c r="J19" s="10" t="n">
        <v>41889.0243055556</v>
      </c>
      <c r="K19" s="8"/>
      <c r="L19" s="6" t="s">
        <v>210</v>
      </c>
      <c r="M19" s="9" t="s">
        <v>211</v>
      </c>
      <c r="N19" s="9" t="s">
        <v>211</v>
      </c>
      <c r="O19" s="9" t="s">
        <v>104</v>
      </c>
      <c r="P19" s="6" t="s">
        <v>212</v>
      </c>
      <c r="Q19" s="6" t="s">
        <v>213</v>
      </c>
      <c r="R19" s="9" t="s">
        <v>214</v>
      </c>
      <c r="S19" s="9" t="s">
        <v>166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894</v>
      </c>
      <c r="AJ19" s="8"/>
      <c r="AK19" s="6" t="n">
        <v>10392273001</v>
      </c>
      <c r="AL19" s="6" t="s">
        <v>82</v>
      </c>
      <c r="AM19" s="8"/>
      <c r="AN19" s="8"/>
      <c r="AO19" s="9" t="s">
        <v>83</v>
      </c>
      <c r="AP19" s="9" t="s">
        <v>84</v>
      </c>
      <c r="AQ19" s="6" t="n">
        <v>1</v>
      </c>
      <c r="AR19" s="9" t="s">
        <v>85</v>
      </c>
      <c r="AS19" s="8"/>
      <c r="AT19" s="12" t="n">
        <v>2948000</v>
      </c>
      <c r="AU19" s="12" t="n">
        <v>2623720</v>
      </c>
      <c r="AV19" s="12" t="n">
        <v>2505800</v>
      </c>
      <c r="AW19" s="8"/>
      <c r="AX19" s="8"/>
      <c r="AY19" s="8"/>
      <c r="AZ19" s="8"/>
      <c r="BA19" s="6" t="s">
        <v>86</v>
      </c>
      <c r="BB19" s="6" t="s">
        <v>87</v>
      </c>
      <c r="BC19" s="8"/>
      <c r="BD19" s="8"/>
      <c r="BE19" s="9" t="s">
        <v>88</v>
      </c>
      <c r="BF19" s="8"/>
      <c r="BG19" s="6" t="s">
        <v>89</v>
      </c>
      <c r="BH19" s="9" t="s">
        <v>215</v>
      </c>
      <c r="BI19" s="6" t="n">
        <v>23</v>
      </c>
      <c r="BJ19" s="9" t="s">
        <v>91</v>
      </c>
      <c r="BK19" s="8"/>
      <c r="BL19" s="9" t="s">
        <v>88</v>
      </c>
      <c r="BM19" s="8"/>
      <c r="BN19" s="8"/>
      <c r="BO19" s="8"/>
      <c r="BP19" s="8"/>
      <c r="BQ19" s="8"/>
      <c r="BR19" s="6" t="s">
        <v>92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89</v>
      </c>
      <c r="D20" s="6" t="n">
        <v>13</v>
      </c>
      <c r="E20" s="6" t="n">
        <v>2066646885</v>
      </c>
      <c r="F20" s="6" t="s">
        <v>75</v>
      </c>
      <c r="G20" s="8"/>
      <c r="H20" s="9" t="n">
        <v>658452056</v>
      </c>
      <c r="I20" s="6" t="n">
        <v>1</v>
      </c>
      <c r="J20" s="10" t="n">
        <v>41889.5263888889</v>
      </c>
      <c r="K20" s="8"/>
      <c r="L20" s="6" t="s">
        <v>216</v>
      </c>
      <c r="M20" s="9" t="s">
        <v>217</v>
      </c>
      <c r="N20" s="9" t="s">
        <v>217</v>
      </c>
      <c r="O20" s="9" t="s">
        <v>218</v>
      </c>
      <c r="P20" s="6" t="s">
        <v>219</v>
      </c>
      <c r="Q20" s="6" t="s">
        <v>220</v>
      </c>
      <c r="R20" s="9" t="s">
        <v>221</v>
      </c>
      <c r="S20" s="9" t="s">
        <v>222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1894</v>
      </c>
      <c r="AJ20" s="8"/>
      <c r="AK20" s="6" t="n">
        <v>10392273001</v>
      </c>
      <c r="AL20" s="6" t="s">
        <v>82</v>
      </c>
      <c r="AM20" s="8"/>
      <c r="AN20" s="8"/>
      <c r="AO20" s="9" t="s">
        <v>83</v>
      </c>
      <c r="AP20" s="9" t="s">
        <v>84</v>
      </c>
      <c r="AQ20" s="6" t="n">
        <v>1</v>
      </c>
      <c r="AR20" s="9" t="s">
        <v>85</v>
      </c>
      <c r="AS20" s="8"/>
      <c r="AT20" s="12" t="n">
        <v>2948000</v>
      </c>
      <c r="AU20" s="12" t="n">
        <v>2653200</v>
      </c>
      <c r="AV20" s="12" t="n">
        <v>2505800</v>
      </c>
      <c r="AW20" s="8"/>
      <c r="AX20" s="8"/>
      <c r="AY20" s="8"/>
      <c r="AZ20" s="8"/>
      <c r="BA20" s="6" t="s">
        <v>86</v>
      </c>
      <c r="BB20" s="6" t="s">
        <v>87</v>
      </c>
      <c r="BC20" s="8"/>
      <c r="BD20" s="8"/>
      <c r="BE20" s="9" t="s">
        <v>88</v>
      </c>
      <c r="BF20" s="8"/>
      <c r="BG20" s="6" t="s">
        <v>89</v>
      </c>
      <c r="BH20" s="9" t="s">
        <v>223</v>
      </c>
      <c r="BI20" s="6" t="n">
        <v>23</v>
      </c>
      <c r="BJ20" s="9" t="s">
        <v>91</v>
      </c>
      <c r="BK20" s="8"/>
      <c r="BL20" s="9" t="s">
        <v>88</v>
      </c>
      <c r="BM20" s="8"/>
      <c r="BN20" s="8"/>
      <c r="BO20" s="8"/>
      <c r="BP20" s="8"/>
      <c r="BQ20" s="8"/>
      <c r="BR20" s="6" t="s">
        <v>92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89</v>
      </c>
      <c r="D21" s="6" t="n">
        <v>14</v>
      </c>
      <c r="E21" s="6" t="n">
        <v>2066647708</v>
      </c>
      <c r="F21" s="6" t="s">
        <v>75</v>
      </c>
      <c r="G21" s="8"/>
      <c r="H21" s="9" t="n">
        <v>658455039</v>
      </c>
      <c r="I21" s="6" t="n">
        <v>1</v>
      </c>
      <c r="J21" s="10" t="n">
        <v>41889.5430555556</v>
      </c>
      <c r="K21" s="8"/>
      <c r="L21" s="6" t="s">
        <v>224</v>
      </c>
      <c r="M21" s="9" t="s">
        <v>225</v>
      </c>
      <c r="N21" s="9" t="s">
        <v>225</v>
      </c>
      <c r="O21" s="9" t="s">
        <v>218</v>
      </c>
      <c r="P21" s="6" t="s">
        <v>226</v>
      </c>
      <c r="Q21" s="6" t="s">
        <v>227</v>
      </c>
      <c r="R21" s="9" t="s">
        <v>228</v>
      </c>
      <c r="S21" s="9" t="s">
        <v>229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1894</v>
      </c>
      <c r="AJ21" s="8"/>
      <c r="AK21" s="6" t="n">
        <v>10392273001</v>
      </c>
      <c r="AL21" s="6" t="s">
        <v>82</v>
      </c>
      <c r="AM21" s="8"/>
      <c r="AN21" s="8"/>
      <c r="AO21" s="9" t="s">
        <v>83</v>
      </c>
      <c r="AP21" s="9" t="s">
        <v>84</v>
      </c>
      <c r="AQ21" s="6" t="n">
        <v>1</v>
      </c>
      <c r="AR21" s="9" t="s">
        <v>85</v>
      </c>
      <c r="AS21" s="8"/>
      <c r="AT21" s="12" t="n">
        <v>2948000</v>
      </c>
      <c r="AU21" s="12" t="n">
        <v>2653200</v>
      </c>
      <c r="AV21" s="12" t="n">
        <v>2505800</v>
      </c>
      <c r="AW21" s="8"/>
      <c r="AX21" s="8"/>
      <c r="AY21" s="8"/>
      <c r="AZ21" s="8"/>
      <c r="BA21" s="6" t="s">
        <v>86</v>
      </c>
      <c r="BB21" s="6" t="s">
        <v>87</v>
      </c>
      <c r="BC21" s="8"/>
      <c r="BD21" s="8"/>
      <c r="BE21" s="9" t="s">
        <v>88</v>
      </c>
      <c r="BF21" s="8"/>
      <c r="BG21" s="6" t="s">
        <v>89</v>
      </c>
      <c r="BH21" s="9" t="s">
        <v>230</v>
      </c>
      <c r="BI21" s="6" t="n">
        <v>23</v>
      </c>
      <c r="BJ21" s="9" t="s">
        <v>91</v>
      </c>
      <c r="BK21" s="8"/>
      <c r="BL21" s="9" t="s">
        <v>88</v>
      </c>
      <c r="BM21" s="8"/>
      <c r="BN21" s="8"/>
      <c r="BO21" s="8"/>
      <c r="BP21" s="8"/>
      <c r="BQ21" s="8"/>
      <c r="BR21" s="6" t="s">
        <v>92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89</v>
      </c>
      <c r="D22" s="6" t="n">
        <v>19</v>
      </c>
      <c r="E22" s="6" t="n">
        <v>2066654582</v>
      </c>
      <c r="F22" s="6" t="s">
        <v>75</v>
      </c>
      <c r="G22" s="8"/>
      <c r="H22" s="9" t="n">
        <v>658473206</v>
      </c>
      <c r="I22" s="6" t="n">
        <v>1</v>
      </c>
      <c r="J22" s="10" t="n">
        <v>41889.7604166667</v>
      </c>
      <c r="K22" s="8"/>
      <c r="L22" s="6" t="s">
        <v>231</v>
      </c>
      <c r="M22" s="9" t="s">
        <v>232</v>
      </c>
      <c r="N22" s="9" t="s">
        <v>233</v>
      </c>
      <c r="O22" s="9" t="s">
        <v>234</v>
      </c>
      <c r="P22" s="6" t="s">
        <v>235</v>
      </c>
      <c r="Q22" s="6" t="s">
        <v>236</v>
      </c>
      <c r="R22" s="9" t="s">
        <v>237</v>
      </c>
      <c r="S22" s="9" t="s">
        <v>233</v>
      </c>
      <c r="T22" s="9" t="s">
        <v>238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0</v>
      </c>
      <c r="AF22" s="8"/>
      <c r="AG22" s="8"/>
      <c r="AH22" s="6" t="s">
        <v>81</v>
      </c>
      <c r="AI22" s="7" t="n">
        <v>41894</v>
      </c>
      <c r="AJ22" s="8"/>
      <c r="AK22" s="6" t="n">
        <v>10392273001</v>
      </c>
      <c r="AL22" s="6" t="s">
        <v>82</v>
      </c>
      <c r="AM22" s="8"/>
      <c r="AN22" s="8"/>
      <c r="AO22" s="9" t="s">
        <v>83</v>
      </c>
      <c r="AP22" s="9" t="s">
        <v>84</v>
      </c>
      <c r="AQ22" s="6" t="n">
        <v>1</v>
      </c>
      <c r="AR22" s="9" t="s">
        <v>85</v>
      </c>
      <c r="AS22" s="8"/>
      <c r="AT22" s="12" t="n">
        <v>2948000</v>
      </c>
      <c r="AU22" s="12" t="n">
        <v>2623720</v>
      </c>
      <c r="AV22" s="12" t="n">
        <v>2505800</v>
      </c>
      <c r="AW22" s="8"/>
      <c r="AX22" s="8"/>
      <c r="AY22" s="8"/>
      <c r="AZ22" s="8"/>
      <c r="BA22" s="6" t="s">
        <v>86</v>
      </c>
      <c r="BB22" s="6" t="s">
        <v>87</v>
      </c>
      <c r="BC22" s="8"/>
      <c r="BD22" s="8"/>
      <c r="BE22" s="9" t="s">
        <v>88</v>
      </c>
      <c r="BF22" s="8"/>
      <c r="BG22" s="6" t="s">
        <v>89</v>
      </c>
      <c r="BH22" s="9" t="s">
        <v>239</v>
      </c>
      <c r="BI22" s="6" t="n">
        <v>23</v>
      </c>
      <c r="BJ22" s="9" t="s">
        <v>91</v>
      </c>
      <c r="BK22" s="8"/>
      <c r="BL22" s="9" t="s">
        <v>88</v>
      </c>
      <c r="BM22" s="8"/>
      <c r="BN22" s="8"/>
      <c r="BO22" s="8"/>
      <c r="BP22" s="8"/>
      <c r="BQ22" s="8"/>
      <c r="BR22" s="6" t="s">
        <v>92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90</v>
      </c>
      <c r="D23" s="6" t="n">
        <v>14</v>
      </c>
      <c r="E23" s="6" t="n">
        <v>2066672348</v>
      </c>
      <c r="F23" s="6" t="s">
        <v>75</v>
      </c>
      <c r="G23" s="8"/>
      <c r="H23" s="9" t="n">
        <v>658518339</v>
      </c>
      <c r="I23" s="6" t="n">
        <v>1</v>
      </c>
      <c r="J23" s="10" t="n">
        <v>41890.5736111111</v>
      </c>
      <c r="K23" s="8"/>
      <c r="L23" s="6" t="s">
        <v>240</v>
      </c>
      <c r="M23" s="9" t="s">
        <v>241</v>
      </c>
      <c r="N23" s="9" t="s">
        <v>242</v>
      </c>
      <c r="O23" s="9" t="s">
        <v>243</v>
      </c>
      <c r="P23" s="6" t="s">
        <v>244</v>
      </c>
      <c r="Q23" s="6" t="s">
        <v>240</v>
      </c>
      <c r="R23" s="9" t="s">
        <v>241</v>
      </c>
      <c r="S23" s="9" t="s">
        <v>242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0</v>
      </c>
      <c r="AF23" s="8"/>
      <c r="AG23" s="8"/>
      <c r="AH23" s="6" t="s">
        <v>81</v>
      </c>
      <c r="AI23" s="7" t="n">
        <v>41894</v>
      </c>
      <c r="AJ23" s="8"/>
      <c r="AK23" s="6" t="n">
        <v>13454469001</v>
      </c>
      <c r="AL23" s="6" t="s">
        <v>245</v>
      </c>
      <c r="AM23" s="8"/>
      <c r="AN23" s="9" t="s">
        <v>246</v>
      </c>
      <c r="AO23" s="9" t="s">
        <v>247</v>
      </c>
      <c r="AP23" s="9" t="s">
        <v>248</v>
      </c>
      <c r="AQ23" s="6" t="n">
        <v>1</v>
      </c>
      <c r="AR23" s="9" t="s">
        <v>249</v>
      </c>
      <c r="AS23" s="8"/>
      <c r="AT23" s="12" t="n">
        <v>659000</v>
      </c>
      <c r="AU23" s="12" t="n">
        <v>593100</v>
      </c>
      <c r="AV23" s="12" t="n">
        <v>560150</v>
      </c>
      <c r="AW23" s="8"/>
      <c r="AX23" s="8"/>
      <c r="AY23" s="8"/>
      <c r="AZ23" s="8"/>
      <c r="BA23" s="6" t="s">
        <v>86</v>
      </c>
      <c r="BB23" s="6" t="s">
        <v>87</v>
      </c>
      <c r="BC23" s="8"/>
      <c r="BD23" s="8"/>
      <c r="BE23" s="9" t="s">
        <v>88</v>
      </c>
      <c r="BF23" s="8"/>
      <c r="BG23" s="6" t="s">
        <v>89</v>
      </c>
      <c r="BH23" s="9" t="s">
        <v>250</v>
      </c>
      <c r="BI23" s="6" t="n">
        <v>23</v>
      </c>
      <c r="BJ23" s="9" t="s">
        <v>91</v>
      </c>
      <c r="BK23" s="8"/>
      <c r="BL23" s="9" t="s">
        <v>88</v>
      </c>
      <c r="BM23" s="8"/>
      <c r="BN23" s="8"/>
      <c r="BO23" s="8"/>
      <c r="BP23" s="8"/>
      <c r="BQ23" s="8"/>
      <c r="BR23" s="6" t="s">
        <v>92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90</v>
      </c>
      <c r="D24" s="6" t="n">
        <v>19</v>
      </c>
      <c r="E24" s="6" t="n">
        <v>2066680145</v>
      </c>
      <c r="F24" s="6" t="s">
        <v>75</v>
      </c>
      <c r="G24" s="8"/>
      <c r="H24" s="9" t="n">
        <v>658541973</v>
      </c>
      <c r="I24" s="6" t="n">
        <v>1</v>
      </c>
      <c r="J24" s="10" t="n">
        <v>41890.7826388889</v>
      </c>
      <c r="K24" s="8"/>
      <c r="L24" s="6" t="s">
        <v>251</v>
      </c>
      <c r="M24" s="9" t="s">
        <v>252</v>
      </c>
      <c r="N24" s="9" t="s">
        <v>252</v>
      </c>
      <c r="O24" s="9" t="s">
        <v>253</v>
      </c>
      <c r="P24" s="6" t="s">
        <v>254</v>
      </c>
      <c r="Q24" s="6" t="s">
        <v>255</v>
      </c>
      <c r="R24" s="9" t="s">
        <v>256</v>
      </c>
      <c r="S24" s="9" t="s">
        <v>252</v>
      </c>
      <c r="T24" s="6" t="s">
        <v>257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0</v>
      </c>
      <c r="AF24" s="8"/>
      <c r="AG24" s="8"/>
      <c r="AH24" s="6" t="s">
        <v>81</v>
      </c>
      <c r="AI24" s="7" t="n">
        <v>41894</v>
      </c>
      <c r="AJ24" s="8"/>
      <c r="AK24" s="6" t="n">
        <v>6089965001</v>
      </c>
      <c r="AL24" s="6" t="s">
        <v>258</v>
      </c>
      <c r="AM24" s="8"/>
      <c r="AN24" s="9" t="s">
        <v>115</v>
      </c>
      <c r="AO24" s="9" t="s">
        <v>259</v>
      </c>
      <c r="AP24" s="9" t="s">
        <v>260</v>
      </c>
      <c r="AQ24" s="6" t="n">
        <v>1</v>
      </c>
      <c r="AR24" s="9" t="s">
        <v>261</v>
      </c>
      <c r="AS24" s="8"/>
      <c r="AT24" s="12" t="n">
        <v>1080000</v>
      </c>
      <c r="AU24" s="12" t="n">
        <v>923400</v>
      </c>
      <c r="AV24" s="12" t="n">
        <v>918000</v>
      </c>
      <c r="AW24" s="8"/>
      <c r="AX24" s="8"/>
      <c r="AY24" s="8"/>
      <c r="AZ24" s="8"/>
      <c r="BA24" s="6" t="s">
        <v>86</v>
      </c>
      <c r="BB24" s="6" t="s">
        <v>87</v>
      </c>
      <c r="BC24" s="8"/>
      <c r="BD24" s="8"/>
      <c r="BE24" s="9" t="s">
        <v>88</v>
      </c>
      <c r="BF24" s="8"/>
      <c r="BG24" s="6" t="s">
        <v>89</v>
      </c>
      <c r="BH24" s="9" t="s">
        <v>262</v>
      </c>
      <c r="BI24" s="6" t="n">
        <v>23</v>
      </c>
      <c r="BJ24" s="9" t="s">
        <v>91</v>
      </c>
      <c r="BK24" s="8"/>
      <c r="BL24" s="9" t="s">
        <v>88</v>
      </c>
      <c r="BM24" s="8"/>
      <c r="BN24" s="8"/>
      <c r="BO24" s="8"/>
      <c r="BP24" s="8"/>
      <c r="BQ24" s="8"/>
      <c r="BR24" s="6" t="s">
        <v>92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91</v>
      </c>
      <c r="D25" s="6" t="n">
        <v>2</v>
      </c>
      <c r="E25" s="6" t="n">
        <v>2066690338</v>
      </c>
      <c r="F25" s="6" t="s">
        <v>75</v>
      </c>
      <c r="G25" s="8"/>
      <c r="H25" s="9" t="n">
        <v>658569630</v>
      </c>
      <c r="I25" s="6" t="n">
        <v>1</v>
      </c>
      <c r="J25" s="10" t="n">
        <v>41891.0631944445</v>
      </c>
      <c r="K25" s="8"/>
      <c r="L25" s="6" t="s">
        <v>263</v>
      </c>
      <c r="M25" s="9" t="s">
        <v>264</v>
      </c>
      <c r="N25" s="9" t="s">
        <v>264</v>
      </c>
      <c r="O25" s="9" t="s">
        <v>265</v>
      </c>
      <c r="P25" s="6" t="s">
        <v>266</v>
      </c>
      <c r="Q25" s="6" t="s">
        <v>263</v>
      </c>
      <c r="R25" s="9" t="s">
        <v>264</v>
      </c>
      <c r="S25" s="9" t="s">
        <v>264</v>
      </c>
      <c r="T25" s="6" t="s">
        <v>112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0</v>
      </c>
      <c r="AF25" s="8"/>
      <c r="AG25" s="8"/>
      <c r="AH25" s="9" t="s">
        <v>113</v>
      </c>
      <c r="AI25" s="7" t="n">
        <v>41894</v>
      </c>
      <c r="AJ25" s="8"/>
      <c r="AK25" s="6" t="n">
        <v>13073880002</v>
      </c>
      <c r="AL25" s="6" t="s">
        <v>267</v>
      </c>
      <c r="AM25" s="6" t="s">
        <v>268</v>
      </c>
      <c r="AN25" s="8"/>
      <c r="AO25" s="9" t="s">
        <v>269</v>
      </c>
      <c r="AP25" s="9" t="s">
        <v>270</v>
      </c>
      <c r="AQ25" s="6" t="n">
        <v>1</v>
      </c>
      <c r="AR25" s="9" t="s">
        <v>271</v>
      </c>
      <c r="AS25" s="8"/>
      <c r="AT25" s="12" t="n">
        <v>145000</v>
      </c>
      <c r="AU25" s="12" t="n">
        <v>137750</v>
      </c>
      <c r="AV25" s="12" t="n">
        <v>116000</v>
      </c>
      <c r="AW25" s="8"/>
      <c r="AX25" s="8"/>
      <c r="AY25" s="8"/>
      <c r="AZ25" s="6" t="s">
        <v>272</v>
      </c>
      <c r="BA25" s="6" t="s">
        <v>86</v>
      </c>
      <c r="BB25" s="6" t="s">
        <v>87</v>
      </c>
      <c r="BC25" s="8"/>
      <c r="BD25" s="8"/>
      <c r="BE25" s="9" t="s">
        <v>273</v>
      </c>
      <c r="BF25" s="8"/>
      <c r="BG25" s="6" t="s">
        <v>89</v>
      </c>
      <c r="BH25" s="9" t="s">
        <v>274</v>
      </c>
      <c r="BI25" s="6" t="n">
        <v>23</v>
      </c>
      <c r="BJ25" s="9" t="s">
        <v>91</v>
      </c>
      <c r="BK25" s="8"/>
      <c r="BL25" s="9" t="s">
        <v>88</v>
      </c>
      <c r="BM25" s="8"/>
      <c r="BN25" s="8"/>
      <c r="BO25" s="8"/>
      <c r="BP25" s="8"/>
      <c r="BQ25" s="8"/>
      <c r="BR25" s="6" t="s">
        <v>92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891</v>
      </c>
      <c r="D26" s="6" t="n">
        <v>2</v>
      </c>
      <c r="E26" s="6" t="n">
        <v>2066690337</v>
      </c>
      <c r="F26" s="6" t="s">
        <v>75</v>
      </c>
      <c r="G26" s="8"/>
      <c r="H26" s="9" t="n">
        <v>6585696300</v>
      </c>
      <c r="I26" s="6" t="n">
        <v>2</v>
      </c>
      <c r="J26" s="10" t="n">
        <v>41891.0631944445</v>
      </c>
      <c r="K26" s="8"/>
      <c r="L26" s="6" t="s">
        <v>263</v>
      </c>
      <c r="M26" s="9" t="s">
        <v>264</v>
      </c>
      <c r="N26" s="9" t="s">
        <v>264</v>
      </c>
      <c r="O26" s="9" t="s">
        <v>265</v>
      </c>
      <c r="P26" s="6" t="s">
        <v>266</v>
      </c>
      <c r="Q26" s="6" t="s">
        <v>263</v>
      </c>
      <c r="R26" s="9" t="s">
        <v>264</v>
      </c>
      <c r="S26" s="9" t="s">
        <v>264</v>
      </c>
      <c r="T26" s="6" t="s">
        <v>112</v>
      </c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0</v>
      </c>
      <c r="AF26" s="8"/>
      <c r="AG26" s="8"/>
      <c r="AH26" s="9" t="s">
        <v>113</v>
      </c>
      <c r="AI26" s="7" t="n">
        <v>41894</v>
      </c>
      <c r="AJ26" s="8"/>
      <c r="AK26" s="6" t="n">
        <v>13143338001</v>
      </c>
      <c r="AL26" s="6" t="s">
        <v>205</v>
      </c>
      <c r="AM26" s="8"/>
      <c r="AN26" s="8"/>
      <c r="AO26" s="6" t="s">
        <v>206</v>
      </c>
      <c r="AP26" s="8"/>
      <c r="AQ26" s="6" t="n">
        <v>1</v>
      </c>
      <c r="AR26" s="9" t="s">
        <v>207</v>
      </c>
      <c r="AS26" s="8"/>
      <c r="AT26" s="12" t="n">
        <v>36900</v>
      </c>
      <c r="AU26" s="12" t="n">
        <v>35060</v>
      </c>
      <c r="AV26" s="12" t="n">
        <v>29520</v>
      </c>
      <c r="AW26" s="8"/>
      <c r="AX26" s="8"/>
      <c r="AY26" s="8"/>
      <c r="AZ26" s="6" t="s">
        <v>272</v>
      </c>
      <c r="BA26" s="6" t="s">
        <v>86</v>
      </c>
      <c r="BB26" s="6" t="s">
        <v>87</v>
      </c>
      <c r="BC26" s="8"/>
      <c r="BD26" s="8"/>
      <c r="BE26" s="9" t="s">
        <v>88</v>
      </c>
      <c r="BF26" s="8"/>
      <c r="BG26" s="6" t="s">
        <v>89</v>
      </c>
      <c r="BH26" s="9" t="s">
        <v>275</v>
      </c>
      <c r="BI26" s="6" t="n">
        <v>23</v>
      </c>
      <c r="BJ26" s="9" t="s">
        <v>91</v>
      </c>
      <c r="BK26" s="8"/>
      <c r="BL26" s="9" t="s">
        <v>88</v>
      </c>
      <c r="BM26" s="8"/>
      <c r="BN26" s="8"/>
      <c r="BO26" s="8"/>
      <c r="BP26" s="8"/>
      <c r="BQ26" s="8"/>
      <c r="BR26" s="6" t="s">
        <v>92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891</v>
      </c>
      <c r="D27" s="6" t="n">
        <v>13</v>
      </c>
      <c r="E27" s="6" t="n">
        <v>2066702431</v>
      </c>
      <c r="F27" s="6" t="s">
        <v>75</v>
      </c>
      <c r="G27" s="8"/>
      <c r="H27" s="9" t="n">
        <v>658601660</v>
      </c>
      <c r="I27" s="6" t="n">
        <v>1</v>
      </c>
      <c r="J27" s="10" t="n">
        <v>41891.5208333333</v>
      </c>
      <c r="K27" s="8"/>
      <c r="L27" s="6" t="s">
        <v>276</v>
      </c>
      <c r="M27" s="9" t="s">
        <v>277</v>
      </c>
      <c r="N27" s="9" t="s">
        <v>277</v>
      </c>
      <c r="O27" s="9" t="s">
        <v>278</v>
      </c>
      <c r="P27" s="6" t="s">
        <v>279</v>
      </c>
      <c r="Q27" s="6" t="s">
        <v>276</v>
      </c>
      <c r="R27" s="9" t="s">
        <v>280</v>
      </c>
      <c r="S27" s="9" t="s">
        <v>277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0</v>
      </c>
      <c r="AF27" s="8"/>
      <c r="AG27" s="8"/>
      <c r="AH27" s="6" t="s">
        <v>81</v>
      </c>
      <c r="AI27" s="7" t="n">
        <v>41894</v>
      </c>
      <c r="AJ27" s="8"/>
      <c r="AK27" s="6" t="n">
        <v>10392273001</v>
      </c>
      <c r="AL27" s="6" t="s">
        <v>82</v>
      </c>
      <c r="AM27" s="8"/>
      <c r="AN27" s="8"/>
      <c r="AO27" s="9" t="s">
        <v>83</v>
      </c>
      <c r="AP27" s="9" t="s">
        <v>84</v>
      </c>
      <c r="AQ27" s="6" t="n">
        <v>1</v>
      </c>
      <c r="AR27" s="9" t="s">
        <v>85</v>
      </c>
      <c r="AS27" s="8"/>
      <c r="AT27" s="12" t="n">
        <v>2948000</v>
      </c>
      <c r="AU27" s="12" t="n">
        <v>2653200</v>
      </c>
      <c r="AV27" s="12" t="n">
        <v>2505800</v>
      </c>
      <c r="AW27" s="8"/>
      <c r="AX27" s="8"/>
      <c r="AY27" s="8"/>
      <c r="AZ27" s="8"/>
      <c r="BA27" s="6" t="s">
        <v>86</v>
      </c>
      <c r="BB27" s="6" t="s">
        <v>87</v>
      </c>
      <c r="BC27" s="8"/>
      <c r="BD27" s="8"/>
      <c r="BE27" s="9" t="s">
        <v>88</v>
      </c>
      <c r="BF27" s="8"/>
      <c r="BG27" s="6" t="s">
        <v>89</v>
      </c>
      <c r="BH27" s="9" t="s">
        <v>281</v>
      </c>
      <c r="BI27" s="6" t="n">
        <v>23</v>
      </c>
      <c r="BJ27" s="9" t="s">
        <v>91</v>
      </c>
      <c r="BK27" s="8"/>
      <c r="BL27" s="9" t="s">
        <v>88</v>
      </c>
      <c r="BM27" s="8"/>
      <c r="BN27" s="8"/>
      <c r="BO27" s="8"/>
      <c r="BP27" s="8"/>
      <c r="BQ27" s="8"/>
      <c r="BR27" s="6" t="s">
        <v>92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891</v>
      </c>
      <c r="D28" s="6" t="n">
        <v>14</v>
      </c>
      <c r="E28" s="6" t="n">
        <v>2066707100</v>
      </c>
      <c r="F28" s="6" t="s">
        <v>75</v>
      </c>
      <c r="G28" s="8"/>
      <c r="H28" s="9" t="n">
        <v>658606179</v>
      </c>
      <c r="I28" s="6" t="n">
        <v>1</v>
      </c>
      <c r="J28" s="10" t="n">
        <v>41891.5736111111</v>
      </c>
      <c r="K28" s="8"/>
      <c r="L28" s="6" t="s">
        <v>282</v>
      </c>
      <c r="M28" s="9" t="s">
        <v>283</v>
      </c>
      <c r="N28" s="9" t="s">
        <v>284</v>
      </c>
      <c r="O28" s="9" t="s">
        <v>285</v>
      </c>
      <c r="P28" s="6" t="s">
        <v>286</v>
      </c>
      <c r="Q28" s="6" t="s">
        <v>282</v>
      </c>
      <c r="R28" s="9" t="s">
        <v>283</v>
      </c>
      <c r="S28" s="9" t="s">
        <v>284</v>
      </c>
      <c r="T28" s="6" t="s">
        <v>287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0</v>
      </c>
      <c r="AF28" s="8"/>
      <c r="AG28" s="8"/>
      <c r="AH28" s="6" t="s">
        <v>81</v>
      </c>
      <c r="AI28" s="7" t="n">
        <v>41894</v>
      </c>
      <c r="AJ28" s="8"/>
      <c r="AK28" s="6" t="n">
        <v>13073908002</v>
      </c>
      <c r="AL28" s="9" t="s">
        <v>288</v>
      </c>
      <c r="AM28" s="6" t="s">
        <v>289</v>
      </c>
      <c r="AN28" s="8"/>
      <c r="AO28" s="6" t="s">
        <v>290</v>
      </c>
      <c r="AP28" s="9" t="s">
        <v>291</v>
      </c>
      <c r="AQ28" s="6" t="n">
        <v>1</v>
      </c>
      <c r="AR28" s="9" t="s">
        <v>292</v>
      </c>
      <c r="AS28" s="8"/>
      <c r="AT28" s="12" t="n">
        <v>149000</v>
      </c>
      <c r="AU28" s="12" t="n">
        <v>124570</v>
      </c>
      <c r="AV28" s="12" t="n">
        <v>119200</v>
      </c>
      <c r="AW28" s="8"/>
      <c r="AX28" s="8"/>
      <c r="AY28" s="8"/>
      <c r="AZ28" s="8"/>
      <c r="BA28" s="6" t="s">
        <v>86</v>
      </c>
      <c r="BB28" s="6" t="s">
        <v>87</v>
      </c>
      <c r="BC28" s="8"/>
      <c r="BD28" s="8"/>
      <c r="BE28" s="9" t="s">
        <v>88</v>
      </c>
      <c r="BF28" s="8"/>
      <c r="BG28" s="6" t="s">
        <v>89</v>
      </c>
      <c r="BH28" s="9" t="s">
        <v>293</v>
      </c>
      <c r="BI28" s="6" t="n">
        <v>23</v>
      </c>
      <c r="BJ28" s="9" t="s">
        <v>91</v>
      </c>
      <c r="BK28" s="8"/>
      <c r="BL28" s="9" t="s">
        <v>88</v>
      </c>
      <c r="BM28" s="8"/>
      <c r="BN28" s="8"/>
      <c r="BO28" s="8"/>
      <c r="BP28" s="8"/>
      <c r="BQ28" s="8"/>
      <c r="BR28" s="6" t="s">
        <v>92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891</v>
      </c>
      <c r="D29" s="6" t="n">
        <v>20</v>
      </c>
      <c r="E29" s="6" t="n">
        <v>2066722003</v>
      </c>
      <c r="F29" s="6" t="s">
        <v>75</v>
      </c>
      <c r="G29" s="8"/>
      <c r="H29" s="9" t="n">
        <v>658636473</v>
      </c>
      <c r="I29" s="6" t="n">
        <v>1</v>
      </c>
      <c r="J29" s="10" t="n">
        <v>41891.8090277778</v>
      </c>
      <c r="K29" s="8"/>
      <c r="L29" s="6" t="s">
        <v>294</v>
      </c>
      <c r="M29" s="9" t="s">
        <v>295</v>
      </c>
      <c r="N29" s="9" t="s">
        <v>295</v>
      </c>
      <c r="O29" s="9" t="s">
        <v>296</v>
      </c>
      <c r="P29" s="6" t="s">
        <v>297</v>
      </c>
      <c r="Q29" s="6" t="s">
        <v>294</v>
      </c>
      <c r="R29" s="9" t="s">
        <v>298</v>
      </c>
      <c r="S29" s="9" t="s">
        <v>295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0</v>
      </c>
      <c r="AF29" s="8"/>
      <c r="AG29" s="8"/>
      <c r="AH29" s="6" t="s">
        <v>81</v>
      </c>
      <c r="AI29" s="7" t="n">
        <v>41894</v>
      </c>
      <c r="AJ29" s="8"/>
      <c r="AK29" s="6" t="n">
        <v>10944855001</v>
      </c>
      <c r="AL29" s="9" t="s">
        <v>299</v>
      </c>
      <c r="AM29" s="8"/>
      <c r="AN29" s="9" t="s">
        <v>115</v>
      </c>
      <c r="AO29" s="9" t="s">
        <v>300</v>
      </c>
      <c r="AP29" s="9" t="s">
        <v>301</v>
      </c>
      <c r="AQ29" s="6" t="n">
        <v>1</v>
      </c>
      <c r="AR29" s="9" t="s">
        <v>302</v>
      </c>
      <c r="AS29" s="8"/>
      <c r="AT29" s="12" t="n">
        <v>948000</v>
      </c>
      <c r="AU29" s="12" t="n">
        <v>853200</v>
      </c>
      <c r="AV29" s="12" t="n">
        <v>805800</v>
      </c>
      <c r="AW29" s="8"/>
      <c r="AX29" s="8"/>
      <c r="AY29" s="8"/>
      <c r="AZ29" s="8"/>
      <c r="BA29" s="6" t="s">
        <v>86</v>
      </c>
      <c r="BB29" s="6" t="s">
        <v>87</v>
      </c>
      <c r="BC29" s="8"/>
      <c r="BD29" s="8"/>
      <c r="BE29" s="9" t="s">
        <v>88</v>
      </c>
      <c r="BF29" s="8"/>
      <c r="BG29" s="6" t="s">
        <v>89</v>
      </c>
      <c r="BH29" s="9" t="s">
        <v>303</v>
      </c>
      <c r="BI29" s="6" t="n">
        <v>23</v>
      </c>
      <c r="BJ29" s="9" t="s">
        <v>91</v>
      </c>
      <c r="BK29" s="8"/>
      <c r="BL29" s="9" t="s">
        <v>88</v>
      </c>
      <c r="BM29" s="8"/>
      <c r="BN29" s="8"/>
      <c r="BO29" s="8"/>
      <c r="BP29" s="8"/>
      <c r="BQ29" s="8"/>
      <c r="BR29" s="6" t="s">
        <v>92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891</v>
      </c>
      <c r="D30" s="6" t="n">
        <v>23</v>
      </c>
      <c r="E30" s="6" t="n">
        <v>2066731566</v>
      </c>
      <c r="F30" s="6" t="s">
        <v>75</v>
      </c>
      <c r="G30" s="8"/>
      <c r="H30" s="9" t="n">
        <v>658652458</v>
      </c>
      <c r="I30" s="6" t="n">
        <v>1</v>
      </c>
      <c r="J30" s="10" t="n">
        <v>41891.9479166667</v>
      </c>
      <c r="K30" s="8"/>
      <c r="L30" s="6" t="s">
        <v>304</v>
      </c>
      <c r="M30" s="9" t="s">
        <v>305</v>
      </c>
      <c r="N30" s="9" t="s">
        <v>306</v>
      </c>
      <c r="O30" s="9" t="s">
        <v>307</v>
      </c>
      <c r="P30" s="6" t="s">
        <v>308</v>
      </c>
      <c r="Q30" s="6" t="s">
        <v>304</v>
      </c>
      <c r="R30" s="9" t="s">
        <v>305</v>
      </c>
      <c r="S30" s="9" t="s">
        <v>306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0</v>
      </c>
      <c r="AF30" s="8"/>
      <c r="AG30" s="8"/>
      <c r="AH30" s="6" t="s">
        <v>81</v>
      </c>
      <c r="AI30" s="7" t="n">
        <v>41894</v>
      </c>
      <c r="AJ30" s="8"/>
      <c r="AK30" s="6" t="n">
        <v>10392273001</v>
      </c>
      <c r="AL30" s="6" t="s">
        <v>82</v>
      </c>
      <c r="AM30" s="8"/>
      <c r="AN30" s="8"/>
      <c r="AO30" s="9" t="s">
        <v>83</v>
      </c>
      <c r="AP30" s="9" t="s">
        <v>84</v>
      </c>
      <c r="AQ30" s="6" t="n">
        <v>1</v>
      </c>
      <c r="AR30" s="9" t="s">
        <v>85</v>
      </c>
      <c r="AS30" s="8"/>
      <c r="AT30" s="12" t="n">
        <v>2948000</v>
      </c>
      <c r="AU30" s="12" t="n">
        <v>2623720</v>
      </c>
      <c r="AV30" s="12" t="n">
        <v>2505800</v>
      </c>
      <c r="AW30" s="8"/>
      <c r="AX30" s="8"/>
      <c r="AY30" s="8"/>
      <c r="AZ30" s="8"/>
      <c r="BA30" s="6" t="s">
        <v>86</v>
      </c>
      <c r="BB30" s="6" t="s">
        <v>87</v>
      </c>
      <c r="BC30" s="8"/>
      <c r="BD30" s="8"/>
      <c r="BE30" s="9" t="s">
        <v>88</v>
      </c>
      <c r="BF30" s="8"/>
      <c r="BG30" s="6" t="s">
        <v>89</v>
      </c>
      <c r="BH30" s="9" t="s">
        <v>309</v>
      </c>
      <c r="BI30" s="6" t="n">
        <v>23</v>
      </c>
      <c r="BJ30" s="9" t="s">
        <v>91</v>
      </c>
      <c r="BK30" s="8"/>
      <c r="BL30" s="9" t="s">
        <v>88</v>
      </c>
      <c r="BM30" s="8"/>
      <c r="BN30" s="8"/>
      <c r="BO30" s="8"/>
      <c r="BP30" s="8"/>
      <c r="BQ30" s="8"/>
      <c r="BR30" s="6" t="s">
        <v>92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892</v>
      </c>
      <c r="D31" s="6" t="n">
        <v>0</v>
      </c>
      <c r="E31" s="6" t="n">
        <v>2066735098</v>
      </c>
      <c r="F31" s="6" t="s">
        <v>75</v>
      </c>
      <c r="G31" s="8"/>
      <c r="H31" s="9" t="n">
        <v>658658124</v>
      </c>
      <c r="I31" s="6" t="n">
        <v>1</v>
      </c>
      <c r="J31" s="10" t="n">
        <v>41891.9694444445</v>
      </c>
      <c r="K31" s="8"/>
      <c r="L31" s="6" t="s">
        <v>310</v>
      </c>
      <c r="M31" s="9" t="s">
        <v>311</v>
      </c>
      <c r="N31" s="9" t="s">
        <v>312</v>
      </c>
      <c r="O31" s="9" t="s">
        <v>313</v>
      </c>
      <c r="P31" s="6" t="s">
        <v>314</v>
      </c>
      <c r="Q31" s="6" t="s">
        <v>310</v>
      </c>
      <c r="R31" s="9" t="s">
        <v>311</v>
      </c>
      <c r="S31" s="9" t="s">
        <v>312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0</v>
      </c>
      <c r="AF31" s="8"/>
      <c r="AG31" s="8"/>
      <c r="AH31" s="9" t="s">
        <v>113</v>
      </c>
      <c r="AI31" s="7" t="n">
        <v>41894</v>
      </c>
      <c r="AJ31" s="8"/>
      <c r="AK31" s="6" t="n">
        <v>13073880002</v>
      </c>
      <c r="AL31" s="6" t="s">
        <v>267</v>
      </c>
      <c r="AM31" s="6" t="s">
        <v>268</v>
      </c>
      <c r="AN31" s="8"/>
      <c r="AO31" s="9" t="s">
        <v>269</v>
      </c>
      <c r="AP31" s="9" t="s">
        <v>270</v>
      </c>
      <c r="AQ31" s="6" t="n">
        <v>1</v>
      </c>
      <c r="AR31" s="9" t="s">
        <v>271</v>
      </c>
      <c r="AS31" s="8"/>
      <c r="AT31" s="12" t="n">
        <v>145000</v>
      </c>
      <c r="AU31" s="12" t="n">
        <v>137750</v>
      </c>
      <c r="AV31" s="12" t="n">
        <v>116000</v>
      </c>
      <c r="AW31" s="8"/>
      <c r="AX31" s="8"/>
      <c r="AY31" s="8"/>
      <c r="AZ31" s="8"/>
      <c r="BA31" s="6" t="s">
        <v>86</v>
      </c>
      <c r="BB31" s="6" t="s">
        <v>87</v>
      </c>
      <c r="BC31" s="8"/>
      <c r="BD31" s="8"/>
      <c r="BE31" s="9" t="s">
        <v>273</v>
      </c>
      <c r="BF31" s="8"/>
      <c r="BG31" s="6" t="s">
        <v>89</v>
      </c>
      <c r="BH31" s="9" t="s">
        <v>315</v>
      </c>
      <c r="BI31" s="6" t="n">
        <v>23</v>
      </c>
      <c r="BJ31" s="9" t="s">
        <v>91</v>
      </c>
      <c r="BK31" s="8"/>
      <c r="BL31" s="9" t="s">
        <v>88</v>
      </c>
      <c r="BM31" s="8"/>
      <c r="BN31" s="8"/>
      <c r="BO31" s="8"/>
      <c r="BP31" s="8"/>
      <c r="BQ31" s="8"/>
      <c r="BR31" s="6" t="s">
        <v>92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892</v>
      </c>
      <c r="D32" s="6" t="n">
        <v>0</v>
      </c>
      <c r="E32" s="6" t="n">
        <v>2066736002</v>
      </c>
      <c r="F32" s="6" t="s">
        <v>75</v>
      </c>
      <c r="G32" s="8"/>
      <c r="H32" s="9" t="n">
        <v>658661512</v>
      </c>
      <c r="I32" s="6" t="n">
        <v>2</v>
      </c>
      <c r="J32" s="10" t="n">
        <v>41891.9868055556</v>
      </c>
      <c r="K32" s="8"/>
      <c r="L32" s="6" t="s">
        <v>310</v>
      </c>
      <c r="M32" s="9" t="s">
        <v>311</v>
      </c>
      <c r="N32" s="9" t="s">
        <v>312</v>
      </c>
      <c r="O32" s="9" t="s">
        <v>313</v>
      </c>
      <c r="P32" s="6" t="s">
        <v>314</v>
      </c>
      <c r="Q32" s="6" t="s">
        <v>310</v>
      </c>
      <c r="R32" s="9" t="s">
        <v>311</v>
      </c>
      <c r="S32" s="9" t="s">
        <v>312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0</v>
      </c>
      <c r="AF32" s="8"/>
      <c r="AG32" s="8"/>
      <c r="AH32" s="9" t="s">
        <v>113</v>
      </c>
      <c r="AI32" s="7" t="n">
        <v>41894</v>
      </c>
      <c r="AJ32" s="8"/>
      <c r="AK32" s="6" t="n">
        <v>13143338001</v>
      </c>
      <c r="AL32" s="6" t="s">
        <v>205</v>
      </c>
      <c r="AM32" s="8"/>
      <c r="AN32" s="8"/>
      <c r="AO32" s="6" t="s">
        <v>206</v>
      </c>
      <c r="AP32" s="8"/>
      <c r="AQ32" s="6" t="n">
        <v>1</v>
      </c>
      <c r="AR32" s="9" t="s">
        <v>207</v>
      </c>
      <c r="AS32" s="8"/>
      <c r="AT32" s="12" t="n">
        <v>36900</v>
      </c>
      <c r="AU32" s="12" t="n">
        <v>35060</v>
      </c>
      <c r="AV32" s="12" t="n">
        <v>29520</v>
      </c>
      <c r="AW32" s="8"/>
      <c r="AX32" s="8"/>
      <c r="AY32" s="8"/>
      <c r="AZ32" s="6" t="s">
        <v>316</v>
      </c>
      <c r="BA32" s="6" t="s">
        <v>86</v>
      </c>
      <c r="BB32" s="6" t="s">
        <v>87</v>
      </c>
      <c r="BC32" s="8"/>
      <c r="BD32" s="8"/>
      <c r="BE32" s="9" t="s">
        <v>88</v>
      </c>
      <c r="BF32" s="8"/>
      <c r="BG32" s="6" t="s">
        <v>89</v>
      </c>
      <c r="BH32" s="9" t="s">
        <v>317</v>
      </c>
      <c r="BI32" s="6" t="n">
        <v>23</v>
      </c>
      <c r="BJ32" s="9" t="s">
        <v>91</v>
      </c>
      <c r="BK32" s="8"/>
      <c r="BL32" s="9" t="s">
        <v>88</v>
      </c>
      <c r="BM32" s="8"/>
      <c r="BN32" s="8"/>
      <c r="BO32" s="8"/>
      <c r="BP32" s="8"/>
      <c r="BQ32" s="8"/>
      <c r="BR32" s="6" t="s">
        <v>92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892</v>
      </c>
      <c r="D33" s="6" t="n">
        <v>10</v>
      </c>
      <c r="E33" s="6" t="n">
        <v>2066817081</v>
      </c>
      <c r="F33" s="6" t="s">
        <v>318</v>
      </c>
      <c r="G33" s="8"/>
      <c r="H33" s="9" t="n">
        <v>658682525</v>
      </c>
      <c r="I33" s="6" t="n">
        <v>1</v>
      </c>
      <c r="J33" s="10" t="n">
        <v>41892.4020833333</v>
      </c>
      <c r="K33" s="8"/>
      <c r="L33" s="6" t="s">
        <v>319</v>
      </c>
      <c r="M33" s="9" t="s">
        <v>320</v>
      </c>
      <c r="N33" s="9" t="s">
        <v>321</v>
      </c>
      <c r="O33" s="9" t="s">
        <v>322</v>
      </c>
      <c r="P33" s="6" t="s">
        <v>323</v>
      </c>
      <c r="Q33" s="6" t="s">
        <v>324</v>
      </c>
      <c r="R33" s="9" t="s">
        <v>320</v>
      </c>
      <c r="S33" s="9" t="s">
        <v>321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0</v>
      </c>
      <c r="AF33" s="8"/>
      <c r="AG33" s="8"/>
      <c r="AH33" s="6" t="s">
        <v>81</v>
      </c>
      <c r="AI33" s="8"/>
      <c r="AJ33" s="8"/>
      <c r="AK33" s="6" t="n">
        <v>13454469001</v>
      </c>
      <c r="AL33" s="6" t="s">
        <v>245</v>
      </c>
      <c r="AM33" s="8"/>
      <c r="AN33" s="9" t="s">
        <v>246</v>
      </c>
      <c r="AO33" s="9" t="s">
        <v>247</v>
      </c>
      <c r="AP33" s="9" t="s">
        <v>248</v>
      </c>
      <c r="AQ33" s="6" t="n">
        <v>1</v>
      </c>
      <c r="AR33" s="9" t="s">
        <v>249</v>
      </c>
      <c r="AS33" s="8"/>
      <c r="AT33" s="12" t="n">
        <v>659000</v>
      </c>
      <c r="AU33" s="12" t="n">
        <v>593100</v>
      </c>
      <c r="AV33" s="12" t="n">
        <v>560150</v>
      </c>
      <c r="AW33" s="8"/>
      <c r="AX33" s="8"/>
      <c r="AY33" s="8"/>
      <c r="AZ33" s="8"/>
      <c r="BA33" s="6" t="s">
        <v>86</v>
      </c>
      <c r="BB33" s="6" t="s">
        <v>87</v>
      </c>
      <c r="BC33" s="8"/>
      <c r="BD33" s="8"/>
      <c r="BE33" s="9" t="s">
        <v>88</v>
      </c>
      <c r="BF33" s="8"/>
      <c r="BG33" s="6" t="s">
        <v>89</v>
      </c>
      <c r="BH33" s="9" t="s">
        <v>325</v>
      </c>
      <c r="BI33" s="8"/>
      <c r="BJ33" s="9" t="s">
        <v>91</v>
      </c>
      <c r="BK33" s="8"/>
      <c r="BL33" s="9" t="s">
        <v>88</v>
      </c>
      <c r="BM33" s="8"/>
      <c r="BN33" s="8"/>
      <c r="BO33" s="8"/>
      <c r="BP33" s="8"/>
      <c r="BQ33" s="8"/>
      <c r="BR33" s="6" t="s">
        <v>92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892</v>
      </c>
      <c r="D34" s="6" t="n">
        <v>12</v>
      </c>
      <c r="E34" s="6" t="n">
        <v>2066843205</v>
      </c>
      <c r="F34" s="6" t="s">
        <v>75</v>
      </c>
      <c r="G34" s="8"/>
      <c r="H34" s="9" t="n">
        <v>658696774</v>
      </c>
      <c r="I34" s="6" t="n">
        <v>1</v>
      </c>
      <c r="J34" s="10" t="n">
        <v>41892.46875</v>
      </c>
      <c r="K34" s="8"/>
      <c r="L34" s="6" t="s">
        <v>326</v>
      </c>
      <c r="M34" s="9" t="s">
        <v>327</v>
      </c>
      <c r="N34" s="9" t="s">
        <v>327</v>
      </c>
      <c r="O34" s="9" t="s">
        <v>328</v>
      </c>
      <c r="P34" s="6" t="s">
        <v>329</v>
      </c>
      <c r="Q34" s="6" t="s">
        <v>326</v>
      </c>
      <c r="R34" s="9" t="s">
        <v>330</v>
      </c>
      <c r="S34" s="9" t="s">
        <v>327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0</v>
      </c>
      <c r="AF34" s="8"/>
      <c r="AG34" s="8"/>
      <c r="AH34" s="6" t="s">
        <v>81</v>
      </c>
      <c r="AI34" s="7" t="n">
        <v>41894</v>
      </c>
      <c r="AJ34" s="8"/>
      <c r="AK34" s="6" t="n">
        <v>6089954001</v>
      </c>
      <c r="AL34" s="6" t="s">
        <v>331</v>
      </c>
      <c r="AM34" s="8"/>
      <c r="AN34" s="9" t="s">
        <v>115</v>
      </c>
      <c r="AO34" s="6" t="s">
        <v>332</v>
      </c>
      <c r="AP34" s="9" t="s">
        <v>333</v>
      </c>
      <c r="AQ34" s="6" t="n">
        <v>1</v>
      </c>
      <c r="AR34" s="9" t="s">
        <v>334</v>
      </c>
      <c r="AS34" s="8"/>
      <c r="AT34" s="12" t="n">
        <v>122000</v>
      </c>
      <c r="AU34" s="12" t="n">
        <v>114680</v>
      </c>
      <c r="AV34" s="12" t="n">
        <v>103700</v>
      </c>
      <c r="AW34" s="8"/>
      <c r="AX34" s="8"/>
      <c r="AY34" s="8"/>
      <c r="AZ34" s="8"/>
      <c r="BA34" s="6" t="s">
        <v>86</v>
      </c>
      <c r="BB34" s="6" t="s">
        <v>87</v>
      </c>
      <c r="BC34" s="8"/>
      <c r="BD34" s="8"/>
      <c r="BE34" s="9" t="s">
        <v>88</v>
      </c>
      <c r="BF34" s="8"/>
      <c r="BG34" s="6" t="s">
        <v>89</v>
      </c>
      <c r="BH34" s="9" t="s">
        <v>335</v>
      </c>
      <c r="BI34" s="6" t="n">
        <v>23</v>
      </c>
      <c r="BJ34" s="9" t="s">
        <v>91</v>
      </c>
      <c r="BK34" s="8"/>
      <c r="BL34" s="9" t="s">
        <v>88</v>
      </c>
      <c r="BM34" s="8"/>
      <c r="BN34" s="8"/>
      <c r="BO34" s="8"/>
      <c r="BP34" s="8"/>
      <c r="BQ34" s="8"/>
      <c r="BR34" s="6" t="s">
        <v>92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892</v>
      </c>
      <c r="D35" s="6" t="n">
        <v>13</v>
      </c>
      <c r="E35" s="6" t="n">
        <v>2066850210</v>
      </c>
      <c r="F35" s="6" t="s">
        <v>75</v>
      </c>
      <c r="G35" s="8"/>
      <c r="H35" s="9" t="n">
        <v>658708416</v>
      </c>
      <c r="I35" s="6" t="n">
        <v>1</v>
      </c>
      <c r="J35" s="10" t="n">
        <v>41892.5131944444</v>
      </c>
      <c r="K35" s="8"/>
      <c r="L35" s="6" t="s">
        <v>336</v>
      </c>
      <c r="M35" s="9" t="s">
        <v>337</v>
      </c>
      <c r="N35" s="9" t="s">
        <v>338</v>
      </c>
      <c r="O35" s="9" t="s">
        <v>339</v>
      </c>
      <c r="P35" s="6" t="s">
        <v>340</v>
      </c>
      <c r="Q35" s="6" t="s">
        <v>336</v>
      </c>
      <c r="R35" s="9" t="s">
        <v>341</v>
      </c>
      <c r="S35" s="9" t="s">
        <v>338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0</v>
      </c>
      <c r="AF35" s="8"/>
      <c r="AG35" s="8"/>
      <c r="AH35" s="9" t="s">
        <v>113</v>
      </c>
      <c r="AI35" s="7" t="n">
        <v>41894</v>
      </c>
      <c r="AJ35" s="8"/>
      <c r="AK35" s="6" t="n">
        <v>13073880003</v>
      </c>
      <c r="AL35" s="6" t="s">
        <v>267</v>
      </c>
      <c r="AM35" s="6" t="s">
        <v>342</v>
      </c>
      <c r="AN35" s="8"/>
      <c r="AO35" s="9" t="s">
        <v>269</v>
      </c>
      <c r="AP35" s="9" t="s">
        <v>270</v>
      </c>
      <c r="AQ35" s="6" t="n">
        <v>1</v>
      </c>
      <c r="AR35" s="9" t="s">
        <v>271</v>
      </c>
      <c r="AS35" s="8"/>
      <c r="AT35" s="12" t="n">
        <v>145000</v>
      </c>
      <c r="AU35" s="12" t="n">
        <v>128110</v>
      </c>
      <c r="AV35" s="12" t="n">
        <v>116000</v>
      </c>
      <c r="AW35" s="8"/>
      <c r="AX35" s="8"/>
      <c r="AY35" s="8"/>
      <c r="AZ35" s="6" t="s">
        <v>343</v>
      </c>
      <c r="BA35" s="6" t="s">
        <v>86</v>
      </c>
      <c r="BB35" s="6" t="s">
        <v>87</v>
      </c>
      <c r="BC35" s="8"/>
      <c r="BD35" s="8"/>
      <c r="BE35" s="9" t="s">
        <v>273</v>
      </c>
      <c r="BF35" s="8"/>
      <c r="BG35" s="6" t="s">
        <v>89</v>
      </c>
      <c r="BH35" s="9" t="s">
        <v>344</v>
      </c>
      <c r="BI35" s="6" t="n">
        <v>23</v>
      </c>
      <c r="BJ35" s="9" t="s">
        <v>91</v>
      </c>
      <c r="BK35" s="8"/>
      <c r="BL35" s="9" t="s">
        <v>88</v>
      </c>
      <c r="BM35" s="8"/>
      <c r="BN35" s="8"/>
      <c r="BO35" s="8"/>
      <c r="BP35" s="8"/>
      <c r="BQ35" s="8"/>
      <c r="BR35" s="6" t="s">
        <v>92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1892</v>
      </c>
      <c r="D36" s="6" t="n">
        <v>13</v>
      </c>
      <c r="E36" s="6" t="n">
        <v>2066850211</v>
      </c>
      <c r="F36" s="6" t="s">
        <v>75</v>
      </c>
      <c r="G36" s="8"/>
      <c r="H36" s="9" t="n">
        <v>6587084160</v>
      </c>
      <c r="I36" s="6" t="n">
        <v>2</v>
      </c>
      <c r="J36" s="10" t="n">
        <v>41892.5131944444</v>
      </c>
      <c r="K36" s="8"/>
      <c r="L36" s="6" t="s">
        <v>336</v>
      </c>
      <c r="M36" s="9" t="s">
        <v>337</v>
      </c>
      <c r="N36" s="9" t="s">
        <v>338</v>
      </c>
      <c r="O36" s="9" t="s">
        <v>339</v>
      </c>
      <c r="P36" s="6" t="s">
        <v>340</v>
      </c>
      <c r="Q36" s="6" t="s">
        <v>336</v>
      </c>
      <c r="R36" s="9" t="s">
        <v>341</v>
      </c>
      <c r="S36" s="9" t="s">
        <v>338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0</v>
      </c>
      <c r="AF36" s="8"/>
      <c r="AG36" s="8"/>
      <c r="AH36" s="9" t="s">
        <v>113</v>
      </c>
      <c r="AI36" s="7" t="n">
        <v>41894</v>
      </c>
      <c r="AJ36" s="8"/>
      <c r="AK36" s="6" t="n">
        <v>13143338001</v>
      </c>
      <c r="AL36" s="6" t="s">
        <v>205</v>
      </c>
      <c r="AM36" s="8"/>
      <c r="AN36" s="8"/>
      <c r="AO36" s="6" t="s">
        <v>206</v>
      </c>
      <c r="AP36" s="8"/>
      <c r="AQ36" s="6" t="n">
        <v>1</v>
      </c>
      <c r="AR36" s="9" t="s">
        <v>207</v>
      </c>
      <c r="AS36" s="8"/>
      <c r="AT36" s="12" t="n">
        <v>36900</v>
      </c>
      <c r="AU36" s="12" t="n">
        <v>32610</v>
      </c>
      <c r="AV36" s="12" t="n">
        <v>29520</v>
      </c>
      <c r="AW36" s="8"/>
      <c r="AX36" s="8"/>
      <c r="AY36" s="8"/>
      <c r="AZ36" s="6" t="s">
        <v>343</v>
      </c>
      <c r="BA36" s="6" t="s">
        <v>86</v>
      </c>
      <c r="BB36" s="6" t="s">
        <v>87</v>
      </c>
      <c r="BC36" s="8"/>
      <c r="BD36" s="8"/>
      <c r="BE36" s="9" t="s">
        <v>88</v>
      </c>
      <c r="BF36" s="8"/>
      <c r="BG36" s="6" t="s">
        <v>89</v>
      </c>
      <c r="BH36" s="9" t="s">
        <v>345</v>
      </c>
      <c r="BI36" s="6" t="n">
        <v>23</v>
      </c>
      <c r="BJ36" s="9" t="s">
        <v>91</v>
      </c>
      <c r="BK36" s="8"/>
      <c r="BL36" s="9" t="s">
        <v>88</v>
      </c>
      <c r="BM36" s="8"/>
      <c r="BN36" s="8"/>
      <c r="BO36" s="8"/>
      <c r="BP36" s="8"/>
      <c r="BQ36" s="8"/>
      <c r="BR36" s="6" t="s">
        <v>92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1892</v>
      </c>
      <c r="D37" s="6" t="n">
        <v>14</v>
      </c>
      <c r="E37" s="6" t="n">
        <v>2066856421</v>
      </c>
      <c r="F37" s="6" t="s">
        <v>75</v>
      </c>
      <c r="G37" s="8"/>
      <c r="H37" s="9" t="n">
        <v>658719150</v>
      </c>
      <c r="I37" s="6" t="n">
        <v>1</v>
      </c>
      <c r="J37" s="10" t="n">
        <v>41892.5715277778</v>
      </c>
      <c r="K37" s="8"/>
      <c r="L37" s="9" t="s">
        <v>346</v>
      </c>
      <c r="M37" s="9" t="s">
        <v>347</v>
      </c>
      <c r="N37" s="9" t="s">
        <v>348</v>
      </c>
      <c r="O37" s="9" t="s">
        <v>349</v>
      </c>
      <c r="P37" s="6" t="s">
        <v>350</v>
      </c>
      <c r="Q37" s="9" t="s">
        <v>351</v>
      </c>
      <c r="R37" s="9" t="s">
        <v>352</v>
      </c>
      <c r="S37" s="9" t="s">
        <v>348</v>
      </c>
      <c r="T37" s="6" t="s">
        <v>126</v>
      </c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0</v>
      </c>
      <c r="AF37" s="8"/>
      <c r="AG37" s="8"/>
      <c r="AH37" s="6" t="s">
        <v>81</v>
      </c>
      <c r="AI37" s="7" t="n">
        <v>41894</v>
      </c>
      <c r="AJ37" s="8"/>
      <c r="AK37" s="6" t="n">
        <v>13073890002</v>
      </c>
      <c r="AL37" s="9" t="s">
        <v>353</v>
      </c>
      <c r="AM37" s="6" t="s">
        <v>268</v>
      </c>
      <c r="AN37" s="8"/>
      <c r="AO37" s="6" t="s">
        <v>354</v>
      </c>
      <c r="AP37" s="9" t="s">
        <v>355</v>
      </c>
      <c r="AQ37" s="6" t="n">
        <v>1</v>
      </c>
      <c r="AR37" s="9" t="s">
        <v>356</v>
      </c>
      <c r="AS37" s="8"/>
      <c r="AT37" s="12" t="n">
        <v>749000</v>
      </c>
      <c r="AU37" s="12" t="n">
        <v>749000</v>
      </c>
      <c r="AV37" s="12" t="n">
        <v>636650</v>
      </c>
      <c r="AW37" s="8"/>
      <c r="AX37" s="8"/>
      <c r="AY37" s="8"/>
      <c r="AZ37" s="8"/>
      <c r="BA37" s="6" t="s">
        <v>86</v>
      </c>
      <c r="BB37" s="6" t="s">
        <v>87</v>
      </c>
      <c r="BC37" s="8"/>
      <c r="BD37" s="8"/>
      <c r="BE37" s="9" t="s">
        <v>88</v>
      </c>
      <c r="BF37" s="8"/>
      <c r="BG37" s="6" t="s">
        <v>89</v>
      </c>
      <c r="BH37" s="9" t="s">
        <v>357</v>
      </c>
      <c r="BI37" s="6" t="n">
        <v>23</v>
      </c>
      <c r="BJ37" s="9" t="s">
        <v>91</v>
      </c>
      <c r="BK37" s="8"/>
      <c r="BL37" s="9" t="s">
        <v>88</v>
      </c>
      <c r="BM37" s="8"/>
      <c r="BN37" s="8"/>
      <c r="BO37" s="8"/>
      <c r="BP37" s="8"/>
      <c r="BQ37" s="8"/>
      <c r="BR37" s="6" t="s">
        <v>92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1892</v>
      </c>
      <c r="D38" s="6" t="n">
        <v>14</v>
      </c>
      <c r="E38" s="6" t="n">
        <v>2066856551</v>
      </c>
      <c r="F38" s="6" t="s">
        <v>75</v>
      </c>
      <c r="G38" s="8"/>
      <c r="H38" s="9" t="n">
        <v>658719379</v>
      </c>
      <c r="I38" s="6" t="n">
        <v>1</v>
      </c>
      <c r="J38" s="10" t="n">
        <v>41892.5736111111</v>
      </c>
      <c r="K38" s="8"/>
      <c r="L38" s="6" t="s">
        <v>358</v>
      </c>
      <c r="M38" s="9" t="s">
        <v>359</v>
      </c>
      <c r="N38" s="9" t="s">
        <v>359</v>
      </c>
      <c r="O38" s="9" t="s">
        <v>360</v>
      </c>
      <c r="P38" s="6" t="s">
        <v>361</v>
      </c>
      <c r="Q38" s="6" t="s">
        <v>358</v>
      </c>
      <c r="R38" s="9" t="s">
        <v>362</v>
      </c>
      <c r="S38" s="9" t="s">
        <v>359</v>
      </c>
      <c r="T38" s="6" t="s">
        <v>363</v>
      </c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0</v>
      </c>
      <c r="AF38" s="8"/>
      <c r="AG38" s="8"/>
      <c r="AH38" s="6" t="s">
        <v>81</v>
      </c>
      <c r="AI38" s="7" t="n">
        <v>41894</v>
      </c>
      <c r="AJ38" s="8"/>
      <c r="AK38" s="6" t="n">
        <v>10392273001</v>
      </c>
      <c r="AL38" s="6" t="s">
        <v>82</v>
      </c>
      <c r="AM38" s="8"/>
      <c r="AN38" s="8"/>
      <c r="AO38" s="9" t="s">
        <v>83</v>
      </c>
      <c r="AP38" s="9" t="s">
        <v>84</v>
      </c>
      <c r="AQ38" s="6" t="n">
        <v>1</v>
      </c>
      <c r="AR38" s="9" t="s">
        <v>85</v>
      </c>
      <c r="AS38" s="8"/>
      <c r="AT38" s="12" t="n">
        <v>2948000</v>
      </c>
      <c r="AU38" s="12" t="n">
        <v>2653200</v>
      </c>
      <c r="AV38" s="12" t="n">
        <v>2505800</v>
      </c>
      <c r="AW38" s="8"/>
      <c r="AX38" s="8"/>
      <c r="AY38" s="8"/>
      <c r="AZ38" s="8"/>
      <c r="BA38" s="6" t="s">
        <v>86</v>
      </c>
      <c r="BB38" s="6" t="s">
        <v>87</v>
      </c>
      <c r="BC38" s="8"/>
      <c r="BD38" s="8"/>
      <c r="BE38" s="9" t="s">
        <v>88</v>
      </c>
      <c r="BF38" s="8"/>
      <c r="BG38" s="6" t="s">
        <v>89</v>
      </c>
      <c r="BH38" s="9" t="s">
        <v>364</v>
      </c>
      <c r="BI38" s="6" t="n">
        <v>23</v>
      </c>
      <c r="BJ38" s="9" t="s">
        <v>91</v>
      </c>
      <c r="BK38" s="8"/>
      <c r="BL38" s="9" t="s">
        <v>88</v>
      </c>
      <c r="BM38" s="8"/>
      <c r="BN38" s="8"/>
      <c r="BO38" s="8"/>
      <c r="BP38" s="8"/>
      <c r="BQ38" s="8"/>
      <c r="BR38" s="6" t="s">
        <v>92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1892</v>
      </c>
      <c r="D39" s="6" t="n">
        <v>14</v>
      </c>
      <c r="E39" s="6" t="n">
        <v>2066856605</v>
      </c>
      <c r="F39" s="6" t="s">
        <v>75</v>
      </c>
      <c r="G39" s="8"/>
      <c r="H39" s="9" t="n">
        <v>658719435</v>
      </c>
      <c r="I39" s="6" t="n">
        <v>1</v>
      </c>
      <c r="J39" s="10" t="n">
        <v>41892.5736111111</v>
      </c>
      <c r="K39" s="8"/>
      <c r="L39" s="6" t="s">
        <v>365</v>
      </c>
      <c r="M39" s="9" t="s">
        <v>366</v>
      </c>
      <c r="N39" s="9" t="s">
        <v>366</v>
      </c>
      <c r="O39" s="9" t="s">
        <v>367</v>
      </c>
      <c r="P39" s="6" t="s">
        <v>368</v>
      </c>
      <c r="Q39" s="6" t="s">
        <v>369</v>
      </c>
      <c r="R39" s="9" t="s">
        <v>352</v>
      </c>
      <c r="S39" s="9" t="s">
        <v>348</v>
      </c>
      <c r="T39" s="6" t="s">
        <v>363</v>
      </c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0</v>
      </c>
      <c r="AF39" s="8"/>
      <c r="AG39" s="8"/>
      <c r="AH39" s="6" t="s">
        <v>81</v>
      </c>
      <c r="AI39" s="7" t="n">
        <v>41894</v>
      </c>
      <c r="AJ39" s="8"/>
      <c r="AK39" s="6" t="n">
        <v>13073890002</v>
      </c>
      <c r="AL39" s="9" t="s">
        <v>353</v>
      </c>
      <c r="AM39" s="6" t="s">
        <v>268</v>
      </c>
      <c r="AN39" s="8"/>
      <c r="AO39" s="6" t="s">
        <v>354</v>
      </c>
      <c r="AP39" s="9" t="s">
        <v>355</v>
      </c>
      <c r="AQ39" s="6" t="n">
        <v>1</v>
      </c>
      <c r="AR39" s="9" t="s">
        <v>356</v>
      </c>
      <c r="AS39" s="8"/>
      <c r="AT39" s="12" t="n">
        <v>749000</v>
      </c>
      <c r="AU39" s="12" t="n">
        <v>749000</v>
      </c>
      <c r="AV39" s="12" t="n">
        <v>636650</v>
      </c>
      <c r="AW39" s="8"/>
      <c r="AX39" s="8"/>
      <c r="AY39" s="8"/>
      <c r="AZ39" s="8"/>
      <c r="BA39" s="6" t="s">
        <v>86</v>
      </c>
      <c r="BB39" s="6" t="s">
        <v>87</v>
      </c>
      <c r="BC39" s="8"/>
      <c r="BD39" s="8"/>
      <c r="BE39" s="9" t="s">
        <v>88</v>
      </c>
      <c r="BF39" s="8"/>
      <c r="BG39" s="6" t="s">
        <v>89</v>
      </c>
      <c r="BH39" s="9" t="s">
        <v>370</v>
      </c>
      <c r="BI39" s="6" t="n">
        <v>23</v>
      </c>
      <c r="BJ39" s="9" t="s">
        <v>91</v>
      </c>
      <c r="BK39" s="8"/>
      <c r="BL39" s="9" t="s">
        <v>88</v>
      </c>
      <c r="BM39" s="8"/>
      <c r="BN39" s="8"/>
      <c r="BO39" s="8"/>
      <c r="BP39" s="8"/>
      <c r="BQ39" s="8"/>
      <c r="BR39" s="6" t="s">
        <v>92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1892</v>
      </c>
      <c r="D40" s="6" t="n">
        <v>16</v>
      </c>
      <c r="E40" s="6" t="n">
        <v>2066866675</v>
      </c>
      <c r="F40" s="6" t="s">
        <v>75</v>
      </c>
      <c r="G40" s="8"/>
      <c r="H40" s="9" t="n">
        <v>658729447</v>
      </c>
      <c r="I40" s="6" t="n">
        <v>1</v>
      </c>
      <c r="J40" s="10" t="n">
        <v>41892.6486111111</v>
      </c>
      <c r="K40" s="8"/>
      <c r="L40" s="6" t="s">
        <v>371</v>
      </c>
      <c r="M40" s="9" t="s">
        <v>372</v>
      </c>
      <c r="N40" s="9" t="s">
        <v>373</v>
      </c>
      <c r="O40" s="9" t="s">
        <v>374</v>
      </c>
      <c r="P40" s="6" t="s">
        <v>375</v>
      </c>
      <c r="Q40" s="6" t="s">
        <v>371</v>
      </c>
      <c r="R40" s="9" t="s">
        <v>372</v>
      </c>
      <c r="S40" s="9" t="s">
        <v>373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0</v>
      </c>
      <c r="AF40" s="8"/>
      <c r="AG40" s="8"/>
      <c r="AH40" s="9" t="s">
        <v>113</v>
      </c>
      <c r="AI40" s="7" t="n">
        <v>41894</v>
      </c>
      <c r="AJ40" s="8"/>
      <c r="AK40" s="6" t="n">
        <v>6089955001</v>
      </c>
      <c r="AL40" s="6" t="s">
        <v>376</v>
      </c>
      <c r="AM40" s="8"/>
      <c r="AN40" s="9" t="s">
        <v>115</v>
      </c>
      <c r="AO40" s="6" t="s">
        <v>377</v>
      </c>
      <c r="AP40" s="9" t="s">
        <v>378</v>
      </c>
      <c r="AQ40" s="6" t="n">
        <v>1</v>
      </c>
      <c r="AR40" s="9" t="s">
        <v>379</v>
      </c>
      <c r="AS40" s="8"/>
      <c r="AT40" s="12" t="n">
        <v>478000</v>
      </c>
      <c r="AU40" s="12" t="n">
        <v>408690</v>
      </c>
      <c r="AV40" s="12" t="n">
        <v>406300</v>
      </c>
      <c r="AW40" s="8"/>
      <c r="AX40" s="8"/>
      <c r="AY40" s="8"/>
      <c r="AZ40" s="8"/>
      <c r="BA40" s="6" t="s">
        <v>86</v>
      </c>
      <c r="BB40" s="6" t="s">
        <v>87</v>
      </c>
      <c r="BC40" s="8"/>
      <c r="BD40" s="8"/>
      <c r="BE40" s="9" t="s">
        <v>88</v>
      </c>
      <c r="BF40" s="8"/>
      <c r="BG40" s="6" t="s">
        <v>89</v>
      </c>
      <c r="BH40" s="9" t="s">
        <v>380</v>
      </c>
      <c r="BI40" s="6" t="n">
        <v>23</v>
      </c>
      <c r="BJ40" s="9" t="s">
        <v>91</v>
      </c>
      <c r="BK40" s="8"/>
      <c r="BL40" s="9" t="s">
        <v>88</v>
      </c>
      <c r="BM40" s="8"/>
      <c r="BN40" s="8"/>
      <c r="BO40" s="8"/>
      <c r="BP40" s="8"/>
      <c r="BQ40" s="8"/>
      <c r="BR40" s="6" t="s">
        <v>92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1892</v>
      </c>
      <c r="D41" s="6" t="n">
        <v>16</v>
      </c>
      <c r="E41" s="6" t="n">
        <v>2066866765</v>
      </c>
      <c r="F41" s="6" t="s">
        <v>75</v>
      </c>
      <c r="G41" s="8"/>
      <c r="H41" s="9" t="n">
        <v>658729608</v>
      </c>
      <c r="I41" s="6" t="n">
        <v>1</v>
      </c>
      <c r="J41" s="10" t="n">
        <v>41892.65</v>
      </c>
      <c r="K41" s="8"/>
      <c r="L41" s="6" t="s">
        <v>371</v>
      </c>
      <c r="M41" s="9" t="s">
        <v>372</v>
      </c>
      <c r="N41" s="9" t="s">
        <v>373</v>
      </c>
      <c r="O41" s="9" t="s">
        <v>374</v>
      </c>
      <c r="P41" s="6" t="s">
        <v>375</v>
      </c>
      <c r="Q41" s="6" t="s">
        <v>371</v>
      </c>
      <c r="R41" s="9" t="s">
        <v>372</v>
      </c>
      <c r="S41" s="9" t="s">
        <v>373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0</v>
      </c>
      <c r="AF41" s="8"/>
      <c r="AG41" s="8"/>
      <c r="AH41" s="9" t="s">
        <v>113</v>
      </c>
      <c r="AI41" s="7" t="n">
        <v>41894</v>
      </c>
      <c r="AJ41" s="8"/>
      <c r="AK41" s="6" t="n">
        <v>7060383001</v>
      </c>
      <c r="AL41" s="6" t="s">
        <v>381</v>
      </c>
      <c r="AM41" s="8"/>
      <c r="AN41" s="9" t="s">
        <v>115</v>
      </c>
      <c r="AO41" s="6" t="s">
        <v>382</v>
      </c>
      <c r="AP41" s="9" t="s">
        <v>383</v>
      </c>
      <c r="AQ41" s="6" t="n">
        <v>1</v>
      </c>
      <c r="AR41" s="9" t="s">
        <v>384</v>
      </c>
      <c r="AS41" s="8"/>
      <c r="AT41" s="12" t="n">
        <v>179000</v>
      </c>
      <c r="AU41" s="12" t="n">
        <v>153050</v>
      </c>
      <c r="AV41" s="12" t="n">
        <v>152150</v>
      </c>
      <c r="AW41" s="8"/>
      <c r="AX41" s="8"/>
      <c r="AY41" s="8"/>
      <c r="AZ41" s="8"/>
      <c r="BA41" s="6" t="s">
        <v>86</v>
      </c>
      <c r="BB41" s="6" t="s">
        <v>87</v>
      </c>
      <c r="BC41" s="8"/>
      <c r="BD41" s="8"/>
      <c r="BE41" s="9" t="s">
        <v>88</v>
      </c>
      <c r="BF41" s="8"/>
      <c r="BG41" s="6" t="s">
        <v>89</v>
      </c>
      <c r="BH41" s="9" t="s">
        <v>385</v>
      </c>
      <c r="BI41" s="6" t="n">
        <v>23</v>
      </c>
      <c r="BJ41" s="9" t="s">
        <v>91</v>
      </c>
      <c r="BK41" s="8"/>
      <c r="BL41" s="9" t="s">
        <v>88</v>
      </c>
      <c r="BM41" s="8"/>
      <c r="BN41" s="8"/>
      <c r="BO41" s="8"/>
      <c r="BP41" s="8"/>
      <c r="BQ41" s="8"/>
      <c r="BR41" s="6" t="s">
        <v>92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1892</v>
      </c>
      <c r="D42" s="6" t="n">
        <v>17</v>
      </c>
      <c r="E42" s="6" t="n">
        <v>2066871118</v>
      </c>
      <c r="F42" s="6" t="s">
        <v>75</v>
      </c>
      <c r="G42" s="8"/>
      <c r="H42" s="9" t="n">
        <v>658736301</v>
      </c>
      <c r="I42" s="6" t="n">
        <v>1</v>
      </c>
      <c r="J42" s="10" t="n">
        <v>41892.6763888889</v>
      </c>
      <c r="K42" s="8"/>
      <c r="L42" s="6" t="s">
        <v>386</v>
      </c>
      <c r="M42" s="9" t="s">
        <v>387</v>
      </c>
      <c r="N42" s="9" t="s">
        <v>388</v>
      </c>
      <c r="O42" s="9" t="s">
        <v>389</v>
      </c>
      <c r="P42" s="6" t="s">
        <v>390</v>
      </c>
      <c r="Q42" s="6" t="s">
        <v>391</v>
      </c>
      <c r="R42" s="9" t="s">
        <v>387</v>
      </c>
      <c r="S42" s="9" t="s">
        <v>388</v>
      </c>
      <c r="T42" s="8"/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0</v>
      </c>
      <c r="AF42" s="8"/>
      <c r="AG42" s="8"/>
      <c r="AH42" s="6" t="s">
        <v>81</v>
      </c>
      <c r="AI42" s="7" t="n">
        <v>41894</v>
      </c>
      <c r="AJ42" s="8"/>
      <c r="AK42" s="6" t="n">
        <v>13073880001</v>
      </c>
      <c r="AL42" s="6" t="s">
        <v>267</v>
      </c>
      <c r="AM42" s="6" t="s">
        <v>392</v>
      </c>
      <c r="AN42" s="8"/>
      <c r="AO42" s="9" t="s">
        <v>269</v>
      </c>
      <c r="AP42" s="9" t="s">
        <v>270</v>
      </c>
      <c r="AQ42" s="6" t="n">
        <v>1</v>
      </c>
      <c r="AR42" s="9" t="s">
        <v>271</v>
      </c>
      <c r="AS42" s="8"/>
      <c r="AT42" s="12" t="n">
        <v>145000</v>
      </c>
      <c r="AU42" s="12" t="n">
        <v>145000</v>
      </c>
      <c r="AV42" s="12" t="n">
        <v>116000</v>
      </c>
      <c r="AW42" s="8"/>
      <c r="AX42" s="8"/>
      <c r="AY42" s="8"/>
      <c r="AZ42" s="6" t="s">
        <v>393</v>
      </c>
      <c r="BA42" s="6" t="s">
        <v>86</v>
      </c>
      <c r="BB42" s="6" t="s">
        <v>87</v>
      </c>
      <c r="BC42" s="8"/>
      <c r="BD42" s="8"/>
      <c r="BE42" s="9" t="s">
        <v>273</v>
      </c>
      <c r="BF42" s="8"/>
      <c r="BG42" s="6" t="s">
        <v>89</v>
      </c>
      <c r="BH42" s="9" t="s">
        <v>394</v>
      </c>
      <c r="BI42" s="6" t="n">
        <v>23</v>
      </c>
      <c r="BJ42" s="9" t="s">
        <v>91</v>
      </c>
      <c r="BK42" s="8"/>
      <c r="BL42" s="9" t="s">
        <v>88</v>
      </c>
      <c r="BM42" s="8"/>
      <c r="BN42" s="8"/>
      <c r="BO42" s="8"/>
      <c r="BP42" s="8"/>
      <c r="BQ42" s="8"/>
      <c r="BR42" s="6" t="s">
        <v>92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1892</v>
      </c>
      <c r="D43" s="6" t="n">
        <v>17</v>
      </c>
      <c r="E43" s="6" t="n">
        <v>2066871117</v>
      </c>
      <c r="F43" s="6" t="s">
        <v>75</v>
      </c>
      <c r="G43" s="8"/>
      <c r="H43" s="9" t="n">
        <v>6587363010</v>
      </c>
      <c r="I43" s="6" t="n">
        <v>2</v>
      </c>
      <c r="J43" s="10" t="n">
        <v>41892.6763888889</v>
      </c>
      <c r="K43" s="8"/>
      <c r="L43" s="6" t="s">
        <v>386</v>
      </c>
      <c r="M43" s="9" t="s">
        <v>387</v>
      </c>
      <c r="N43" s="9" t="s">
        <v>388</v>
      </c>
      <c r="O43" s="9" t="s">
        <v>389</v>
      </c>
      <c r="P43" s="6" t="s">
        <v>390</v>
      </c>
      <c r="Q43" s="6" t="s">
        <v>391</v>
      </c>
      <c r="R43" s="9" t="s">
        <v>387</v>
      </c>
      <c r="S43" s="9" t="s">
        <v>388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0</v>
      </c>
      <c r="AF43" s="8"/>
      <c r="AG43" s="8"/>
      <c r="AH43" s="6" t="s">
        <v>81</v>
      </c>
      <c r="AI43" s="7" t="n">
        <v>41894</v>
      </c>
      <c r="AJ43" s="8"/>
      <c r="AK43" s="6" t="n">
        <v>13143338001</v>
      </c>
      <c r="AL43" s="6" t="s">
        <v>205</v>
      </c>
      <c r="AM43" s="8"/>
      <c r="AN43" s="8"/>
      <c r="AO43" s="6" t="s">
        <v>206</v>
      </c>
      <c r="AP43" s="8"/>
      <c r="AQ43" s="6" t="n">
        <v>1</v>
      </c>
      <c r="AR43" s="9" t="s">
        <v>207</v>
      </c>
      <c r="AS43" s="8"/>
      <c r="AT43" s="12" t="n">
        <v>36900</v>
      </c>
      <c r="AU43" s="12" t="n">
        <v>36900</v>
      </c>
      <c r="AV43" s="12" t="n">
        <v>29520</v>
      </c>
      <c r="AW43" s="8"/>
      <c r="AX43" s="8"/>
      <c r="AY43" s="8"/>
      <c r="AZ43" s="6" t="s">
        <v>393</v>
      </c>
      <c r="BA43" s="6" t="s">
        <v>86</v>
      </c>
      <c r="BB43" s="6" t="s">
        <v>87</v>
      </c>
      <c r="BC43" s="8"/>
      <c r="BD43" s="8"/>
      <c r="BE43" s="9" t="s">
        <v>88</v>
      </c>
      <c r="BF43" s="8"/>
      <c r="BG43" s="6" t="s">
        <v>89</v>
      </c>
      <c r="BH43" s="9" t="s">
        <v>395</v>
      </c>
      <c r="BI43" s="6" t="n">
        <v>23</v>
      </c>
      <c r="BJ43" s="9" t="s">
        <v>91</v>
      </c>
      <c r="BK43" s="8"/>
      <c r="BL43" s="9" t="s">
        <v>88</v>
      </c>
      <c r="BM43" s="8"/>
      <c r="BN43" s="8"/>
      <c r="BO43" s="8"/>
      <c r="BP43" s="8"/>
      <c r="BQ43" s="8"/>
      <c r="BR43" s="6" t="s">
        <v>92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1892</v>
      </c>
      <c r="D44" s="6" t="n">
        <v>18</v>
      </c>
      <c r="E44" s="6" t="n">
        <v>2066875048</v>
      </c>
      <c r="F44" s="6" t="s">
        <v>75</v>
      </c>
      <c r="G44" s="8"/>
      <c r="H44" s="9" t="n">
        <v>658744652</v>
      </c>
      <c r="I44" s="6" t="n">
        <v>1</v>
      </c>
      <c r="J44" s="10" t="n">
        <v>41892.7069444444</v>
      </c>
      <c r="K44" s="8"/>
      <c r="L44" s="6" t="s">
        <v>396</v>
      </c>
      <c r="M44" s="9" t="s">
        <v>397</v>
      </c>
      <c r="N44" s="9" t="s">
        <v>398</v>
      </c>
      <c r="O44" s="9" t="s">
        <v>399</v>
      </c>
      <c r="P44" s="6" t="s">
        <v>400</v>
      </c>
      <c r="Q44" s="6" t="s">
        <v>401</v>
      </c>
      <c r="R44" s="9" t="s">
        <v>397</v>
      </c>
      <c r="S44" s="9" t="s">
        <v>402</v>
      </c>
      <c r="T44" s="6" t="s">
        <v>403</v>
      </c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0</v>
      </c>
      <c r="AF44" s="8"/>
      <c r="AG44" s="8"/>
      <c r="AH44" s="6" t="s">
        <v>81</v>
      </c>
      <c r="AI44" s="7" t="n">
        <v>41894</v>
      </c>
      <c r="AJ44" s="8"/>
      <c r="AK44" s="6" t="n">
        <v>10392273001</v>
      </c>
      <c r="AL44" s="6" t="s">
        <v>82</v>
      </c>
      <c r="AM44" s="8"/>
      <c r="AN44" s="8"/>
      <c r="AO44" s="9" t="s">
        <v>83</v>
      </c>
      <c r="AP44" s="9" t="s">
        <v>84</v>
      </c>
      <c r="AQ44" s="6" t="n">
        <v>1</v>
      </c>
      <c r="AR44" s="9" t="s">
        <v>85</v>
      </c>
      <c r="AS44" s="8"/>
      <c r="AT44" s="12" t="n">
        <v>2948000</v>
      </c>
      <c r="AU44" s="12" t="n">
        <v>2653200</v>
      </c>
      <c r="AV44" s="12" t="n">
        <v>2505800</v>
      </c>
      <c r="AW44" s="8"/>
      <c r="AX44" s="8"/>
      <c r="AY44" s="8"/>
      <c r="AZ44" s="8"/>
      <c r="BA44" s="6" t="s">
        <v>86</v>
      </c>
      <c r="BB44" s="6" t="s">
        <v>87</v>
      </c>
      <c r="BC44" s="8"/>
      <c r="BD44" s="8"/>
      <c r="BE44" s="9" t="s">
        <v>88</v>
      </c>
      <c r="BF44" s="8"/>
      <c r="BG44" s="6" t="s">
        <v>89</v>
      </c>
      <c r="BH44" s="9" t="s">
        <v>404</v>
      </c>
      <c r="BI44" s="6" t="n">
        <v>23</v>
      </c>
      <c r="BJ44" s="9" t="s">
        <v>91</v>
      </c>
      <c r="BK44" s="8"/>
      <c r="BL44" s="9" t="s">
        <v>88</v>
      </c>
      <c r="BM44" s="8"/>
      <c r="BN44" s="8"/>
      <c r="BO44" s="8"/>
      <c r="BP44" s="8"/>
      <c r="BQ44" s="8"/>
      <c r="BR44" s="6" t="s">
        <v>92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1892</v>
      </c>
      <c r="D45" s="6" t="n">
        <v>18</v>
      </c>
      <c r="E45" s="6" t="n">
        <v>2066876268</v>
      </c>
      <c r="F45" s="6" t="s">
        <v>75</v>
      </c>
      <c r="G45" s="8"/>
      <c r="H45" s="9" t="n">
        <v>658748797</v>
      </c>
      <c r="I45" s="6" t="n">
        <v>1</v>
      </c>
      <c r="J45" s="10" t="n">
        <v>41892.7277777778</v>
      </c>
      <c r="K45" s="8"/>
      <c r="L45" s="6" t="s">
        <v>405</v>
      </c>
      <c r="M45" s="9" t="s">
        <v>406</v>
      </c>
      <c r="N45" s="9" t="s">
        <v>407</v>
      </c>
      <c r="O45" s="9" t="s">
        <v>408</v>
      </c>
      <c r="P45" s="6" t="s">
        <v>409</v>
      </c>
      <c r="Q45" s="6" t="s">
        <v>405</v>
      </c>
      <c r="R45" s="9" t="s">
        <v>406</v>
      </c>
      <c r="S45" s="9" t="s">
        <v>407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0</v>
      </c>
      <c r="AF45" s="8"/>
      <c r="AG45" s="8"/>
      <c r="AH45" s="9" t="s">
        <v>113</v>
      </c>
      <c r="AI45" s="7" t="n">
        <v>41894</v>
      </c>
      <c r="AJ45" s="8"/>
      <c r="AK45" s="6" t="n">
        <v>13494953002</v>
      </c>
      <c r="AL45" s="9" t="s">
        <v>410</v>
      </c>
      <c r="AM45" s="6" t="s">
        <v>289</v>
      </c>
      <c r="AN45" s="8"/>
      <c r="AO45" s="6" t="s">
        <v>411</v>
      </c>
      <c r="AP45" s="9" t="s">
        <v>412</v>
      </c>
      <c r="AQ45" s="6" t="n">
        <v>1</v>
      </c>
      <c r="AR45" s="9" t="s">
        <v>413</v>
      </c>
      <c r="AS45" s="8"/>
      <c r="AT45" s="12" t="n">
        <v>249000</v>
      </c>
      <c r="AU45" s="12" t="n">
        <v>249000</v>
      </c>
      <c r="AV45" s="12" t="n">
        <v>199200</v>
      </c>
      <c r="AW45" s="8"/>
      <c r="AX45" s="8"/>
      <c r="AY45" s="8"/>
      <c r="AZ45" s="6" t="s">
        <v>414</v>
      </c>
      <c r="BA45" s="6" t="s">
        <v>86</v>
      </c>
      <c r="BB45" s="6" t="s">
        <v>87</v>
      </c>
      <c r="BC45" s="8"/>
      <c r="BD45" s="8"/>
      <c r="BE45" s="9" t="s">
        <v>88</v>
      </c>
      <c r="BF45" s="8"/>
      <c r="BG45" s="6" t="s">
        <v>89</v>
      </c>
      <c r="BH45" s="9" t="s">
        <v>415</v>
      </c>
      <c r="BI45" s="6" t="n">
        <v>23</v>
      </c>
      <c r="BJ45" s="9" t="s">
        <v>91</v>
      </c>
      <c r="BK45" s="8"/>
      <c r="BL45" s="9" t="s">
        <v>88</v>
      </c>
      <c r="BM45" s="8"/>
      <c r="BN45" s="8"/>
      <c r="BO45" s="8"/>
      <c r="BP45" s="8"/>
      <c r="BQ45" s="8"/>
      <c r="BR45" s="6" t="s">
        <v>92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1892</v>
      </c>
      <c r="D46" s="6" t="n">
        <v>21</v>
      </c>
      <c r="E46" s="6" t="n">
        <v>2066896787</v>
      </c>
      <c r="F46" s="6" t="s">
        <v>75</v>
      </c>
      <c r="G46" s="8"/>
      <c r="H46" s="9" t="n">
        <v>658778964</v>
      </c>
      <c r="I46" s="6" t="n">
        <v>1</v>
      </c>
      <c r="J46" s="10" t="n">
        <v>41892.8729166667</v>
      </c>
      <c r="K46" s="8"/>
      <c r="L46" s="6" t="s">
        <v>416</v>
      </c>
      <c r="M46" s="9" t="s">
        <v>417</v>
      </c>
      <c r="N46" s="9" t="s">
        <v>417</v>
      </c>
      <c r="O46" s="9" t="s">
        <v>418</v>
      </c>
      <c r="P46" s="6" t="s">
        <v>419</v>
      </c>
      <c r="Q46" s="6" t="s">
        <v>416</v>
      </c>
      <c r="R46" s="9" t="s">
        <v>417</v>
      </c>
      <c r="S46" s="9" t="s">
        <v>417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0</v>
      </c>
      <c r="AF46" s="8"/>
      <c r="AG46" s="8"/>
      <c r="AH46" s="9" t="s">
        <v>113</v>
      </c>
      <c r="AI46" s="7" t="n">
        <v>41894</v>
      </c>
      <c r="AJ46" s="8"/>
      <c r="AK46" s="6" t="n">
        <v>13659307001</v>
      </c>
      <c r="AL46" s="6" t="s">
        <v>145</v>
      </c>
      <c r="AM46" s="8"/>
      <c r="AN46" s="9" t="s">
        <v>115</v>
      </c>
      <c r="AO46" s="6" t="s">
        <v>146</v>
      </c>
      <c r="AP46" s="9" t="s">
        <v>147</v>
      </c>
      <c r="AQ46" s="6" t="n">
        <v>1</v>
      </c>
      <c r="AR46" s="9" t="s">
        <v>148</v>
      </c>
      <c r="AS46" s="8"/>
      <c r="AT46" s="12" t="n">
        <v>360000</v>
      </c>
      <c r="AU46" s="12" t="n">
        <v>307800</v>
      </c>
      <c r="AV46" s="12" t="n">
        <v>306000</v>
      </c>
      <c r="AW46" s="8"/>
      <c r="AX46" s="8"/>
      <c r="AY46" s="8"/>
      <c r="AZ46" s="8"/>
      <c r="BA46" s="6" t="s">
        <v>86</v>
      </c>
      <c r="BB46" s="6" t="s">
        <v>87</v>
      </c>
      <c r="BC46" s="8"/>
      <c r="BD46" s="8"/>
      <c r="BE46" s="9" t="s">
        <v>88</v>
      </c>
      <c r="BF46" s="8"/>
      <c r="BG46" s="6" t="s">
        <v>89</v>
      </c>
      <c r="BH46" s="9" t="s">
        <v>420</v>
      </c>
      <c r="BI46" s="6" t="n">
        <v>23</v>
      </c>
      <c r="BJ46" s="9" t="s">
        <v>91</v>
      </c>
      <c r="BK46" s="8"/>
      <c r="BL46" s="9" t="s">
        <v>88</v>
      </c>
      <c r="BM46" s="8"/>
      <c r="BN46" s="8"/>
      <c r="BO46" s="8"/>
      <c r="BP46" s="8"/>
      <c r="BQ46" s="8"/>
      <c r="BR46" s="6" t="s">
        <v>92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1892</v>
      </c>
      <c r="D47" s="6" t="n">
        <v>23</v>
      </c>
      <c r="E47" s="6" t="n">
        <v>2066906382</v>
      </c>
      <c r="F47" s="6" t="s">
        <v>75</v>
      </c>
      <c r="G47" s="8"/>
      <c r="H47" s="9" t="n">
        <v>658794041</v>
      </c>
      <c r="I47" s="6" t="n">
        <v>1</v>
      </c>
      <c r="J47" s="10" t="n">
        <v>41892.9361111111</v>
      </c>
      <c r="K47" s="8"/>
      <c r="L47" s="6" t="s">
        <v>421</v>
      </c>
      <c r="M47" s="9" t="s">
        <v>422</v>
      </c>
      <c r="N47" s="9" t="s">
        <v>422</v>
      </c>
      <c r="O47" s="9" t="s">
        <v>423</v>
      </c>
      <c r="P47" s="6" t="s">
        <v>424</v>
      </c>
      <c r="Q47" s="6" t="s">
        <v>421</v>
      </c>
      <c r="R47" s="9" t="s">
        <v>422</v>
      </c>
      <c r="S47" s="9" t="s">
        <v>422</v>
      </c>
      <c r="T47" s="6" t="s">
        <v>425</v>
      </c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0</v>
      </c>
      <c r="AF47" s="8"/>
      <c r="AG47" s="8"/>
      <c r="AH47" s="6" t="s">
        <v>81</v>
      </c>
      <c r="AI47" s="7" t="n">
        <v>41894</v>
      </c>
      <c r="AJ47" s="8"/>
      <c r="AK47" s="6" t="n">
        <v>13705254001</v>
      </c>
      <c r="AL47" s="9" t="s">
        <v>426</v>
      </c>
      <c r="AM47" s="8"/>
      <c r="AN47" s="9" t="s">
        <v>246</v>
      </c>
      <c r="AO47" s="6" t="s">
        <v>427</v>
      </c>
      <c r="AP47" s="9" t="s">
        <v>428</v>
      </c>
      <c r="AQ47" s="6" t="n">
        <v>1</v>
      </c>
      <c r="AR47" s="9" t="s">
        <v>429</v>
      </c>
      <c r="AS47" s="8"/>
      <c r="AT47" s="12" t="n">
        <v>374000</v>
      </c>
      <c r="AU47" s="12" t="n">
        <v>374000</v>
      </c>
      <c r="AV47" s="12" t="n">
        <v>299200</v>
      </c>
      <c r="AW47" s="8"/>
      <c r="AX47" s="8"/>
      <c r="AY47" s="8"/>
      <c r="AZ47" s="8"/>
      <c r="BA47" s="6" t="s">
        <v>86</v>
      </c>
      <c r="BB47" s="6" t="s">
        <v>87</v>
      </c>
      <c r="BC47" s="8"/>
      <c r="BD47" s="8"/>
      <c r="BE47" s="9" t="s">
        <v>88</v>
      </c>
      <c r="BF47" s="8"/>
      <c r="BG47" s="6" t="s">
        <v>89</v>
      </c>
      <c r="BH47" s="9" t="s">
        <v>430</v>
      </c>
      <c r="BI47" s="6" t="n">
        <v>23</v>
      </c>
      <c r="BJ47" s="9" t="s">
        <v>91</v>
      </c>
      <c r="BK47" s="8"/>
      <c r="BL47" s="9" t="s">
        <v>88</v>
      </c>
      <c r="BM47" s="8"/>
      <c r="BN47" s="8"/>
      <c r="BO47" s="8"/>
      <c r="BP47" s="8"/>
      <c r="BQ47" s="8"/>
      <c r="BR47" s="6" t="s">
        <v>92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1893</v>
      </c>
      <c r="D48" s="6" t="n">
        <v>0</v>
      </c>
      <c r="E48" s="6" t="n">
        <v>2066911156</v>
      </c>
      <c r="F48" s="6" t="s">
        <v>75</v>
      </c>
      <c r="G48" s="8"/>
      <c r="H48" s="9" t="n">
        <v>658799147</v>
      </c>
      <c r="I48" s="6" t="n">
        <v>2</v>
      </c>
      <c r="J48" s="10" t="n">
        <v>41892.9618055556</v>
      </c>
      <c r="K48" s="8"/>
      <c r="L48" s="6" t="s">
        <v>431</v>
      </c>
      <c r="M48" s="9" t="s">
        <v>432</v>
      </c>
      <c r="N48" s="9" t="s">
        <v>432</v>
      </c>
      <c r="O48" s="9" t="s">
        <v>433</v>
      </c>
      <c r="P48" s="6" t="s">
        <v>434</v>
      </c>
      <c r="Q48" s="6" t="s">
        <v>431</v>
      </c>
      <c r="R48" s="9" t="s">
        <v>432</v>
      </c>
      <c r="S48" s="9" t="s">
        <v>432</v>
      </c>
      <c r="T48" s="6" t="s">
        <v>126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0</v>
      </c>
      <c r="AF48" s="8"/>
      <c r="AG48" s="8"/>
      <c r="AH48" s="9" t="s">
        <v>113</v>
      </c>
      <c r="AI48" s="7" t="n">
        <v>41894</v>
      </c>
      <c r="AJ48" s="8"/>
      <c r="AK48" s="6" t="n">
        <v>13143338001</v>
      </c>
      <c r="AL48" s="6" t="s">
        <v>205</v>
      </c>
      <c r="AM48" s="8"/>
      <c r="AN48" s="8"/>
      <c r="AO48" s="6" t="s">
        <v>206</v>
      </c>
      <c r="AP48" s="8"/>
      <c r="AQ48" s="6" t="n">
        <v>1</v>
      </c>
      <c r="AR48" s="9" t="s">
        <v>207</v>
      </c>
      <c r="AS48" s="8"/>
      <c r="AT48" s="12" t="n">
        <v>36900</v>
      </c>
      <c r="AU48" s="12" t="n">
        <v>35060</v>
      </c>
      <c r="AV48" s="12" t="n">
        <v>29520</v>
      </c>
      <c r="AW48" s="8"/>
      <c r="AX48" s="8"/>
      <c r="AY48" s="8"/>
      <c r="AZ48" s="6" t="s">
        <v>435</v>
      </c>
      <c r="BA48" s="6" t="s">
        <v>86</v>
      </c>
      <c r="BB48" s="6" t="s">
        <v>87</v>
      </c>
      <c r="BC48" s="8"/>
      <c r="BD48" s="8"/>
      <c r="BE48" s="9" t="s">
        <v>88</v>
      </c>
      <c r="BF48" s="8"/>
      <c r="BG48" s="6" t="s">
        <v>89</v>
      </c>
      <c r="BH48" s="9" t="s">
        <v>436</v>
      </c>
      <c r="BI48" s="6" t="n">
        <v>23</v>
      </c>
      <c r="BJ48" s="9" t="s">
        <v>91</v>
      </c>
      <c r="BK48" s="8"/>
      <c r="BL48" s="9" t="s">
        <v>88</v>
      </c>
      <c r="BM48" s="8"/>
      <c r="BN48" s="8"/>
      <c r="BO48" s="8"/>
      <c r="BP48" s="8"/>
      <c r="BQ48" s="8"/>
      <c r="BR48" s="6" t="s">
        <v>92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1893</v>
      </c>
      <c r="D49" s="6" t="n">
        <v>0</v>
      </c>
      <c r="E49" s="6" t="n">
        <v>2066911519</v>
      </c>
      <c r="F49" s="6" t="s">
        <v>75</v>
      </c>
      <c r="G49" s="8"/>
      <c r="H49" s="9" t="n">
        <v>658799725</v>
      </c>
      <c r="I49" s="6" t="n">
        <v>1</v>
      </c>
      <c r="J49" s="10" t="n">
        <v>41892.9659722222</v>
      </c>
      <c r="K49" s="8"/>
      <c r="L49" s="6" t="s">
        <v>437</v>
      </c>
      <c r="M49" s="9" t="s">
        <v>438</v>
      </c>
      <c r="N49" s="9" t="s">
        <v>439</v>
      </c>
      <c r="O49" s="9" t="s">
        <v>440</v>
      </c>
      <c r="P49" s="6" t="s">
        <v>441</v>
      </c>
      <c r="Q49" s="6" t="s">
        <v>442</v>
      </c>
      <c r="R49" s="9" t="s">
        <v>443</v>
      </c>
      <c r="S49" s="9" t="s">
        <v>438</v>
      </c>
      <c r="T49" s="6" t="s">
        <v>444</v>
      </c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0</v>
      </c>
      <c r="AF49" s="8"/>
      <c r="AG49" s="8"/>
      <c r="AH49" s="6" t="s">
        <v>81</v>
      </c>
      <c r="AI49" s="7" t="n">
        <v>41894</v>
      </c>
      <c r="AJ49" s="8"/>
      <c r="AK49" s="6" t="n">
        <v>11740270001</v>
      </c>
      <c r="AL49" s="6" t="s">
        <v>445</v>
      </c>
      <c r="AM49" s="8"/>
      <c r="AN49" s="9" t="s">
        <v>446</v>
      </c>
      <c r="AO49" s="6" t="s">
        <v>447</v>
      </c>
      <c r="AP49" s="9" t="s">
        <v>448</v>
      </c>
      <c r="AQ49" s="6" t="n">
        <v>1</v>
      </c>
      <c r="AR49" s="9" t="s">
        <v>449</v>
      </c>
      <c r="AS49" s="8"/>
      <c r="AT49" s="12" t="n">
        <v>1377000</v>
      </c>
      <c r="AU49" s="12" t="n">
        <v>1225530</v>
      </c>
      <c r="AV49" s="12" t="n">
        <v>1170450</v>
      </c>
      <c r="AW49" s="8"/>
      <c r="AX49" s="8"/>
      <c r="AY49" s="8"/>
      <c r="AZ49" s="8"/>
      <c r="BA49" s="6" t="s">
        <v>86</v>
      </c>
      <c r="BB49" s="6" t="s">
        <v>87</v>
      </c>
      <c r="BC49" s="8"/>
      <c r="BD49" s="8"/>
      <c r="BE49" s="9" t="s">
        <v>88</v>
      </c>
      <c r="BF49" s="8"/>
      <c r="BG49" s="6" t="s">
        <v>89</v>
      </c>
      <c r="BH49" s="9" t="s">
        <v>450</v>
      </c>
      <c r="BI49" s="6" t="n">
        <v>23</v>
      </c>
      <c r="BJ49" s="9" t="s">
        <v>91</v>
      </c>
      <c r="BK49" s="8"/>
      <c r="BL49" s="9" t="s">
        <v>88</v>
      </c>
      <c r="BM49" s="8"/>
      <c r="BN49" s="8"/>
      <c r="BO49" s="8"/>
      <c r="BP49" s="8"/>
      <c r="BQ49" s="8"/>
      <c r="BR49" s="6" t="s">
        <v>92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1893</v>
      </c>
      <c r="D50" s="6" t="n">
        <v>1</v>
      </c>
      <c r="E50" s="6" t="n">
        <v>2066919941</v>
      </c>
      <c r="F50" s="6" t="s">
        <v>75</v>
      </c>
      <c r="G50" s="8"/>
      <c r="H50" s="9" t="n">
        <v>658807533</v>
      </c>
      <c r="I50" s="6" t="n">
        <v>1</v>
      </c>
      <c r="J50" s="10" t="n">
        <v>41893.0340277778</v>
      </c>
      <c r="K50" s="8"/>
      <c r="L50" s="6" t="s">
        <v>451</v>
      </c>
      <c r="M50" s="9" t="s">
        <v>452</v>
      </c>
      <c r="N50" s="9" t="s">
        <v>453</v>
      </c>
      <c r="O50" s="9" t="s">
        <v>454</v>
      </c>
      <c r="P50" s="6" t="s">
        <v>455</v>
      </c>
      <c r="Q50" s="6" t="s">
        <v>456</v>
      </c>
      <c r="R50" s="9" t="s">
        <v>457</v>
      </c>
      <c r="S50" s="9" t="s">
        <v>453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0</v>
      </c>
      <c r="AF50" s="8"/>
      <c r="AG50" s="8"/>
      <c r="AH50" s="6" t="s">
        <v>81</v>
      </c>
      <c r="AI50" s="7" t="n">
        <v>41897</v>
      </c>
      <c r="AJ50" s="8"/>
      <c r="AK50" s="6" t="n">
        <v>10392273001</v>
      </c>
      <c r="AL50" s="6" t="s">
        <v>82</v>
      </c>
      <c r="AM50" s="8"/>
      <c r="AN50" s="8"/>
      <c r="AO50" s="9" t="s">
        <v>83</v>
      </c>
      <c r="AP50" s="9" t="s">
        <v>84</v>
      </c>
      <c r="AQ50" s="6" t="n">
        <v>1</v>
      </c>
      <c r="AR50" s="9" t="s">
        <v>85</v>
      </c>
      <c r="AS50" s="8"/>
      <c r="AT50" s="12" t="n">
        <v>2948000</v>
      </c>
      <c r="AU50" s="12" t="n">
        <v>2623720</v>
      </c>
      <c r="AV50" s="12" t="n">
        <v>2505800</v>
      </c>
      <c r="AW50" s="8"/>
      <c r="AX50" s="8"/>
      <c r="AY50" s="8"/>
      <c r="AZ50" s="8"/>
      <c r="BA50" s="6" t="s">
        <v>86</v>
      </c>
      <c r="BB50" s="6" t="s">
        <v>87</v>
      </c>
      <c r="BC50" s="8"/>
      <c r="BD50" s="8"/>
      <c r="BE50" s="9" t="s">
        <v>88</v>
      </c>
      <c r="BF50" s="8"/>
      <c r="BG50" s="6" t="s">
        <v>89</v>
      </c>
      <c r="BH50" s="9" t="s">
        <v>458</v>
      </c>
      <c r="BI50" s="6" t="n">
        <v>1</v>
      </c>
      <c r="BJ50" s="9" t="s">
        <v>91</v>
      </c>
      <c r="BK50" s="8"/>
      <c r="BL50" s="9" t="s">
        <v>88</v>
      </c>
      <c r="BM50" s="8"/>
      <c r="BN50" s="8"/>
      <c r="BO50" s="8"/>
      <c r="BP50" s="8"/>
      <c r="BQ50" s="8"/>
      <c r="BR50" s="6" t="s">
        <v>92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1893</v>
      </c>
      <c r="D51" s="6" t="n">
        <v>1</v>
      </c>
      <c r="E51" s="6" t="n">
        <v>2066920018</v>
      </c>
      <c r="F51" s="6" t="s">
        <v>75</v>
      </c>
      <c r="G51" s="8"/>
      <c r="H51" s="9" t="n">
        <v>658807658</v>
      </c>
      <c r="I51" s="6" t="n">
        <v>1</v>
      </c>
      <c r="J51" s="10" t="n">
        <v>41893.0361111111</v>
      </c>
      <c r="K51" s="8"/>
      <c r="L51" s="6" t="s">
        <v>459</v>
      </c>
      <c r="M51" s="9" t="s">
        <v>460</v>
      </c>
      <c r="N51" s="9" t="s">
        <v>461</v>
      </c>
      <c r="O51" s="9" t="s">
        <v>462</v>
      </c>
      <c r="P51" s="6" t="s">
        <v>463</v>
      </c>
      <c r="Q51" s="6" t="s">
        <v>459</v>
      </c>
      <c r="R51" s="9" t="s">
        <v>460</v>
      </c>
      <c r="S51" s="9" t="s">
        <v>461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0</v>
      </c>
      <c r="AF51" s="8"/>
      <c r="AG51" s="8"/>
      <c r="AH51" s="6" t="s">
        <v>81</v>
      </c>
      <c r="AI51" s="7" t="n">
        <v>41897</v>
      </c>
      <c r="AJ51" s="8"/>
      <c r="AK51" s="6" t="n">
        <v>13659307001</v>
      </c>
      <c r="AL51" s="6" t="s">
        <v>145</v>
      </c>
      <c r="AM51" s="8"/>
      <c r="AN51" s="9" t="s">
        <v>115</v>
      </c>
      <c r="AO51" s="6" t="s">
        <v>146</v>
      </c>
      <c r="AP51" s="9" t="s">
        <v>147</v>
      </c>
      <c r="AQ51" s="6" t="n">
        <v>1</v>
      </c>
      <c r="AR51" s="9" t="s">
        <v>148</v>
      </c>
      <c r="AS51" s="8"/>
      <c r="AT51" s="12" t="n">
        <v>360000</v>
      </c>
      <c r="AU51" s="12" t="n">
        <v>324000</v>
      </c>
      <c r="AV51" s="12" t="n">
        <v>306000</v>
      </c>
      <c r="AW51" s="8"/>
      <c r="AX51" s="8"/>
      <c r="AY51" s="8"/>
      <c r="AZ51" s="8"/>
      <c r="BA51" s="6" t="s">
        <v>86</v>
      </c>
      <c r="BB51" s="6" t="s">
        <v>87</v>
      </c>
      <c r="BC51" s="8"/>
      <c r="BD51" s="8"/>
      <c r="BE51" s="9" t="s">
        <v>88</v>
      </c>
      <c r="BF51" s="8"/>
      <c r="BG51" s="6" t="s">
        <v>89</v>
      </c>
      <c r="BH51" s="9" t="s">
        <v>464</v>
      </c>
      <c r="BI51" s="6" t="n">
        <v>1</v>
      </c>
      <c r="BJ51" s="9" t="s">
        <v>91</v>
      </c>
      <c r="BK51" s="8"/>
      <c r="BL51" s="9" t="s">
        <v>88</v>
      </c>
      <c r="BM51" s="8"/>
      <c r="BN51" s="8"/>
      <c r="BO51" s="8"/>
      <c r="BP51" s="8"/>
      <c r="BQ51" s="8"/>
      <c r="BR51" s="6" t="s">
        <v>92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1893</v>
      </c>
      <c r="D52" s="6" t="n">
        <v>1</v>
      </c>
      <c r="E52" s="6" t="n">
        <v>2066920186</v>
      </c>
      <c r="F52" s="6" t="s">
        <v>75</v>
      </c>
      <c r="G52" s="8"/>
      <c r="H52" s="9" t="n">
        <v>658807871</v>
      </c>
      <c r="I52" s="6" t="n">
        <v>1</v>
      </c>
      <c r="J52" s="10" t="n">
        <v>41893.0395833333</v>
      </c>
      <c r="K52" s="8"/>
      <c r="L52" s="6" t="s">
        <v>465</v>
      </c>
      <c r="M52" s="9" t="s">
        <v>466</v>
      </c>
      <c r="N52" s="9" t="s">
        <v>467</v>
      </c>
      <c r="O52" s="9" t="s">
        <v>468</v>
      </c>
      <c r="P52" s="6" t="s">
        <v>469</v>
      </c>
      <c r="Q52" s="6" t="s">
        <v>465</v>
      </c>
      <c r="R52" s="9" t="s">
        <v>466</v>
      </c>
      <c r="S52" s="9" t="s">
        <v>467</v>
      </c>
      <c r="T52" s="8"/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0</v>
      </c>
      <c r="AF52" s="8"/>
      <c r="AG52" s="8"/>
      <c r="AH52" s="6" t="s">
        <v>81</v>
      </c>
      <c r="AI52" s="7" t="n">
        <v>41897</v>
      </c>
      <c r="AJ52" s="8"/>
      <c r="AK52" s="6" t="n">
        <v>10392273001</v>
      </c>
      <c r="AL52" s="6" t="s">
        <v>82</v>
      </c>
      <c r="AM52" s="8"/>
      <c r="AN52" s="8"/>
      <c r="AO52" s="9" t="s">
        <v>83</v>
      </c>
      <c r="AP52" s="9" t="s">
        <v>84</v>
      </c>
      <c r="AQ52" s="6" t="n">
        <v>1</v>
      </c>
      <c r="AR52" s="9" t="s">
        <v>85</v>
      </c>
      <c r="AS52" s="8"/>
      <c r="AT52" s="12" t="n">
        <v>2948000</v>
      </c>
      <c r="AU52" s="12" t="n">
        <v>2623720</v>
      </c>
      <c r="AV52" s="12" t="n">
        <v>2505800</v>
      </c>
      <c r="AW52" s="8"/>
      <c r="AX52" s="8"/>
      <c r="AY52" s="8"/>
      <c r="AZ52" s="8"/>
      <c r="BA52" s="6" t="s">
        <v>86</v>
      </c>
      <c r="BB52" s="6" t="s">
        <v>87</v>
      </c>
      <c r="BC52" s="8"/>
      <c r="BD52" s="8"/>
      <c r="BE52" s="9" t="s">
        <v>88</v>
      </c>
      <c r="BF52" s="8"/>
      <c r="BG52" s="6" t="s">
        <v>89</v>
      </c>
      <c r="BH52" s="9" t="s">
        <v>470</v>
      </c>
      <c r="BI52" s="6" t="n">
        <v>1</v>
      </c>
      <c r="BJ52" s="9" t="s">
        <v>91</v>
      </c>
      <c r="BK52" s="8"/>
      <c r="BL52" s="9" t="s">
        <v>88</v>
      </c>
      <c r="BM52" s="8"/>
      <c r="BN52" s="8"/>
      <c r="BO52" s="8"/>
      <c r="BP52" s="8"/>
      <c r="BQ52" s="8"/>
      <c r="BR52" s="6" t="s">
        <v>92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1893</v>
      </c>
      <c r="D53" s="6" t="n">
        <v>2</v>
      </c>
      <c r="E53" s="6" t="n">
        <v>2066921025</v>
      </c>
      <c r="F53" s="6" t="s">
        <v>75</v>
      </c>
      <c r="G53" s="8"/>
      <c r="H53" s="9" t="n">
        <v>658807999</v>
      </c>
      <c r="I53" s="6" t="n">
        <v>1</v>
      </c>
      <c r="J53" s="10" t="n">
        <v>41893.0416666667</v>
      </c>
      <c r="K53" s="8"/>
      <c r="L53" s="6" t="s">
        <v>471</v>
      </c>
      <c r="M53" s="9" t="s">
        <v>472</v>
      </c>
      <c r="N53" s="9" t="s">
        <v>473</v>
      </c>
      <c r="O53" s="9" t="s">
        <v>474</v>
      </c>
      <c r="P53" s="6" t="s">
        <v>475</v>
      </c>
      <c r="Q53" s="6" t="s">
        <v>471</v>
      </c>
      <c r="R53" s="9" t="s">
        <v>472</v>
      </c>
      <c r="S53" s="9" t="s">
        <v>473</v>
      </c>
      <c r="T53" s="8"/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0</v>
      </c>
      <c r="AF53" s="8"/>
      <c r="AG53" s="8"/>
      <c r="AH53" s="6" t="s">
        <v>81</v>
      </c>
      <c r="AI53" s="7" t="n">
        <v>41897</v>
      </c>
      <c r="AJ53" s="8"/>
      <c r="AK53" s="6" t="n">
        <v>10392273001</v>
      </c>
      <c r="AL53" s="6" t="s">
        <v>82</v>
      </c>
      <c r="AM53" s="8"/>
      <c r="AN53" s="8"/>
      <c r="AO53" s="9" t="s">
        <v>83</v>
      </c>
      <c r="AP53" s="9" t="s">
        <v>84</v>
      </c>
      <c r="AQ53" s="6" t="n">
        <v>1</v>
      </c>
      <c r="AR53" s="9" t="s">
        <v>85</v>
      </c>
      <c r="AS53" s="8"/>
      <c r="AT53" s="12" t="n">
        <v>2948000</v>
      </c>
      <c r="AU53" s="12" t="n">
        <v>2623720</v>
      </c>
      <c r="AV53" s="12" t="n">
        <v>2505800</v>
      </c>
      <c r="AW53" s="8"/>
      <c r="AX53" s="8"/>
      <c r="AY53" s="8"/>
      <c r="AZ53" s="8"/>
      <c r="BA53" s="6" t="s">
        <v>86</v>
      </c>
      <c r="BB53" s="6" t="s">
        <v>87</v>
      </c>
      <c r="BC53" s="8"/>
      <c r="BD53" s="8"/>
      <c r="BE53" s="9" t="s">
        <v>88</v>
      </c>
      <c r="BF53" s="8"/>
      <c r="BG53" s="6" t="s">
        <v>89</v>
      </c>
      <c r="BH53" s="9" t="s">
        <v>476</v>
      </c>
      <c r="BI53" s="6" t="n">
        <v>2</v>
      </c>
      <c r="BJ53" s="9" t="s">
        <v>91</v>
      </c>
      <c r="BK53" s="8"/>
      <c r="BL53" s="9" t="s">
        <v>88</v>
      </c>
      <c r="BM53" s="8"/>
      <c r="BN53" s="8"/>
      <c r="BO53" s="8"/>
      <c r="BP53" s="8"/>
      <c r="BQ53" s="8"/>
      <c r="BR53" s="6" t="s">
        <v>92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1893</v>
      </c>
      <c r="D54" s="6" t="n">
        <v>2</v>
      </c>
      <c r="E54" s="6" t="n">
        <v>2066921736</v>
      </c>
      <c r="F54" s="6" t="s">
        <v>75</v>
      </c>
      <c r="G54" s="8"/>
      <c r="H54" s="9" t="n">
        <v>658809006</v>
      </c>
      <c r="I54" s="6" t="n">
        <v>1</v>
      </c>
      <c r="J54" s="10" t="n">
        <v>41893.0618055556</v>
      </c>
      <c r="K54" s="8"/>
      <c r="L54" s="6" t="s">
        <v>477</v>
      </c>
      <c r="M54" s="9" t="s">
        <v>478</v>
      </c>
      <c r="N54" s="9" t="s">
        <v>478</v>
      </c>
      <c r="O54" s="9" t="s">
        <v>479</v>
      </c>
      <c r="P54" s="6" t="s">
        <v>480</v>
      </c>
      <c r="Q54" s="6" t="s">
        <v>481</v>
      </c>
      <c r="R54" s="9" t="s">
        <v>482</v>
      </c>
      <c r="S54" s="9" t="s">
        <v>482</v>
      </c>
      <c r="T54" s="6" t="s">
        <v>483</v>
      </c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0</v>
      </c>
      <c r="AF54" s="8"/>
      <c r="AG54" s="8"/>
      <c r="AH54" s="6" t="s">
        <v>81</v>
      </c>
      <c r="AI54" s="7" t="n">
        <v>41897</v>
      </c>
      <c r="AJ54" s="8"/>
      <c r="AK54" s="6" t="n">
        <v>11763856001</v>
      </c>
      <c r="AL54" s="6" t="s">
        <v>484</v>
      </c>
      <c r="AM54" s="8"/>
      <c r="AN54" s="9" t="s">
        <v>446</v>
      </c>
      <c r="AO54" s="6" t="s">
        <v>485</v>
      </c>
      <c r="AP54" s="9" t="s">
        <v>448</v>
      </c>
      <c r="AQ54" s="6" t="n">
        <v>1</v>
      </c>
      <c r="AR54" s="9" t="s">
        <v>486</v>
      </c>
      <c r="AS54" s="8"/>
      <c r="AT54" s="12" t="n">
        <v>1793000</v>
      </c>
      <c r="AU54" s="12" t="n">
        <v>1595770</v>
      </c>
      <c r="AV54" s="12" t="n">
        <v>1524050</v>
      </c>
      <c r="AW54" s="8"/>
      <c r="AX54" s="8"/>
      <c r="AY54" s="8"/>
      <c r="AZ54" s="8"/>
      <c r="BA54" s="6" t="s">
        <v>86</v>
      </c>
      <c r="BB54" s="6" t="s">
        <v>87</v>
      </c>
      <c r="BC54" s="8"/>
      <c r="BD54" s="8"/>
      <c r="BE54" s="9" t="s">
        <v>88</v>
      </c>
      <c r="BF54" s="8"/>
      <c r="BG54" s="6" t="s">
        <v>89</v>
      </c>
      <c r="BH54" s="9" t="s">
        <v>487</v>
      </c>
      <c r="BI54" s="6" t="n">
        <v>2</v>
      </c>
      <c r="BJ54" s="9" t="s">
        <v>91</v>
      </c>
      <c r="BK54" s="8"/>
      <c r="BL54" s="9" t="s">
        <v>88</v>
      </c>
      <c r="BM54" s="8"/>
      <c r="BN54" s="8"/>
      <c r="BO54" s="8"/>
      <c r="BP54" s="8"/>
      <c r="BQ54" s="8"/>
      <c r="BR54" s="6" t="s">
        <v>92</v>
      </c>
      <c r="BS54" s="8"/>
      <c r="BT54" s="8"/>
    </row>
  </sheetData>
  <autoFilter ref="A1:BT54"/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5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6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7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8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30.8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64.36"/>
    <col collapsed="false" customWidth="true" hidden="false" outlineLevel="0" max="17" min="17" style="0" width="8.49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5.49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62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75.75"/>
    <col collapsed="false" customWidth="true" hidden="false" outlineLevel="0" max="42" min="42" style="0" width="59.37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86</v>
      </c>
      <c r="D3" s="6" t="n">
        <v>22</v>
      </c>
      <c r="E3" s="6" t="n">
        <v>2066366454</v>
      </c>
      <c r="F3" s="6" t="s">
        <v>75</v>
      </c>
      <c r="G3" s="8"/>
      <c r="H3" s="6" t="n">
        <v>658029514</v>
      </c>
      <c r="I3" s="6" t="n">
        <v>1</v>
      </c>
      <c r="J3" s="10" t="n">
        <v>41886.8819444444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894</v>
      </c>
      <c r="AJ3" s="8"/>
      <c r="AK3" s="6" t="n">
        <v>10392273001</v>
      </c>
      <c r="AL3" s="6" t="s">
        <v>82</v>
      </c>
      <c r="AM3" s="8"/>
      <c r="AN3" s="8"/>
      <c r="AO3" s="9" t="s">
        <v>83</v>
      </c>
      <c r="AP3" s="9" t="s">
        <v>84</v>
      </c>
      <c r="AQ3" s="6" t="n">
        <v>1</v>
      </c>
      <c r="AR3" s="9" t="s">
        <v>85</v>
      </c>
      <c r="AS3" s="8"/>
      <c r="AT3" s="12" t="n">
        <v>2948000</v>
      </c>
      <c r="AU3" s="12" t="n">
        <v>2623720</v>
      </c>
      <c r="AV3" s="12" t="n">
        <v>250580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22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86</v>
      </c>
      <c r="D4" s="6" t="n">
        <v>22</v>
      </c>
      <c r="E4" s="6" t="n">
        <v>2066366825</v>
      </c>
      <c r="F4" s="6" t="s">
        <v>75</v>
      </c>
      <c r="G4" s="8"/>
      <c r="H4" s="6" t="n">
        <v>658032894</v>
      </c>
      <c r="I4" s="6" t="n">
        <v>1</v>
      </c>
      <c r="J4" s="10" t="n">
        <v>41886.8965277778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894</v>
      </c>
      <c r="AJ4" s="8"/>
      <c r="AK4" s="6" t="n">
        <v>10392273001</v>
      </c>
      <c r="AL4" s="6" t="s">
        <v>82</v>
      </c>
      <c r="AM4" s="8"/>
      <c r="AN4" s="8"/>
      <c r="AO4" s="9" t="s">
        <v>83</v>
      </c>
      <c r="AP4" s="9" t="s">
        <v>84</v>
      </c>
      <c r="AQ4" s="6" t="n">
        <v>1</v>
      </c>
      <c r="AR4" s="9" t="s">
        <v>85</v>
      </c>
      <c r="AS4" s="8"/>
      <c r="AT4" s="12" t="n">
        <v>2948000</v>
      </c>
      <c r="AU4" s="12" t="n">
        <v>2623720</v>
      </c>
      <c r="AV4" s="12" t="n">
        <v>25058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1</v>
      </c>
      <c r="BI4" s="6" t="n">
        <v>22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86</v>
      </c>
      <c r="D5" s="6" t="n">
        <v>23</v>
      </c>
      <c r="E5" s="6" t="n">
        <v>2066369855</v>
      </c>
      <c r="F5" s="6" t="s">
        <v>75</v>
      </c>
      <c r="G5" s="8"/>
      <c r="H5" s="6" t="n">
        <v>658037045</v>
      </c>
      <c r="I5" s="6" t="n">
        <v>1</v>
      </c>
      <c r="J5" s="10" t="n">
        <v>41886.9222222222</v>
      </c>
      <c r="K5" s="8"/>
      <c r="L5" s="6" t="s">
        <v>102</v>
      </c>
      <c r="M5" s="9" t="s">
        <v>103</v>
      </c>
      <c r="N5" s="9" t="s">
        <v>103</v>
      </c>
      <c r="O5" s="9" t="s">
        <v>104</v>
      </c>
      <c r="P5" s="6" t="s">
        <v>105</v>
      </c>
      <c r="Q5" s="6" t="s">
        <v>102</v>
      </c>
      <c r="R5" s="9" t="s">
        <v>106</v>
      </c>
      <c r="S5" s="9" t="s">
        <v>10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894</v>
      </c>
      <c r="AJ5" s="8"/>
      <c r="AK5" s="6" t="n">
        <v>10392273001</v>
      </c>
      <c r="AL5" s="6" t="s">
        <v>82</v>
      </c>
      <c r="AM5" s="8"/>
      <c r="AN5" s="8"/>
      <c r="AO5" s="9" t="s">
        <v>83</v>
      </c>
      <c r="AP5" s="9" t="s">
        <v>84</v>
      </c>
      <c r="AQ5" s="6" t="n">
        <v>1</v>
      </c>
      <c r="AR5" s="9" t="s">
        <v>85</v>
      </c>
      <c r="AS5" s="8"/>
      <c r="AT5" s="12" t="n">
        <v>2948000</v>
      </c>
      <c r="AU5" s="12" t="n">
        <v>2623720</v>
      </c>
      <c r="AV5" s="12" t="n">
        <v>250580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07</v>
      </c>
      <c r="BI5" s="6" t="n">
        <v>23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87</v>
      </c>
      <c r="D6" s="6" t="n">
        <v>0</v>
      </c>
      <c r="E6" s="6" t="n">
        <v>2066372555</v>
      </c>
      <c r="F6" s="6" t="s">
        <v>75</v>
      </c>
      <c r="G6" s="8"/>
      <c r="H6" s="6" t="n">
        <v>658038738</v>
      </c>
      <c r="I6" s="6" t="n">
        <v>1</v>
      </c>
      <c r="J6" s="10" t="n">
        <v>41886.9451388889</v>
      </c>
      <c r="K6" s="8"/>
      <c r="L6" s="6" t="s">
        <v>108</v>
      </c>
      <c r="M6" s="9" t="s">
        <v>109</v>
      </c>
      <c r="N6" s="9" t="s">
        <v>109</v>
      </c>
      <c r="O6" s="9" t="s">
        <v>110</v>
      </c>
      <c r="P6" s="6" t="s">
        <v>111</v>
      </c>
      <c r="Q6" s="6" t="s">
        <v>108</v>
      </c>
      <c r="R6" s="9" t="s">
        <v>109</v>
      </c>
      <c r="S6" s="9" t="s">
        <v>109</v>
      </c>
      <c r="T6" s="6" t="s">
        <v>11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9" t="s">
        <v>113</v>
      </c>
      <c r="AI6" s="7" t="n">
        <v>41894</v>
      </c>
      <c r="AJ6" s="8"/>
      <c r="AK6" s="6" t="n">
        <v>11920600001</v>
      </c>
      <c r="AL6" s="6" t="s">
        <v>114</v>
      </c>
      <c r="AM6" s="8"/>
      <c r="AN6" s="9" t="s">
        <v>115</v>
      </c>
      <c r="AO6" s="6" t="s">
        <v>116</v>
      </c>
      <c r="AP6" s="9" t="s">
        <v>117</v>
      </c>
      <c r="AQ6" s="6" t="n">
        <v>1</v>
      </c>
      <c r="AR6" s="9" t="s">
        <v>118</v>
      </c>
      <c r="AS6" s="8"/>
      <c r="AT6" s="12" t="n">
        <v>360000</v>
      </c>
      <c r="AU6" s="12" t="n">
        <v>338400</v>
      </c>
      <c r="AV6" s="12" t="n">
        <v>3060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19</v>
      </c>
      <c r="BI6" s="6" t="n">
        <v>23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87</v>
      </c>
      <c r="D7" s="6" t="n">
        <v>1</v>
      </c>
      <c r="E7" s="6" t="n">
        <v>2066378689</v>
      </c>
      <c r="F7" s="6" t="s">
        <v>75</v>
      </c>
      <c r="G7" s="8"/>
      <c r="H7" s="6" t="n">
        <v>658058527</v>
      </c>
      <c r="I7" s="6" t="n">
        <v>1</v>
      </c>
      <c r="J7" s="10" t="n">
        <v>41887.0208333333</v>
      </c>
      <c r="K7" s="8"/>
      <c r="L7" s="6" t="s">
        <v>120</v>
      </c>
      <c r="M7" s="9" t="s">
        <v>121</v>
      </c>
      <c r="N7" s="9" t="s">
        <v>122</v>
      </c>
      <c r="O7" s="9" t="s">
        <v>123</v>
      </c>
      <c r="P7" s="6" t="s">
        <v>124</v>
      </c>
      <c r="Q7" s="6" t="s">
        <v>120</v>
      </c>
      <c r="R7" s="9" t="s">
        <v>125</v>
      </c>
      <c r="S7" s="9" t="s">
        <v>122</v>
      </c>
      <c r="T7" s="6" t="s">
        <v>126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6" t="s">
        <v>81</v>
      </c>
      <c r="AI7" s="7" t="n">
        <v>41894</v>
      </c>
      <c r="AJ7" s="8"/>
      <c r="AK7" s="6" t="n">
        <v>6658167001</v>
      </c>
      <c r="AL7" s="6" t="s">
        <v>127</v>
      </c>
      <c r="AM7" s="8"/>
      <c r="AN7" s="9" t="s">
        <v>115</v>
      </c>
      <c r="AO7" s="9" t="s">
        <v>128</v>
      </c>
      <c r="AP7" s="9" t="s">
        <v>129</v>
      </c>
      <c r="AQ7" s="6" t="n">
        <v>1</v>
      </c>
      <c r="AR7" s="9" t="s">
        <v>130</v>
      </c>
      <c r="AS7" s="8"/>
      <c r="AT7" s="12" t="n">
        <v>3990000</v>
      </c>
      <c r="AU7" s="12" t="n">
        <v>3551100</v>
      </c>
      <c r="AV7" s="12" t="n">
        <v>339150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1</v>
      </c>
      <c r="BI7" s="6" t="n">
        <v>1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87</v>
      </c>
      <c r="D8" s="6" t="n">
        <v>1</v>
      </c>
      <c r="E8" s="6" t="n">
        <v>2066379227</v>
      </c>
      <c r="F8" s="6" t="s">
        <v>75</v>
      </c>
      <c r="G8" s="8"/>
      <c r="H8" s="6" t="n">
        <v>658061702</v>
      </c>
      <c r="I8" s="6" t="n">
        <v>1</v>
      </c>
      <c r="J8" s="10" t="n">
        <v>41887.0319444445</v>
      </c>
      <c r="K8" s="8"/>
      <c r="L8" s="6" t="s">
        <v>132</v>
      </c>
      <c r="M8" s="9" t="s">
        <v>133</v>
      </c>
      <c r="N8" s="9" t="s">
        <v>133</v>
      </c>
      <c r="O8" s="9" t="s">
        <v>134</v>
      </c>
      <c r="P8" s="6" t="s">
        <v>135</v>
      </c>
      <c r="Q8" s="6" t="s">
        <v>136</v>
      </c>
      <c r="R8" s="9" t="s">
        <v>137</v>
      </c>
      <c r="S8" s="9" t="s">
        <v>133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6" t="s">
        <v>81</v>
      </c>
      <c r="AI8" s="7" t="n">
        <v>41894</v>
      </c>
      <c r="AJ8" s="8"/>
      <c r="AK8" s="6" t="n">
        <v>10392273001</v>
      </c>
      <c r="AL8" s="6" t="s">
        <v>82</v>
      </c>
      <c r="AM8" s="8"/>
      <c r="AN8" s="8"/>
      <c r="AO8" s="9" t="s">
        <v>83</v>
      </c>
      <c r="AP8" s="9" t="s">
        <v>84</v>
      </c>
      <c r="AQ8" s="6" t="n">
        <v>1</v>
      </c>
      <c r="AR8" s="9" t="s">
        <v>85</v>
      </c>
      <c r="AS8" s="8"/>
      <c r="AT8" s="12" t="n">
        <v>2948000</v>
      </c>
      <c r="AU8" s="12" t="n">
        <v>2623720</v>
      </c>
      <c r="AV8" s="12" t="n">
        <v>250580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38</v>
      </c>
      <c r="BI8" s="6" t="n">
        <v>1</v>
      </c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87</v>
      </c>
      <c r="D9" s="6" t="n">
        <v>14</v>
      </c>
      <c r="E9" s="6" t="n">
        <v>2066539576</v>
      </c>
      <c r="F9" s="6" t="s">
        <v>75</v>
      </c>
      <c r="G9" s="8"/>
      <c r="H9" s="6" t="n">
        <v>658184536</v>
      </c>
      <c r="I9" s="6" t="n">
        <v>1</v>
      </c>
      <c r="J9" s="10" t="n">
        <v>41887.5465277778</v>
      </c>
      <c r="K9" s="8"/>
      <c r="L9" s="6" t="s">
        <v>139</v>
      </c>
      <c r="M9" s="9" t="s">
        <v>140</v>
      </c>
      <c r="N9" s="9" t="s">
        <v>141</v>
      </c>
      <c r="O9" s="9" t="s">
        <v>142</v>
      </c>
      <c r="P9" s="6" t="s">
        <v>143</v>
      </c>
      <c r="Q9" s="6" t="s">
        <v>139</v>
      </c>
      <c r="R9" s="9" t="s">
        <v>140</v>
      </c>
      <c r="S9" s="9" t="s">
        <v>144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894</v>
      </c>
      <c r="AJ9" s="8"/>
      <c r="AK9" s="6" t="n">
        <v>13659307001</v>
      </c>
      <c r="AL9" s="6" t="s">
        <v>145</v>
      </c>
      <c r="AM9" s="8"/>
      <c r="AN9" s="9" t="s">
        <v>115</v>
      </c>
      <c r="AO9" s="6" t="s">
        <v>146</v>
      </c>
      <c r="AP9" s="9" t="s">
        <v>147</v>
      </c>
      <c r="AQ9" s="6" t="n">
        <v>1</v>
      </c>
      <c r="AR9" s="9" t="s">
        <v>148</v>
      </c>
      <c r="AS9" s="8"/>
      <c r="AT9" s="12" t="n">
        <v>360000</v>
      </c>
      <c r="AU9" s="12" t="n">
        <v>324000</v>
      </c>
      <c r="AV9" s="12" t="n">
        <v>30600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49</v>
      </c>
      <c r="BI9" s="6" t="n">
        <v>14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88</v>
      </c>
      <c r="D10" s="6" t="n">
        <v>14</v>
      </c>
      <c r="E10" s="6" t="n">
        <v>2066609038</v>
      </c>
      <c r="F10" s="6" t="s">
        <v>75</v>
      </c>
      <c r="G10" s="8"/>
      <c r="H10" s="6" t="n">
        <v>658337442</v>
      </c>
      <c r="I10" s="6" t="n">
        <v>1</v>
      </c>
      <c r="J10" s="10" t="n">
        <v>41888.5486111111</v>
      </c>
      <c r="K10" s="8"/>
      <c r="L10" s="6" t="s">
        <v>150</v>
      </c>
      <c r="M10" s="9" t="s">
        <v>94</v>
      </c>
      <c r="N10" s="9" t="s">
        <v>151</v>
      </c>
      <c r="O10" s="9" t="s">
        <v>152</v>
      </c>
      <c r="P10" s="6" t="s">
        <v>153</v>
      </c>
      <c r="Q10" s="6" t="s">
        <v>154</v>
      </c>
      <c r="R10" s="9" t="s">
        <v>155</v>
      </c>
      <c r="S10" s="9" t="s">
        <v>15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6" t="s">
        <v>81</v>
      </c>
      <c r="AI10" s="7" t="n">
        <v>41894</v>
      </c>
      <c r="AJ10" s="8"/>
      <c r="AK10" s="6" t="n">
        <v>10392273001</v>
      </c>
      <c r="AL10" s="6" t="s">
        <v>82</v>
      </c>
      <c r="AM10" s="8"/>
      <c r="AN10" s="8"/>
      <c r="AO10" s="9" t="s">
        <v>83</v>
      </c>
      <c r="AP10" s="9" t="s">
        <v>84</v>
      </c>
      <c r="AQ10" s="6" t="n">
        <v>1</v>
      </c>
      <c r="AR10" s="9" t="s">
        <v>85</v>
      </c>
      <c r="AS10" s="8"/>
      <c r="AT10" s="12" t="n">
        <v>2948000</v>
      </c>
      <c r="AU10" s="12" t="n">
        <v>2653200</v>
      </c>
      <c r="AV10" s="12" t="n">
        <v>25058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88</v>
      </c>
      <c r="BF10" s="8"/>
      <c r="BG10" s="6" t="s">
        <v>89</v>
      </c>
      <c r="BH10" s="9" t="s">
        <v>157</v>
      </c>
      <c r="BI10" s="6" t="n">
        <v>23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88</v>
      </c>
      <c r="D11" s="6" t="n">
        <v>14</v>
      </c>
      <c r="E11" s="6" t="n">
        <v>2066609289</v>
      </c>
      <c r="F11" s="6" t="s">
        <v>75</v>
      </c>
      <c r="G11" s="8"/>
      <c r="H11" s="6" t="n">
        <v>658339416</v>
      </c>
      <c r="I11" s="6" t="n">
        <v>1</v>
      </c>
      <c r="J11" s="10" t="n">
        <v>41888.5625</v>
      </c>
      <c r="K11" s="8"/>
      <c r="L11" s="6" t="s">
        <v>158</v>
      </c>
      <c r="M11" s="9" t="s">
        <v>94</v>
      </c>
      <c r="N11" s="9" t="s">
        <v>159</v>
      </c>
      <c r="O11" s="9" t="s">
        <v>160</v>
      </c>
      <c r="P11" s="6" t="s">
        <v>161</v>
      </c>
      <c r="Q11" s="6" t="s">
        <v>162</v>
      </c>
      <c r="R11" s="9" t="s">
        <v>163</v>
      </c>
      <c r="S11" s="9" t="s">
        <v>163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1894</v>
      </c>
      <c r="AJ11" s="8"/>
      <c r="AK11" s="6" t="n">
        <v>10392273001</v>
      </c>
      <c r="AL11" s="6" t="s">
        <v>82</v>
      </c>
      <c r="AM11" s="8"/>
      <c r="AN11" s="8"/>
      <c r="AO11" s="9" t="s">
        <v>83</v>
      </c>
      <c r="AP11" s="9" t="s">
        <v>84</v>
      </c>
      <c r="AQ11" s="6" t="n">
        <v>1</v>
      </c>
      <c r="AR11" s="9" t="s">
        <v>85</v>
      </c>
      <c r="AS11" s="8"/>
      <c r="AT11" s="12" t="n">
        <v>2948000</v>
      </c>
      <c r="AU11" s="12" t="n">
        <v>2653200</v>
      </c>
      <c r="AV11" s="12" t="n">
        <v>2505800</v>
      </c>
      <c r="AW11" s="8"/>
      <c r="AX11" s="8"/>
      <c r="AY11" s="8"/>
      <c r="AZ11" s="8"/>
      <c r="BA11" s="6" t="s">
        <v>86</v>
      </c>
      <c r="BB11" s="6" t="s">
        <v>87</v>
      </c>
      <c r="BC11" s="8"/>
      <c r="BD11" s="8"/>
      <c r="BE11" s="9" t="s">
        <v>88</v>
      </c>
      <c r="BF11" s="8"/>
      <c r="BG11" s="6" t="s">
        <v>89</v>
      </c>
      <c r="BH11" s="9" t="s">
        <v>164</v>
      </c>
      <c r="BI11" s="6" t="n">
        <v>23</v>
      </c>
      <c r="BJ11" s="9" t="s">
        <v>91</v>
      </c>
      <c r="BK11" s="8"/>
      <c r="BL11" s="9" t="s">
        <v>88</v>
      </c>
      <c r="BM11" s="8"/>
      <c r="BN11" s="8"/>
      <c r="BO11" s="8"/>
      <c r="BP11" s="8"/>
      <c r="BQ11" s="8"/>
      <c r="BR11" s="6" t="s">
        <v>92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88</v>
      </c>
      <c r="D12" s="6" t="n">
        <v>18</v>
      </c>
      <c r="E12" s="6" t="n">
        <v>2066617948</v>
      </c>
      <c r="F12" s="6" t="s">
        <v>75</v>
      </c>
      <c r="G12" s="8"/>
      <c r="H12" s="6" t="n">
        <v>658374149</v>
      </c>
      <c r="I12" s="6" t="n">
        <v>1</v>
      </c>
      <c r="J12" s="10" t="n">
        <v>41888.7479166667</v>
      </c>
      <c r="K12" s="8"/>
      <c r="L12" s="6" t="s">
        <v>165</v>
      </c>
      <c r="M12" s="9" t="s">
        <v>166</v>
      </c>
      <c r="N12" s="9" t="s">
        <v>166</v>
      </c>
      <c r="O12" s="9" t="s">
        <v>104</v>
      </c>
      <c r="P12" s="6" t="s">
        <v>167</v>
      </c>
      <c r="Q12" s="6" t="s">
        <v>165</v>
      </c>
      <c r="R12" s="9" t="s">
        <v>166</v>
      </c>
      <c r="S12" s="9" t="s">
        <v>166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6" t="s">
        <v>81</v>
      </c>
      <c r="AI12" s="7" t="n">
        <v>41894</v>
      </c>
      <c r="AJ12" s="8"/>
      <c r="AK12" s="6" t="n">
        <v>10392273001</v>
      </c>
      <c r="AL12" s="6" t="s">
        <v>82</v>
      </c>
      <c r="AM12" s="8"/>
      <c r="AN12" s="8"/>
      <c r="AO12" s="9" t="s">
        <v>83</v>
      </c>
      <c r="AP12" s="9" t="s">
        <v>84</v>
      </c>
      <c r="AQ12" s="6" t="n">
        <v>1</v>
      </c>
      <c r="AR12" s="9" t="s">
        <v>85</v>
      </c>
      <c r="AS12" s="8"/>
      <c r="AT12" s="12" t="n">
        <v>2948000</v>
      </c>
      <c r="AU12" s="12" t="n">
        <v>2653200</v>
      </c>
      <c r="AV12" s="12" t="n">
        <v>25058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68</v>
      </c>
      <c r="BI12" s="6" t="n">
        <v>23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88</v>
      </c>
      <c r="D13" s="6" t="n">
        <v>19</v>
      </c>
      <c r="E13" s="6" t="n">
        <v>2066622042</v>
      </c>
      <c r="F13" s="6" t="s">
        <v>75</v>
      </c>
      <c r="G13" s="8"/>
      <c r="H13" s="6" t="n">
        <v>658378355</v>
      </c>
      <c r="I13" s="6" t="n">
        <v>1</v>
      </c>
      <c r="J13" s="10" t="n">
        <v>41888.7784722222</v>
      </c>
      <c r="K13" s="8"/>
      <c r="L13" s="6" t="s">
        <v>169</v>
      </c>
      <c r="M13" s="9" t="s">
        <v>170</v>
      </c>
      <c r="N13" s="9" t="s">
        <v>171</v>
      </c>
      <c r="O13" s="9" t="s">
        <v>172</v>
      </c>
      <c r="P13" s="6" t="s">
        <v>173</v>
      </c>
      <c r="Q13" s="6" t="s">
        <v>174</v>
      </c>
      <c r="R13" s="9" t="s">
        <v>175</v>
      </c>
      <c r="S13" s="9" t="s">
        <v>176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6" t="s">
        <v>81</v>
      </c>
      <c r="AI13" s="7" t="n">
        <v>41894</v>
      </c>
      <c r="AJ13" s="8"/>
      <c r="AK13" s="6" t="n">
        <v>10392273001</v>
      </c>
      <c r="AL13" s="6" t="s">
        <v>82</v>
      </c>
      <c r="AM13" s="8"/>
      <c r="AN13" s="8"/>
      <c r="AO13" s="9" t="s">
        <v>83</v>
      </c>
      <c r="AP13" s="9" t="s">
        <v>84</v>
      </c>
      <c r="AQ13" s="6" t="n">
        <v>1</v>
      </c>
      <c r="AR13" s="9" t="s">
        <v>85</v>
      </c>
      <c r="AS13" s="8"/>
      <c r="AT13" s="12" t="n">
        <v>2948000</v>
      </c>
      <c r="AU13" s="12" t="n">
        <v>2653200</v>
      </c>
      <c r="AV13" s="12" t="n">
        <v>25058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177</v>
      </c>
      <c r="BI13" s="6" t="n">
        <v>23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88</v>
      </c>
      <c r="D14" s="6" t="n">
        <v>19</v>
      </c>
      <c r="E14" s="6" t="n">
        <v>2066622089</v>
      </c>
      <c r="F14" s="6" t="s">
        <v>75</v>
      </c>
      <c r="G14" s="8"/>
      <c r="H14" s="6" t="n">
        <v>658378640</v>
      </c>
      <c r="I14" s="6" t="n">
        <v>1</v>
      </c>
      <c r="J14" s="10" t="n">
        <v>41888.7805555556</v>
      </c>
      <c r="K14" s="8"/>
      <c r="L14" s="6" t="s">
        <v>178</v>
      </c>
      <c r="M14" s="9" t="s">
        <v>179</v>
      </c>
      <c r="N14" s="9" t="s">
        <v>179</v>
      </c>
      <c r="O14" s="9" t="s">
        <v>180</v>
      </c>
      <c r="P14" s="6" t="s">
        <v>488</v>
      </c>
      <c r="Q14" s="6" t="s">
        <v>178</v>
      </c>
      <c r="R14" s="9" t="s">
        <v>179</v>
      </c>
      <c r="S14" s="9" t="s">
        <v>179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6" t="s">
        <v>81</v>
      </c>
      <c r="AI14" s="7" t="n">
        <v>41894</v>
      </c>
      <c r="AJ14" s="8"/>
      <c r="AK14" s="6" t="n">
        <v>10392273001</v>
      </c>
      <c r="AL14" s="6" t="s">
        <v>82</v>
      </c>
      <c r="AM14" s="8"/>
      <c r="AN14" s="8"/>
      <c r="AO14" s="9" t="s">
        <v>83</v>
      </c>
      <c r="AP14" s="9" t="s">
        <v>84</v>
      </c>
      <c r="AQ14" s="6" t="n">
        <v>1</v>
      </c>
      <c r="AR14" s="9" t="s">
        <v>85</v>
      </c>
      <c r="AS14" s="8"/>
      <c r="AT14" s="12" t="n">
        <v>2948000</v>
      </c>
      <c r="AU14" s="12" t="n">
        <v>2653200</v>
      </c>
      <c r="AV14" s="12" t="n">
        <v>2505800</v>
      </c>
      <c r="AW14" s="8"/>
      <c r="AX14" s="8"/>
      <c r="AY14" s="8"/>
      <c r="AZ14" s="8"/>
      <c r="BA14" s="6" t="s">
        <v>86</v>
      </c>
      <c r="BB14" s="6" t="s">
        <v>87</v>
      </c>
      <c r="BC14" s="8"/>
      <c r="BD14" s="8"/>
      <c r="BE14" s="9" t="s">
        <v>88</v>
      </c>
      <c r="BF14" s="8"/>
      <c r="BG14" s="6" t="s">
        <v>89</v>
      </c>
      <c r="BH14" s="9" t="s">
        <v>182</v>
      </c>
      <c r="BI14" s="6" t="n">
        <v>23</v>
      </c>
      <c r="BJ14" s="9" t="s">
        <v>91</v>
      </c>
      <c r="BK14" s="8"/>
      <c r="BL14" s="9" t="s">
        <v>88</v>
      </c>
      <c r="BM14" s="8"/>
      <c r="BN14" s="8"/>
      <c r="BO14" s="8"/>
      <c r="BP14" s="8"/>
      <c r="BQ14" s="8"/>
      <c r="BR14" s="6" t="s">
        <v>92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88</v>
      </c>
      <c r="D15" s="6" t="n">
        <v>19</v>
      </c>
      <c r="E15" s="6" t="n">
        <v>2066622171</v>
      </c>
      <c r="F15" s="6" t="s">
        <v>75</v>
      </c>
      <c r="G15" s="8"/>
      <c r="H15" s="6" t="n">
        <v>658379327</v>
      </c>
      <c r="I15" s="6" t="n">
        <v>1</v>
      </c>
      <c r="J15" s="10" t="n">
        <v>41888.7861111111</v>
      </c>
      <c r="K15" s="8"/>
      <c r="L15" s="6" t="s">
        <v>183</v>
      </c>
      <c r="M15" s="9" t="s">
        <v>184</v>
      </c>
      <c r="N15" s="9" t="s">
        <v>184</v>
      </c>
      <c r="O15" s="9" t="s">
        <v>185</v>
      </c>
      <c r="P15" s="6" t="s">
        <v>186</v>
      </c>
      <c r="Q15" s="6" t="s">
        <v>183</v>
      </c>
      <c r="R15" s="9" t="s">
        <v>184</v>
      </c>
      <c r="S15" s="9" t="s">
        <v>18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1894</v>
      </c>
      <c r="AJ15" s="8"/>
      <c r="AK15" s="6" t="n">
        <v>10392273001</v>
      </c>
      <c r="AL15" s="6" t="s">
        <v>82</v>
      </c>
      <c r="AM15" s="8"/>
      <c r="AN15" s="8"/>
      <c r="AO15" s="9" t="s">
        <v>83</v>
      </c>
      <c r="AP15" s="9" t="s">
        <v>84</v>
      </c>
      <c r="AQ15" s="6" t="n">
        <v>1</v>
      </c>
      <c r="AR15" s="9" t="s">
        <v>85</v>
      </c>
      <c r="AS15" s="8"/>
      <c r="AT15" s="12" t="n">
        <v>2948000</v>
      </c>
      <c r="AU15" s="12" t="n">
        <v>2653200</v>
      </c>
      <c r="AV15" s="12" t="n">
        <v>2505800</v>
      </c>
      <c r="AW15" s="8"/>
      <c r="AX15" s="8"/>
      <c r="AY15" s="8"/>
      <c r="AZ15" s="8"/>
      <c r="BA15" s="6" t="s">
        <v>86</v>
      </c>
      <c r="BB15" s="6" t="s">
        <v>87</v>
      </c>
      <c r="BC15" s="8"/>
      <c r="BD15" s="8"/>
      <c r="BE15" s="9" t="s">
        <v>88</v>
      </c>
      <c r="BF15" s="8"/>
      <c r="BG15" s="6" t="s">
        <v>89</v>
      </c>
      <c r="BH15" s="9" t="s">
        <v>187</v>
      </c>
      <c r="BI15" s="6" t="n">
        <v>23</v>
      </c>
      <c r="BJ15" s="9" t="s">
        <v>91</v>
      </c>
      <c r="BK15" s="8"/>
      <c r="BL15" s="9" t="s">
        <v>88</v>
      </c>
      <c r="BM15" s="8"/>
      <c r="BN15" s="8"/>
      <c r="BO15" s="8"/>
      <c r="BP15" s="8"/>
      <c r="BQ15" s="8"/>
      <c r="BR15" s="6" t="s">
        <v>92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88</v>
      </c>
      <c r="D16" s="6" t="n">
        <v>20</v>
      </c>
      <c r="E16" s="6" t="n">
        <v>2066625755</v>
      </c>
      <c r="F16" s="6" t="s">
        <v>75</v>
      </c>
      <c r="G16" s="8"/>
      <c r="H16" s="6" t="n">
        <v>658382918</v>
      </c>
      <c r="I16" s="6" t="n">
        <v>1</v>
      </c>
      <c r="J16" s="10" t="n">
        <v>41888.8229166667</v>
      </c>
      <c r="K16" s="8"/>
      <c r="L16" s="6" t="s">
        <v>188</v>
      </c>
      <c r="M16" s="9" t="s">
        <v>189</v>
      </c>
      <c r="N16" s="9" t="s">
        <v>190</v>
      </c>
      <c r="O16" s="9" t="s">
        <v>191</v>
      </c>
      <c r="P16" s="6" t="s">
        <v>192</v>
      </c>
      <c r="Q16" s="6" t="s">
        <v>188</v>
      </c>
      <c r="R16" s="9" t="s">
        <v>189</v>
      </c>
      <c r="S16" s="9" t="s">
        <v>19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6" t="s">
        <v>81</v>
      </c>
      <c r="AI16" s="7" t="n">
        <v>41894</v>
      </c>
      <c r="AJ16" s="8"/>
      <c r="AK16" s="6" t="n">
        <v>10392273001</v>
      </c>
      <c r="AL16" s="6" t="s">
        <v>82</v>
      </c>
      <c r="AM16" s="8"/>
      <c r="AN16" s="8"/>
      <c r="AO16" s="9" t="s">
        <v>83</v>
      </c>
      <c r="AP16" s="9" t="s">
        <v>84</v>
      </c>
      <c r="AQ16" s="6" t="n">
        <v>1</v>
      </c>
      <c r="AR16" s="9" t="s">
        <v>85</v>
      </c>
      <c r="AS16" s="8"/>
      <c r="AT16" s="12" t="n">
        <v>2948000</v>
      </c>
      <c r="AU16" s="12" t="n">
        <v>2623720</v>
      </c>
      <c r="AV16" s="12" t="n">
        <v>2505800</v>
      </c>
      <c r="AW16" s="8"/>
      <c r="AX16" s="8"/>
      <c r="AY16" s="8"/>
      <c r="AZ16" s="8"/>
      <c r="BA16" s="6" t="s">
        <v>86</v>
      </c>
      <c r="BB16" s="6" t="s">
        <v>87</v>
      </c>
      <c r="BC16" s="8"/>
      <c r="BD16" s="8"/>
      <c r="BE16" s="9" t="s">
        <v>88</v>
      </c>
      <c r="BF16" s="8"/>
      <c r="BG16" s="6" t="s">
        <v>89</v>
      </c>
      <c r="BH16" s="9" t="s">
        <v>193</v>
      </c>
      <c r="BI16" s="6" t="n">
        <v>23</v>
      </c>
      <c r="BJ16" s="9" t="s">
        <v>91</v>
      </c>
      <c r="BK16" s="8"/>
      <c r="BL16" s="9" t="s">
        <v>88</v>
      </c>
      <c r="BM16" s="8"/>
      <c r="BN16" s="8"/>
      <c r="BO16" s="8"/>
      <c r="BP16" s="8"/>
      <c r="BQ16" s="8"/>
      <c r="BR16" s="6" t="s">
        <v>92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88</v>
      </c>
      <c r="D17" s="6" t="n">
        <v>22</v>
      </c>
      <c r="E17" s="6" t="n">
        <v>2066629015</v>
      </c>
      <c r="F17" s="6" t="s">
        <v>75</v>
      </c>
      <c r="G17" s="8"/>
      <c r="H17" s="6" t="n">
        <v>658392098</v>
      </c>
      <c r="I17" s="6" t="n">
        <v>1</v>
      </c>
      <c r="J17" s="10" t="n">
        <v>41888.9111111111</v>
      </c>
      <c r="K17" s="8"/>
      <c r="L17" s="6" t="s">
        <v>194</v>
      </c>
      <c r="M17" s="9" t="s">
        <v>195</v>
      </c>
      <c r="N17" s="9" t="s">
        <v>196</v>
      </c>
      <c r="O17" s="9" t="s">
        <v>197</v>
      </c>
      <c r="P17" s="6" t="s">
        <v>198</v>
      </c>
      <c r="Q17" s="6" t="s">
        <v>194</v>
      </c>
      <c r="R17" s="9" t="s">
        <v>195</v>
      </c>
      <c r="S17" s="9" t="s">
        <v>196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6" t="s">
        <v>81</v>
      </c>
      <c r="AI17" s="7" t="n">
        <v>41894</v>
      </c>
      <c r="AJ17" s="8"/>
      <c r="AK17" s="6" t="n">
        <v>10392273001</v>
      </c>
      <c r="AL17" s="6" t="s">
        <v>82</v>
      </c>
      <c r="AM17" s="8"/>
      <c r="AN17" s="8"/>
      <c r="AO17" s="9" t="s">
        <v>83</v>
      </c>
      <c r="AP17" s="9" t="s">
        <v>84</v>
      </c>
      <c r="AQ17" s="6" t="n">
        <v>1</v>
      </c>
      <c r="AR17" s="9" t="s">
        <v>85</v>
      </c>
      <c r="AS17" s="8"/>
      <c r="AT17" s="12" t="n">
        <v>2948000</v>
      </c>
      <c r="AU17" s="12" t="n">
        <v>2623720</v>
      </c>
      <c r="AV17" s="12" t="n">
        <v>2505800</v>
      </c>
      <c r="AW17" s="8"/>
      <c r="AX17" s="8"/>
      <c r="AY17" s="8"/>
      <c r="AZ17" s="8"/>
      <c r="BA17" s="6" t="s">
        <v>86</v>
      </c>
      <c r="BB17" s="6" t="s">
        <v>87</v>
      </c>
      <c r="BC17" s="8"/>
      <c r="BD17" s="8"/>
      <c r="BE17" s="9" t="s">
        <v>88</v>
      </c>
      <c r="BF17" s="8"/>
      <c r="BG17" s="6" t="s">
        <v>89</v>
      </c>
      <c r="BH17" s="9" t="s">
        <v>199</v>
      </c>
      <c r="BI17" s="6" t="n">
        <v>23</v>
      </c>
      <c r="BJ17" s="9" t="s">
        <v>91</v>
      </c>
      <c r="BK17" s="8"/>
      <c r="BL17" s="9" t="s">
        <v>88</v>
      </c>
      <c r="BM17" s="8"/>
      <c r="BN17" s="8"/>
      <c r="BO17" s="8"/>
      <c r="BP17" s="8"/>
      <c r="BQ17" s="8"/>
      <c r="BR17" s="6" t="s">
        <v>92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89</v>
      </c>
      <c r="D18" s="6" t="n">
        <v>0</v>
      </c>
      <c r="E18" s="6" t="n">
        <v>2066632085</v>
      </c>
      <c r="F18" s="6" t="s">
        <v>75</v>
      </c>
      <c r="G18" s="8"/>
      <c r="H18" s="6" t="n">
        <v>658401922</v>
      </c>
      <c r="I18" s="6" t="n">
        <v>2</v>
      </c>
      <c r="J18" s="10" t="n">
        <v>41888.9680555556</v>
      </c>
      <c r="K18" s="8"/>
      <c r="L18" s="6" t="s">
        <v>200</v>
      </c>
      <c r="M18" s="9" t="s">
        <v>201</v>
      </c>
      <c r="N18" s="9" t="s">
        <v>202</v>
      </c>
      <c r="O18" s="9" t="s">
        <v>203</v>
      </c>
      <c r="P18" s="6" t="s">
        <v>204</v>
      </c>
      <c r="Q18" s="6" t="s">
        <v>200</v>
      </c>
      <c r="R18" s="9" t="s">
        <v>201</v>
      </c>
      <c r="S18" s="9" t="s">
        <v>202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9" t="s">
        <v>113</v>
      </c>
      <c r="AI18" s="7" t="n">
        <v>41894</v>
      </c>
      <c r="AJ18" s="8"/>
      <c r="AK18" s="6" t="n">
        <v>13143338001</v>
      </c>
      <c r="AL18" s="6" t="s">
        <v>205</v>
      </c>
      <c r="AM18" s="8"/>
      <c r="AN18" s="8"/>
      <c r="AO18" s="6" t="s">
        <v>206</v>
      </c>
      <c r="AP18" s="8"/>
      <c r="AQ18" s="6" t="n">
        <v>1</v>
      </c>
      <c r="AR18" s="9" t="s">
        <v>207</v>
      </c>
      <c r="AS18" s="8"/>
      <c r="AT18" s="12" t="n">
        <v>36900</v>
      </c>
      <c r="AU18" s="12" t="n">
        <v>35060</v>
      </c>
      <c r="AV18" s="12" t="n">
        <v>29520</v>
      </c>
      <c r="AW18" s="8"/>
      <c r="AX18" s="8"/>
      <c r="AY18" s="8"/>
      <c r="AZ18" s="6" t="s">
        <v>208</v>
      </c>
      <c r="BA18" s="6" t="s">
        <v>86</v>
      </c>
      <c r="BB18" s="6" t="s">
        <v>87</v>
      </c>
      <c r="BC18" s="8"/>
      <c r="BD18" s="8"/>
      <c r="BE18" s="9" t="s">
        <v>88</v>
      </c>
      <c r="BF18" s="8"/>
      <c r="BG18" s="6" t="s">
        <v>89</v>
      </c>
      <c r="BH18" s="9" t="s">
        <v>209</v>
      </c>
      <c r="BI18" s="6" t="n">
        <v>23</v>
      </c>
      <c r="BJ18" s="9" t="s">
        <v>91</v>
      </c>
      <c r="BK18" s="8"/>
      <c r="BL18" s="9" t="s">
        <v>88</v>
      </c>
      <c r="BM18" s="8"/>
      <c r="BN18" s="8"/>
      <c r="BO18" s="8"/>
      <c r="BP18" s="8"/>
      <c r="BQ18" s="8"/>
      <c r="BR18" s="6" t="s">
        <v>92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89</v>
      </c>
      <c r="D19" s="6" t="n">
        <v>1</v>
      </c>
      <c r="E19" s="6" t="n">
        <v>2066635350</v>
      </c>
      <c r="F19" s="6" t="s">
        <v>75</v>
      </c>
      <c r="G19" s="8"/>
      <c r="H19" s="6" t="n">
        <v>658411309</v>
      </c>
      <c r="I19" s="6" t="n">
        <v>1</v>
      </c>
      <c r="J19" s="10" t="n">
        <v>41889.0243055556</v>
      </c>
      <c r="K19" s="8"/>
      <c r="L19" s="6" t="s">
        <v>210</v>
      </c>
      <c r="M19" s="9" t="s">
        <v>211</v>
      </c>
      <c r="N19" s="9" t="s">
        <v>211</v>
      </c>
      <c r="O19" s="9" t="s">
        <v>104</v>
      </c>
      <c r="P19" s="6" t="s">
        <v>212</v>
      </c>
      <c r="Q19" s="6" t="s">
        <v>213</v>
      </c>
      <c r="R19" s="9" t="s">
        <v>214</v>
      </c>
      <c r="S19" s="9" t="s">
        <v>166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894</v>
      </c>
      <c r="AJ19" s="8"/>
      <c r="AK19" s="6" t="n">
        <v>10392273001</v>
      </c>
      <c r="AL19" s="6" t="s">
        <v>82</v>
      </c>
      <c r="AM19" s="8"/>
      <c r="AN19" s="8"/>
      <c r="AO19" s="9" t="s">
        <v>83</v>
      </c>
      <c r="AP19" s="9" t="s">
        <v>84</v>
      </c>
      <c r="AQ19" s="6" t="n">
        <v>1</v>
      </c>
      <c r="AR19" s="9" t="s">
        <v>85</v>
      </c>
      <c r="AS19" s="8"/>
      <c r="AT19" s="12" t="n">
        <v>2948000</v>
      </c>
      <c r="AU19" s="12" t="n">
        <v>2623720</v>
      </c>
      <c r="AV19" s="12" t="n">
        <v>2505800</v>
      </c>
      <c r="AW19" s="8"/>
      <c r="AX19" s="8"/>
      <c r="AY19" s="8"/>
      <c r="AZ19" s="8"/>
      <c r="BA19" s="6" t="s">
        <v>86</v>
      </c>
      <c r="BB19" s="6" t="s">
        <v>87</v>
      </c>
      <c r="BC19" s="8"/>
      <c r="BD19" s="8"/>
      <c r="BE19" s="9" t="s">
        <v>88</v>
      </c>
      <c r="BF19" s="8"/>
      <c r="BG19" s="6" t="s">
        <v>89</v>
      </c>
      <c r="BH19" s="9" t="s">
        <v>215</v>
      </c>
      <c r="BI19" s="6" t="n">
        <v>23</v>
      </c>
      <c r="BJ19" s="9" t="s">
        <v>91</v>
      </c>
      <c r="BK19" s="8"/>
      <c r="BL19" s="9" t="s">
        <v>88</v>
      </c>
      <c r="BM19" s="8"/>
      <c r="BN19" s="8"/>
      <c r="BO19" s="8"/>
      <c r="BP19" s="8"/>
      <c r="BQ19" s="8"/>
      <c r="BR19" s="6" t="s">
        <v>92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89</v>
      </c>
      <c r="D20" s="6" t="n">
        <v>13</v>
      </c>
      <c r="E20" s="6" t="n">
        <v>2066646885</v>
      </c>
      <c r="F20" s="6" t="s">
        <v>75</v>
      </c>
      <c r="G20" s="8"/>
      <c r="H20" s="6" t="n">
        <v>658452056</v>
      </c>
      <c r="I20" s="6" t="n">
        <v>1</v>
      </c>
      <c r="J20" s="10" t="n">
        <v>41889.5263888889</v>
      </c>
      <c r="K20" s="8"/>
      <c r="L20" s="6" t="s">
        <v>216</v>
      </c>
      <c r="M20" s="9" t="s">
        <v>217</v>
      </c>
      <c r="N20" s="9" t="s">
        <v>217</v>
      </c>
      <c r="O20" s="9" t="s">
        <v>218</v>
      </c>
      <c r="P20" s="6" t="s">
        <v>219</v>
      </c>
      <c r="Q20" s="6" t="s">
        <v>220</v>
      </c>
      <c r="R20" s="9" t="s">
        <v>221</v>
      </c>
      <c r="S20" s="9" t="s">
        <v>222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1894</v>
      </c>
      <c r="AJ20" s="8"/>
      <c r="AK20" s="6" t="n">
        <v>10392273001</v>
      </c>
      <c r="AL20" s="6" t="s">
        <v>82</v>
      </c>
      <c r="AM20" s="8"/>
      <c r="AN20" s="8"/>
      <c r="AO20" s="9" t="s">
        <v>83</v>
      </c>
      <c r="AP20" s="9" t="s">
        <v>84</v>
      </c>
      <c r="AQ20" s="6" t="n">
        <v>1</v>
      </c>
      <c r="AR20" s="9" t="s">
        <v>85</v>
      </c>
      <c r="AS20" s="8"/>
      <c r="AT20" s="12" t="n">
        <v>2948000</v>
      </c>
      <c r="AU20" s="12" t="n">
        <v>2653200</v>
      </c>
      <c r="AV20" s="12" t="n">
        <v>2505800</v>
      </c>
      <c r="AW20" s="8"/>
      <c r="AX20" s="8"/>
      <c r="AY20" s="8"/>
      <c r="AZ20" s="8"/>
      <c r="BA20" s="6" t="s">
        <v>86</v>
      </c>
      <c r="BB20" s="6" t="s">
        <v>87</v>
      </c>
      <c r="BC20" s="8"/>
      <c r="BD20" s="8"/>
      <c r="BE20" s="9" t="s">
        <v>88</v>
      </c>
      <c r="BF20" s="8"/>
      <c r="BG20" s="6" t="s">
        <v>89</v>
      </c>
      <c r="BH20" s="9" t="s">
        <v>223</v>
      </c>
      <c r="BI20" s="6" t="n">
        <v>23</v>
      </c>
      <c r="BJ20" s="9" t="s">
        <v>91</v>
      </c>
      <c r="BK20" s="8"/>
      <c r="BL20" s="9" t="s">
        <v>88</v>
      </c>
      <c r="BM20" s="8"/>
      <c r="BN20" s="8"/>
      <c r="BO20" s="8"/>
      <c r="BP20" s="8"/>
      <c r="BQ20" s="8"/>
      <c r="BR20" s="6" t="s">
        <v>92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89</v>
      </c>
      <c r="D21" s="6" t="n">
        <v>14</v>
      </c>
      <c r="E21" s="6" t="n">
        <v>2066647708</v>
      </c>
      <c r="F21" s="6" t="s">
        <v>75</v>
      </c>
      <c r="G21" s="8"/>
      <c r="H21" s="6" t="n">
        <v>658455039</v>
      </c>
      <c r="I21" s="6" t="n">
        <v>1</v>
      </c>
      <c r="J21" s="10" t="n">
        <v>41889.5430555556</v>
      </c>
      <c r="K21" s="8"/>
      <c r="L21" s="6" t="s">
        <v>224</v>
      </c>
      <c r="M21" s="9" t="s">
        <v>225</v>
      </c>
      <c r="N21" s="9" t="s">
        <v>225</v>
      </c>
      <c r="O21" s="9" t="s">
        <v>218</v>
      </c>
      <c r="P21" s="6" t="s">
        <v>226</v>
      </c>
      <c r="Q21" s="6" t="s">
        <v>227</v>
      </c>
      <c r="R21" s="9" t="s">
        <v>228</v>
      </c>
      <c r="S21" s="9" t="s">
        <v>229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1894</v>
      </c>
      <c r="AJ21" s="8"/>
      <c r="AK21" s="6" t="n">
        <v>10392273001</v>
      </c>
      <c r="AL21" s="6" t="s">
        <v>82</v>
      </c>
      <c r="AM21" s="8"/>
      <c r="AN21" s="8"/>
      <c r="AO21" s="9" t="s">
        <v>83</v>
      </c>
      <c r="AP21" s="9" t="s">
        <v>84</v>
      </c>
      <c r="AQ21" s="6" t="n">
        <v>1</v>
      </c>
      <c r="AR21" s="9" t="s">
        <v>85</v>
      </c>
      <c r="AS21" s="8"/>
      <c r="AT21" s="12" t="n">
        <v>2948000</v>
      </c>
      <c r="AU21" s="12" t="n">
        <v>2653200</v>
      </c>
      <c r="AV21" s="12" t="n">
        <v>2505800</v>
      </c>
      <c r="AW21" s="8"/>
      <c r="AX21" s="8"/>
      <c r="AY21" s="8"/>
      <c r="AZ21" s="8"/>
      <c r="BA21" s="6" t="s">
        <v>86</v>
      </c>
      <c r="BB21" s="6" t="s">
        <v>87</v>
      </c>
      <c r="BC21" s="8"/>
      <c r="BD21" s="8"/>
      <c r="BE21" s="9" t="s">
        <v>88</v>
      </c>
      <c r="BF21" s="8"/>
      <c r="BG21" s="6" t="s">
        <v>89</v>
      </c>
      <c r="BH21" s="9" t="s">
        <v>230</v>
      </c>
      <c r="BI21" s="6" t="n">
        <v>23</v>
      </c>
      <c r="BJ21" s="9" t="s">
        <v>91</v>
      </c>
      <c r="BK21" s="8"/>
      <c r="BL21" s="9" t="s">
        <v>88</v>
      </c>
      <c r="BM21" s="8"/>
      <c r="BN21" s="8"/>
      <c r="BO21" s="8"/>
      <c r="BP21" s="8"/>
      <c r="BQ21" s="8"/>
      <c r="BR21" s="6" t="s">
        <v>92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89</v>
      </c>
      <c r="D22" s="6" t="n">
        <v>19</v>
      </c>
      <c r="E22" s="6" t="n">
        <v>2066654582</v>
      </c>
      <c r="F22" s="6" t="s">
        <v>75</v>
      </c>
      <c r="G22" s="8"/>
      <c r="H22" s="6" t="n">
        <v>658473206</v>
      </c>
      <c r="I22" s="6" t="n">
        <v>1</v>
      </c>
      <c r="J22" s="10" t="n">
        <v>41889.7604166667</v>
      </c>
      <c r="K22" s="8"/>
      <c r="L22" s="6" t="s">
        <v>231</v>
      </c>
      <c r="M22" s="9" t="s">
        <v>232</v>
      </c>
      <c r="N22" s="9" t="s">
        <v>233</v>
      </c>
      <c r="O22" s="9" t="s">
        <v>234</v>
      </c>
      <c r="P22" s="6" t="s">
        <v>235</v>
      </c>
      <c r="Q22" s="6" t="s">
        <v>236</v>
      </c>
      <c r="R22" s="9" t="s">
        <v>237</v>
      </c>
      <c r="S22" s="9" t="s">
        <v>233</v>
      </c>
      <c r="T22" s="9" t="s">
        <v>238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0</v>
      </c>
      <c r="AF22" s="8"/>
      <c r="AG22" s="8"/>
      <c r="AH22" s="6" t="s">
        <v>81</v>
      </c>
      <c r="AI22" s="7" t="n">
        <v>41894</v>
      </c>
      <c r="AJ22" s="8"/>
      <c r="AK22" s="6" t="n">
        <v>10392273001</v>
      </c>
      <c r="AL22" s="6" t="s">
        <v>82</v>
      </c>
      <c r="AM22" s="8"/>
      <c r="AN22" s="8"/>
      <c r="AO22" s="9" t="s">
        <v>83</v>
      </c>
      <c r="AP22" s="9" t="s">
        <v>84</v>
      </c>
      <c r="AQ22" s="6" t="n">
        <v>1</v>
      </c>
      <c r="AR22" s="9" t="s">
        <v>85</v>
      </c>
      <c r="AS22" s="8"/>
      <c r="AT22" s="12" t="n">
        <v>2948000</v>
      </c>
      <c r="AU22" s="12" t="n">
        <v>2623720</v>
      </c>
      <c r="AV22" s="12" t="n">
        <v>2505800</v>
      </c>
      <c r="AW22" s="8"/>
      <c r="AX22" s="8"/>
      <c r="AY22" s="8"/>
      <c r="AZ22" s="8"/>
      <c r="BA22" s="6" t="s">
        <v>86</v>
      </c>
      <c r="BB22" s="6" t="s">
        <v>87</v>
      </c>
      <c r="BC22" s="8"/>
      <c r="BD22" s="8"/>
      <c r="BE22" s="9" t="s">
        <v>88</v>
      </c>
      <c r="BF22" s="8"/>
      <c r="BG22" s="6" t="s">
        <v>89</v>
      </c>
      <c r="BH22" s="9" t="s">
        <v>239</v>
      </c>
      <c r="BI22" s="6" t="n">
        <v>23</v>
      </c>
      <c r="BJ22" s="9" t="s">
        <v>91</v>
      </c>
      <c r="BK22" s="8"/>
      <c r="BL22" s="9" t="s">
        <v>88</v>
      </c>
      <c r="BM22" s="8"/>
      <c r="BN22" s="8"/>
      <c r="BO22" s="8"/>
      <c r="BP22" s="8"/>
      <c r="BQ22" s="8"/>
      <c r="BR22" s="6" t="s">
        <v>92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90</v>
      </c>
      <c r="D23" s="6" t="n">
        <v>14</v>
      </c>
      <c r="E23" s="6" t="n">
        <v>2066672348</v>
      </c>
      <c r="F23" s="6" t="s">
        <v>75</v>
      </c>
      <c r="G23" s="8"/>
      <c r="H23" s="6" t="n">
        <v>658518339</v>
      </c>
      <c r="I23" s="6" t="n">
        <v>1</v>
      </c>
      <c r="J23" s="10" t="n">
        <v>41890.5736111111</v>
      </c>
      <c r="K23" s="8"/>
      <c r="L23" s="6" t="s">
        <v>240</v>
      </c>
      <c r="M23" s="9" t="s">
        <v>241</v>
      </c>
      <c r="N23" s="9" t="s">
        <v>242</v>
      </c>
      <c r="O23" s="9" t="s">
        <v>243</v>
      </c>
      <c r="P23" s="6" t="s">
        <v>244</v>
      </c>
      <c r="Q23" s="6" t="s">
        <v>240</v>
      </c>
      <c r="R23" s="9" t="s">
        <v>241</v>
      </c>
      <c r="S23" s="9" t="s">
        <v>242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0</v>
      </c>
      <c r="AF23" s="8"/>
      <c r="AG23" s="8"/>
      <c r="AH23" s="6" t="s">
        <v>81</v>
      </c>
      <c r="AI23" s="7" t="n">
        <v>41894</v>
      </c>
      <c r="AJ23" s="8"/>
      <c r="AK23" s="6" t="n">
        <v>13454469001</v>
      </c>
      <c r="AL23" s="6" t="s">
        <v>245</v>
      </c>
      <c r="AM23" s="8"/>
      <c r="AN23" s="9" t="s">
        <v>246</v>
      </c>
      <c r="AO23" s="9" t="s">
        <v>247</v>
      </c>
      <c r="AP23" s="9" t="s">
        <v>248</v>
      </c>
      <c r="AQ23" s="6" t="n">
        <v>1</v>
      </c>
      <c r="AR23" s="9" t="s">
        <v>249</v>
      </c>
      <c r="AS23" s="8"/>
      <c r="AT23" s="12" t="n">
        <v>659000</v>
      </c>
      <c r="AU23" s="12" t="n">
        <v>593100</v>
      </c>
      <c r="AV23" s="12" t="n">
        <v>560150</v>
      </c>
      <c r="AW23" s="8"/>
      <c r="AX23" s="8"/>
      <c r="AY23" s="8"/>
      <c r="AZ23" s="8"/>
      <c r="BA23" s="6" t="s">
        <v>86</v>
      </c>
      <c r="BB23" s="6" t="s">
        <v>87</v>
      </c>
      <c r="BC23" s="8"/>
      <c r="BD23" s="8"/>
      <c r="BE23" s="9" t="s">
        <v>88</v>
      </c>
      <c r="BF23" s="8"/>
      <c r="BG23" s="6" t="s">
        <v>89</v>
      </c>
      <c r="BH23" s="9" t="s">
        <v>250</v>
      </c>
      <c r="BI23" s="6" t="n">
        <v>23</v>
      </c>
      <c r="BJ23" s="9" t="s">
        <v>91</v>
      </c>
      <c r="BK23" s="8"/>
      <c r="BL23" s="9" t="s">
        <v>88</v>
      </c>
      <c r="BM23" s="8"/>
      <c r="BN23" s="8"/>
      <c r="BO23" s="8"/>
      <c r="BP23" s="8"/>
      <c r="BQ23" s="8"/>
      <c r="BR23" s="6" t="s">
        <v>92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90</v>
      </c>
      <c r="D24" s="6" t="n">
        <v>19</v>
      </c>
      <c r="E24" s="6" t="n">
        <v>2066680145</v>
      </c>
      <c r="F24" s="6" t="s">
        <v>75</v>
      </c>
      <c r="G24" s="8"/>
      <c r="H24" s="6" t="n">
        <v>658541973</v>
      </c>
      <c r="I24" s="6" t="n">
        <v>1</v>
      </c>
      <c r="J24" s="10" t="n">
        <v>41890.7826388889</v>
      </c>
      <c r="K24" s="8"/>
      <c r="L24" s="6" t="s">
        <v>251</v>
      </c>
      <c r="M24" s="9" t="s">
        <v>252</v>
      </c>
      <c r="N24" s="9" t="s">
        <v>252</v>
      </c>
      <c r="O24" s="9" t="s">
        <v>253</v>
      </c>
      <c r="P24" s="6" t="s">
        <v>254</v>
      </c>
      <c r="Q24" s="6" t="s">
        <v>255</v>
      </c>
      <c r="R24" s="9" t="s">
        <v>256</v>
      </c>
      <c r="S24" s="9" t="s">
        <v>252</v>
      </c>
      <c r="T24" s="6" t="s">
        <v>257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0</v>
      </c>
      <c r="AF24" s="8"/>
      <c r="AG24" s="8"/>
      <c r="AH24" s="6" t="s">
        <v>81</v>
      </c>
      <c r="AI24" s="7" t="n">
        <v>41894</v>
      </c>
      <c r="AJ24" s="8"/>
      <c r="AK24" s="6" t="n">
        <v>6089965001</v>
      </c>
      <c r="AL24" s="6" t="s">
        <v>258</v>
      </c>
      <c r="AM24" s="8"/>
      <c r="AN24" s="9" t="s">
        <v>115</v>
      </c>
      <c r="AO24" s="9" t="s">
        <v>259</v>
      </c>
      <c r="AP24" s="9" t="s">
        <v>260</v>
      </c>
      <c r="AQ24" s="6" t="n">
        <v>1</v>
      </c>
      <c r="AR24" s="9" t="s">
        <v>261</v>
      </c>
      <c r="AS24" s="8"/>
      <c r="AT24" s="12" t="n">
        <v>1080000</v>
      </c>
      <c r="AU24" s="12" t="n">
        <v>923400</v>
      </c>
      <c r="AV24" s="12" t="n">
        <v>918000</v>
      </c>
      <c r="AW24" s="8"/>
      <c r="AX24" s="8"/>
      <c r="AY24" s="8"/>
      <c r="AZ24" s="8"/>
      <c r="BA24" s="6" t="s">
        <v>86</v>
      </c>
      <c r="BB24" s="6" t="s">
        <v>87</v>
      </c>
      <c r="BC24" s="8"/>
      <c r="BD24" s="8"/>
      <c r="BE24" s="9" t="s">
        <v>88</v>
      </c>
      <c r="BF24" s="8"/>
      <c r="BG24" s="6" t="s">
        <v>89</v>
      </c>
      <c r="BH24" s="9" t="s">
        <v>262</v>
      </c>
      <c r="BI24" s="6" t="n">
        <v>23</v>
      </c>
      <c r="BJ24" s="9" t="s">
        <v>91</v>
      </c>
      <c r="BK24" s="8"/>
      <c r="BL24" s="9" t="s">
        <v>88</v>
      </c>
      <c r="BM24" s="8"/>
      <c r="BN24" s="8"/>
      <c r="BO24" s="8"/>
      <c r="BP24" s="8"/>
      <c r="BQ24" s="8"/>
      <c r="BR24" s="6" t="s">
        <v>92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91</v>
      </c>
      <c r="D25" s="6" t="n">
        <v>2</v>
      </c>
      <c r="E25" s="6" t="n">
        <v>2066690338</v>
      </c>
      <c r="F25" s="6" t="s">
        <v>75</v>
      </c>
      <c r="G25" s="8"/>
      <c r="H25" s="6" t="n">
        <v>658569630</v>
      </c>
      <c r="I25" s="6" t="n">
        <v>1</v>
      </c>
      <c r="J25" s="10" t="n">
        <v>41891.0631944445</v>
      </c>
      <c r="K25" s="8"/>
      <c r="L25" s="6" t="s">
        <v>263</v>
      </c>
      <c r="M25" s="9" t="s">
        <v>264</v>
      </c>
      <c r="N25" s="9" t="s">
        <v>264</v>
      </c>
      <c r="O25" s="9" t="s">
        <v>265</v>
      </c>
      <c r="P25" s="6" t="s">
        <v>266</v>
      </c>
      <c r="Q25" s="6" t="s">
        <v>263</v>
      </c>
      <c r="R25" s="9" t="s">
        <v>264</v>
      </c>
      <c r="S25" s="9" t="s">
        <v>264</v>
      </c>
      <c r="T25" s="6" t="s">
        <v>112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0</v>
      </c>
      <c r="AF25" s="8"/>
      <c r="AG25" s="8"/>
      <c r="AH25" s="9" t="s">
        <v>113</v>
      </c>
      <c r="AI25" s="7" t="n">
        <v>41894</v>
      </c>
      <c r="AJ25" s="8"/>
      <c r="AK25" s="6" t="n">
        <v>13073880002</v>
      </c>
      <c r="AL25" s="6" t="s">
        <v>267</v>
      </c>
      <c r="AM25" s="6" t="s">
        <v>268</v>
      </c>
      <c r="AN25" s="8"/>
      <c r="AO25" s="9" t="s">
        <v>269</v>
      </c>
      <c r="AP25" s="9" t="s">
        <v>270</v>
      </c>
      <c r="AQ25" s="6" t="n">
        <v>1</v>
      </c>
      <c r="AR25" s="9" t="s">
        <v>271</v>
      </c>
      <c r="AS25" s="8"/>
      <c r="AT25" s="12" t="n">
        <v>145000</v>
      </c>
      <c r="AU25" s="12" t="n">
        <v>137750</v>
      </c>
      <c r="AV25" s="12" t="n">
        <v>116000</v>
      </c>
      <c r="AW25" s="8"/>
      <c r="AX25" s="8"/>
      <c r="AY25" s="8"/>
      <c r="AZ25" s="6" t="s">
        <v>272</v>
      </c>
      <c r="BA25" s="6" t="s">
        <v>86</v>
      </c>
      <c r="BB25" s="6" t="s">
        <v>87</v>
      </c>
      <c r="BC25" s="8"/>
      <c r="BD25" s="8"/>
      <c r="BE25" s="9" t="s">
        <v>273</v>
      </c>
      <c r="BF25" s="8"/>
      <c r="BG25" s="6" t="s">
        <v>89</v>
      </c>
      <c r="BH25" s="9" t="s">
        <v>274</v>
      </c>
      <c r="BI25" s="6" t="n">
        <v>23</v>
      </c>
      <c r="BJ25" s="9" t="s">
        <v>91</v>
      </c>
      <c r="BK25" s="8"/>
      <c r="BL25" s="9" t="s">
        <v>88</v>
      </c>
      <c r="BM25" s="8"/>
      <c r="BN25" s="8"/>
      <c r="BO25" s="8"/>
      <c r="BP25" s="8"/>
      <c r="BQ25" s="8"/>
      <c r="BR25" s="6" t="s">
        <v>92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891</v>
      </c>
      <c r="D26" s="6" t="n">
        <v>2</v>
      </c>
      <c r="E26" s="6" t="n">
        <v>2066690337</v>
      </c>
      <c r="F26" s="6" t="s">
        <v>75</v>
      </c>
      <c r="G26" s="8"/>
      <c r="H26" s="6" t="n">
        <v>658569630</v>
      </c>
      <c r="I26" s="6" t="n">
        <v>2</v>
      </c>
      <c r="J26" s="10" t="n">
        <v>41891.0631944445</v>
      </c>
      <c r="K26" s="8"/>
      <c r="L26" s="6" t="s">
        <v>263</v>
      </c>
      <c r="M26" s="9" t="s">
        <v>264</v>
      </c>
      <c r="N26" s="9" t="s">
        <v>264</v>
      </c>
      <c r="O26" s="9" t="s">
        <v>265</v>
      </c>
      <c r="P26" s="6" t="s">
        <v>266</v>
      </c>
      <c r="Q26" s="6" t="s">
        <v>263</v>
      </c>
      <c r="R26" s="9" t="s">
        <v>264</v>
      </c>
      <c r="S26" s="9" t="s">
        <v>264</v>
      </c>
      <c r="T26" s="6" t="s">
        <v>112</v>
      </c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0</v>
      </c>
      <c r="AF26" s="8"/>
      <c r="AG26" s="8"/>
      <c r="AH26" s="9" t="s">
        <v>113</v>
      </c>
      <c r="AI26" s="7" t="n">
        <v>41894</v>
      </c>
      <c r="AJ26" s="8"/>
      <c r="AK26" s="6" t="n">
        <v>13143338001</v>
      </c>
      <c r="AL26" s="6" t="s">
        <v>205</v>
      </c>
      <c r="AM26" s="8"/>
      <c r="AN26" s="8"/>
      <c r="AO26" s="6" t="s">
        <v>206</v>
      </c>
      <c r="AP26" s="8"/>
      <c r="AQ26" s="6" t="n">
        <v>1</v>
      </c>
      <c r="AR26" s="9" t="s">
        <v>207</v>
      </c>
      <c r="AS26" s="8"/>
      <c r="AT26" s="12" t="n">
        <v>36900</v>
      </c>
      <c r="AU26" s="12" t="n">
        <v>35060</v>
      </c>
      <c r="AV26" s="12" t="n">
        <v>29520</v>
      </c>
      <c r="AW26" s="8"/>
      <c r="AX26" s="8"/>
      <c r="AY26" s="8"/>
      <c r="AZ26" s="6" t="s">
        <v>272</v>
      </c>
      <c r="BA26" s="6" t="s">
        <v>86</v>
      </c>
      <c r="BB26" s="6" t="s">
        <v>87</v>
      </c>
      <c r="BC26" s="8"/>
      <c r="BD26" s="8"/>
      <c r="BE26" s="9" t="s">
        <v>88</v>
      </c>
      <c r="BF26" s="8"/>
      <c r="BG26" s="6" t="s">
        <v>89</v>
      </c>
      <c r="BH26" s="9" t="s">
        <v>275</v>
      </c>
      <c r="BI26" s="6" t="n">
        <v>23</v>
      </c>
      <c r="BJ26" s="9" t="s">
        <v>91</v>
      </c>
      <c r="BK26" s="8"/>
      <c r="BL26" s="9" t="s">
        <v>88</v>
      </c>
      <c r="BM26" s="8"/>
      <c r="BN26" s="8"/>
      <c r="BO26" s="8"/>
      <c r="BP26" s="8"/>
      <c r="BQ26" s="8"/>
      <c r="BR26" s="6" t="s">
        <v>92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891</v>
      </c>
      <c r="D27" s="6" t="n">
        <v>13</v>
      </c>
      <c r="E27" s="6" t="n">
        <v>2066702431</v>
      </c>
      <c r="F27" s="6" t="s">
        <v>75</v>
      </c>
      <c r="G27" s="8"/>
      <c r="H27" s="6" t="n">
        <v>658601660</v>
      </c>
      <c r="I27" s="6" t="n">
        <v>1</v>
      </c>
      <c r="J27" s="10" t="n">
        <v>41891.5208333333</v>
      </c>
      <c r="K27" s="8"/>
      <c r="L27" s="6" t="s">
        <v>276</v>
      </c>
      <c r="M27" s="9" t="s">
        <v>277</v>
      </c>
      <c r="N27" s="9" t="s">
        <v>277</v>
      </c>
      <c r="O27" s="9" t="s">
        <v>278</v>
      </c>
      <c r="P27" s="6" t="s">
        <v>279</v>
      </c>
      <c r="Q27" s="6" t="s">
        <v>276</v>
      </c>
      <c r="R27" s="9" t="s">
        <v>280</v>
      </c>
      <c r="S27" s="9" t="s">
        <v>277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0</v>
      </c>
      <c r="AF27" s="8"/>
      <c r="AG27" s="8"/>
      <c r="AH27" s="6" t="s">
        <v>81</v>
      </c>
      <c r="AI27" s="7" t="n">
        <v>41894</v>
      </c>
      <c r="AJ27" s="8"/>
      <c r="AK27" s="6" t="n">
        <v>10392273001</v>
      </c>
      <c r="AL27" s="6" t="s">
        <v>82</v>
      </c>
      <c r="AM27" s="8"/>
      <c r="AN27" s="8"/>
      <c r="AO27" s="9" t="s">
        <v>83</v>
      </c>
      <c r="AP27" s="9" t="s">
        <v>84</v>
      </c>
      <c r="AQ27" s="6" t="n">
        <v>1</v>
      </c>
      <c r="AR27" s="9" t="s">
        <v>85</v>
      </c>
      <c r="AS27" s="8"/>
      <c r="AT27" s="12" t="n">
        <v>2948000</v>
      </c>
      <c r="AU27" s="12" t="n">
        <v>2653200</v>
      </c>
      <c r="AV27" s="12" t="n">
        <v>2505800</v>
      </c>
      <c r="AW27" s="8"/>
      <c r="AX27" s="8"/>
      <c r="AY27" s="8"/>
      <c r="AZ27" s="8"/>
      <c r="BA27" s="6" t="s">
        <v>86</v>
      </c>
      <c r="BB27" s="6" t="s">
        <v>87</v>
      </c>
      <c r="BC27" s="8"/>
      <c r="BD27" s="8"/>
      <c r="BE27" s="9" t="s">
        <v>88</v>
      </c>
      <c r="BF27" s="8"/>
      <c r="BG27" s="6" t="s">
        <v>89</v>
      </c>
      <c r="BH27" s="9" t="s">
        <v>281</v>
      </c>
      <c r="BI27" s="6" t="n">
        <v>23</v>
      </c>
      <c r="BJ27" s="9" t="s">
        <v>91</v>
      </c>
      <c r="BK27" s="8"/>
      <c r="BL27" s="9" t="s">
        <v>88</v>
      </c>
      <c r="BM27" s="8"/>
      <c r="BN27" s="8"/>
      <c r="BO27" s="8"/>
      <c r="BP27" s="8"/>
      <c r="BQ27" s="8"/>
      <c r="BR27" s="6" t="s">
        <v>92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891</v>
      </c>
      <c r="D28" s="6" t="n">
        <v>14</v>
      </c>
      <c r="E28" s="6" t="n">
        <v>2066707100</v>
      </c>
      <c r="F28" s="6" t="s">
        <v>75</v>
      </c>
      <c r="G28" s="8"/>
      <c r="H28" s="6" t="n">
        <v>658606179</v>
      </c>
      <c r="I28" s="6" t="n">
        <v>1</v>
      </c>
      <c r="J28" s="10" t="n">
        <v>41891.5736111111</v>
      </c>
      <c r="K28" s="8"/>
      <c r="L28" s="6" t="s">
        <v>282</v>
      </c>
      <c r="M28" s="9" t="s">
        <v>283</v>
      </c>
      <c r="N28" s="9" t="s">
        <v>284</v>
      </c>
      <c r="O28" s="9" t="s">
        <v>285</v>
      </c>
      <c r="P28" s="6" t="s">
        <v>286</v>
      </c>
      <c r="Q28" s="6" t="s">
        <v>282</v>
      </c>
      <c r="R28" s="9" t="s">
        <v>283</v>
      </c>
      <c r="S28" s="9" t="s">
        <v>284</v>
      </c>
      <c r="T28" s="6" t="s">
        <v>287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0</v>
      </c>
      <c r="AF28" s="8"/>
      <c r="AG28" s="8"/>
      <c r="AH28" s="6" t="s">
        <v>81</v>
      </c>
      <c r="AI28" s="7" t="n">
        <v>41894</v>
      </c>
      <c r="AJ28" s="8"/>
      <c r="AK28" s="6" t="n">
        <v>13073908002</v>
      </c>
      <c r="AL28" s="9" t="s">
        <v>288</v>
      </c>
      <c r="AM28" s="6" t="s">
        <v>289</v>
      </c>
      <c r="AN28" s="8"/>
      <c r="AO28" s="6" t="s">
        <v>290</v>
      </c>
      <c r="AP28" s="9" t="s">
        <v>291</v>
      </c>
      <c r="AQ28" s="6" t="n">
        <v>1</v>
      </c>
      <c r="AR28" s="9" t="s">
        <v>292</v>
      </c>
      <c r="AS28" s="8"/>
      <c r="AT28" s="12" t="n">
        <v>149000</v>
      </c>
      <c r="AU28" s="12" t="n">
        <v>124570</v>
      </c>
      <c r="AV28" s="12" t="n">
        <v>119200</v>
      </c>
      <c r="AW28" s="8"/>
      <c r="AX28" s="8"/>
      <c r="AY28" s="8"/>
      <c r="AZ28" s="8"/>
      <c r="BA28" s="6" t="s">
        <v>86</v>
      </c>
      <c r="BB28" s="6" t="s">
        <v>87</v>
      </c>
      <c r="BC28" s="8"/>
      <c r="BD28" s="8"/>
      <c r="BE28" s="9" t="s">
        <v>88</v>
      </c>
      <c r="BF28" s="8"/>
      <c r="BG28" s="6" t="s">
        <v>89</v>
      </c>
      <c r="BH28" s="9" t="s">
        <v>293</v>
      </c>
      <c r="BI28" s="6" t="n">
        <v>23</v>
      </c>
      <c r="BJ28" s="9" t="s">
        <v>91</v>
      </c>
      <c r="BK28" s="8"/>
      <c r="BL28" s="9" t="s">
        <v>88</v>
      </c>
      <c r="BM28" s="8"/>
      <c r="BN28" s="8"/>
      <c r="BO28" s="8"/>
      <c r="BP28" s="8"/>
      <c r="BQ28" s="8"/>
      <c r="BR28" s="6" t="s">
        <v>92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891</v>
      </c>
      <c r="D29" s="6" t="n">
        <v>20</v>
      </c>
      <c r="E29" s="6" t="n">
        <v>2066722003</v>
      </c>
      <c r="F29" s="6" t="s">
        <v>75</v>
      </c>
      <c r="G29" s="8"/>
      <c r="H29" s="6" t="n">
        <v>658636473</v>
      </c>
      <c r="I29" s="6" t="n">
        <v>1</v>
      </c>
      <c r="J29" s="10" t="n">
        <v>41891.8090277778</v>
      </c>
      <c r="K29" s="8"/>
      <c r="L29" s="6" t="s">
        <v>294</v>
      </c>
      <c r="M29" s="9" t="s">
        <v>295</v>
      </c>
      <c r="N29" s="9" t="s">
        <v>295</v>
      </c>
      <c r="O29" s="9" t="s">
        <v>296</v>
      </c>
      <c r="P29" s="6" t="s">
        <v>297</v>
      </c>
      <c r="Q29" s="6" t="s">
        <v>294</v>
      </c>
      <c r="R29" s="9" t="s">
        <v>298</v>
      </c>
      <c r="S29" s="9" t="s">
        <v>295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0</v>
      </c>
      <c r="AF29" s="8"/>
      <c r="AG29" s="8"/>
      <c r="AH29" s="6" t="s">
        <v>81</v>
      </c>
      <c r="AI29" s="7" t="n">
        <v>41894</v>
      </c>
      <c r="AJ29" s="8"/>
      <c r="AK29" s="6" t="n">
        <v>10944855001</v>
      </c>
      <c r="AL29" s="9" t="s">
        <v>299</v>
      </c>
      <c r="AM29" s="8"/>
      <c r="AN29" s="9" t="s">
        <v>115</v>
      </c>
      <c r="AO29" s="9" t="s">
        <v>300</v>
      </c>
      <c r="AP29" s="9" t="s">
        <v>301</v>
      </c>
      <c r="AQ29" s="6" t="n">
        <v>1</v>
      </c>
      <c r="AR29" s="9" t="s">
        <v>302</v>
      </c>
      <c r="AS29" s="8"/>
      <c r="AT29" s="12" t="n">
        <v>948000</v>
      </c>
      <c r="AU29" s="12" t="n">
        <v>853200</v>
      </c>
      <c r="AV29" s="12" t="n">
        <v>805800</v>
      </c>
      <c r="AW29" s="8"/>
      <c r="AX29" s="8"/>
      <c r="AY29" s="8"/>
      <c r="AZ29" s="8"/>
      <c r="BA29" s="6" t="s">
        <v>86</v>
      </c>
      <c r="BB29" s="6" t="s">
        <v>87</v>
      </c>
      <c r="BC29" s="8"/>
      <c r="BD29" s="8"/>
      <c r="BE29" s="9" t="s">
        <v>88</v>
      </c>
      <c r="BF29" s="8"/>
      <c r="BG29" s="6" t="s">
        <v>89</v>
      </c>
      <c r="BH29" s="9" t="s">
        <v>303</v>
      </c>
      <c r="BI29" s="6" t="n">
        <v>23</v>
      </c>
      <c r="BJ29" s="9" t="s">
        <v>91</v>
      </c>
      <c r="BK29" s="8"/>
      <c r="BL29" s="9" t="s">
        <v>88</v>
      </c>
      <c r="BM29" s="8"/>
      <c r="BN29" s="8"/>
      <c r="BO29" s="8"/>
      <c r="BP29" s="8"/>
      <c r="BQ29" s="8"/>
      <c r="BR29" s="6" t="s">
        <v>92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891</v>
      </c>
      <c r="D30" s="6" t="n">
        <v>23</v>
      </c>
      <c r="E30" s="6" t="n">
        <v>2066731566</v>
      </c>
      <c r="F30" s="6" t="s">
        <v>75</v>
      </c>
      <c r="G30" s="8"/>
      <c r="H30" s="6" t="n">
        <v>658652458</v>
      </c>
      <c r="I30" s="6" t="n">
        <v>1</v>
      </c>
      <c r="J30" s="10" t="n">
        <v>41891.9479166667</v>
      </c>
      <c r="K30" s="8"/>
      <c r="L30" s="6" t="s">
        <v>304</v>
      </c>
      <c r="M30" s="9" t="s">
        <v>305</v>
      </c>
      <c r="N30" s="9" t="s">
        <v>306</v>
      </c>
      <c r="O30" s="9" t="s">
        <v>307</v>
      </c>
      <c r="P30" s="6" t="s">
        <v>308</v>
      </c>
      <c r="Q30" s="6" t="s">
        <v>304</v>
      </c>
      <c r="R30" s="9" t="s">
        <v>305</v>
      </c>
      <c r="S30" s="9" t="s">
        <v>306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0</v>
      </c>
      <c r="AF30" s="8"/>
      <c r="AG30" s="8"/>
      <c r="AH30" s="6" t="s">
        <v>81</v>
      </c>
      <c r="AI30" s="7" t="n">
        <v>41894</v>
      </c>
      <c r="AJ30" s="8"/>
      <c r="AK30" s="6" t="n">
        <v>10392273001</v>
      </c>
      <c r="AL30" s="6" t="s">
        <v>82</v>
      </c>
      <c r="AM30" s="8"/>
      <c r="AN30" s="8"/>
      <c r="AO30" s="9" t="s">
        <v>83</v>
      </c>
      <c r="AP30" s="9" t="s">
        <v>84</v>
      </c>
      <c r="AQ30" s="6" t="n">
        <v>1</v>
      </c>
      <c r="AR30" s="9" t="s">
        <v>85</v>
      </c>
      <c r="AS30" s="8"/>
      <c r="AT30" s="12" t="n">
        <v>2948000</v>
      </c>
      <c r="AU30" s="12" t="n">
        <v>2623720</v>
      </c>
      <c r="AV30" s="12" t="n">
        <v>2505800</v>
      </c>
      <c r="AW30" s="8"/>
      <c r="AX30" s="8"/>
      <c r="AY30" s="8"/>
      <c r="AZ30" s="8"/>
      <c r="BA30" s="6" t="s">
        <v>86</v>
      </c>
      <c r="BB30" s="6" t="s">
        <v>87</v>
      </c>
      <c r="BC30" s="8"/>
      <c r="BD30" s="8"/>
      <c r="BE30" s="9" t="s">
        <v>88</v>
      </c>
      <c r="BF30" s="8"/>
      <c r="BG30" s="6" t="s">
        <v>89</v>
      </c>
      <c r="BH30" s="9" t="s">
        <v>309</v>
      </c>
      <c r="BI30" s="6" t="n">
        <v>23</v>
      </c>
      <c r="BJ30" s="9" t="s">
        <v>91</v>
      </c>
      <c r="BK30" s="8"/>
      <c r="BL30" s="9" t="s">
        <v>88</v>
      </c>
      <c r="BM30" s="8"/>
      <c r="BN30" s="8"/>
      <c r="BO30" s="8"/>
      <c r="BP30" s="8"/>
      <c r="BQ30" s="8"/>
      <c r="BR30" s="6" t="s">
        <v>92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892</v>
      </c>
      <c r="D31" s="6" t="n">
        <v>0</v>
      </c>
      <c r="E31" s="6" t="n">
        <v>2066735098</v>
      </c>
      <c r="F31" s="6" t="s">
        <v>75</v>
      </c>
      <c r="G31" s="8"/>
      <c r="H31" s="6" t="n">
        <v>658658124</v>
      </c>
      <c r="I31" s="6" t="n">
        <v>1</v>
      </c>
      <c r="J31" s="10" t="n">
        <v>41891.9694444445</v>
      </c>
      <c r="K31" s="8"/>
      <c r="L31" s="6" t="s">
        <v>310</v>
      </c>
      <c r="M31" s="9" t="s">
        <v>311</v>
      </c>
      <c r="N31" s="9" t="s">
        <v>312</v>
      </c>
      <c r="O31" s="9" t="s">
        <v>313</v>
      </c>
      <c r="P31" s="6" t="s">
        <v>314</v>
      </c>
      <c r="Q31" s="6" t="s">
        <v>310</v>
      </c>
      <c r="R31" s="9" t="s">
        <v>311</v>
      </c>
      <c r="S31" s="9" t="s">
        <v>312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0</v>
      </c>
      <c r="AF31" s="8"/>
      <c r="AG31" s="8"/>
      <c r="AH31" s="9" t="s">
        <v>113</v>
      </c>
      <c r="AI31" s="7" t="n">
        <v>41894</v>
      </c>
      <c r="AJ31" s="8"/>
      <c r="AK31" s="6" t="n">
        <v>13073880002</v>
      </c>
      <c r="AL31" s="6" t="s">
        <v>267</v>
      </c>
      <c r="AM31" s="6" t="s">
        <v>268</v>
      </c>
      <c r="AN31" s="8"/>
      <c r="AO31" s="9" t="s">
        <v>269</v>
      </c>
      <c r="AP31" s="9" t="s">
        <v>270</v>
      </c>
      <c r="AQ31" s="6" t="n">
        <v>1</v>
      </c>
      <c r="AR31" s="9" t="s">
        <v>271</v>
      </c>
      <c r="AS31" s="8"/>
      <c r="AT31" s="12" t="n">
        <v>145000</v>
      </c>
      <c r="AU31" s="12" t="n">
        <v>137750</v>
      </c>
      <c r="AV31" s="12" t="n">
        <v>116000</v>
      </c>
      <c r="AW31" s="8"/>
      <c r="AX31" s="8"/>
      <c r="AY31" s="8"/>
      <c r="AZ31" s="8"/>
      <c r="BA31" s="6" t="s">
        <v>86</v>
      </c>
      <c r="BB31" s="6" t="s">
        <v>87</v>
      </c>
      <c r="BC31" s="8"/>
      <c r="BD31" s="8"/>
      <c r="BE31" s="9" t="s">
        <v>273</v>
      </c>
      <c r="BF31" s="8"/>
      <c r="BG31" s="6" t="s">
        <v>89</v>
      </c>
      <c r="BH31" s="9" t="s">
        <v>315</v>
      </c>
      <c r="BI31" s="6" t="n">
        <v>23</v>
      </c>
      <c r="BJ31" s="9" t="s">
        <v>91</v>
      </c>
      <c r="BK31" s="8"/>
      <c r="BL31" s="9" t="s">
        <v>88</v>
      </c>
      <c r="BM31" s="8"/>
      <c r="BN31" s="8"/>
      <c r="BO31" s="8"/>
      <c r="BP31" s="8"/>
      <c r="BQ31" s="8"/>
      <c r="BR31" s="6" t="s">
        <v>92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892</v>
      </c>
      <c r="D32" s="6" t="n">
        <v>0</v>
      </c>
      <c r="E32" s="6" t="n">
        <v>2066736002</v>
      </c>
      <c r="F32" s="6" t="s">
        <v>75</v>
      </c>
      <c r="G32" s="8"/>
      <c r="H32" s="6" t="n">
        <v>658661512</v>
      </c>
      <c r="I32" s="6" t="n">
        <v>2</v>
      </c>
      <c r="J32" s="10" t="n">
        <v>41891.9868055556</v>
      </c>
      <c r="K32" s="8"/>
      <c r="L32" s="6" t="s">
        <v>310</v>
      </c>
      <c r="M32" s="9" t="s">
        <v>311</v>
      </c>
      <c r="N32" s="9" t="s">
        <v>312</v>
      </c>
      <c r="O32" s="9" t="s">
        <v>313</v>
      </c>
      <c r="P32" s="6" t="s">
        <v>314</v>
      </c>
      <c r="Q32" s="6" t="s">
        <v>310</v>
      </c>
      <c r="R32" s="9" t="s">
        <v>311</v>
      </c>
      <c r="S32" s="9" t="s">
        <v>312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0</v>
      </c>
      <c r="AF32" s="8"/>
      <c r="AG32" s="8"/>
      <c r="AH32" s="9" t="s">
        <v>113</v>
      </c>
      <c r="AI32" s="7" t="n">
        <v>41894</v>
      </c>
      <c r="AJ32" s="8"/>
      <c r="AK32" s="6" t="n">
        <v>13143338001</v>
      </c>
      <c r="AL32" s="6" t="s">
        <v>205</v>
      </c>
      <c r="AM32" s="8"/>
      <c r="AN32" s="8"/>
      <c r="AO32" s="6" t="s">
        <v>206</v>
      </c>
      <c r="AP32" s="8"/>
      <c r="AQ32" s="6" t="n">
        <v>1</v>
      </c>
      <c r="AR32" s="9" t="s">
        <v>207</v>
      </c>
      <c r="AS32" s="8"/>
      <c r="AT32" s="12" t="n">
        <v>36900</v>
      </c>
      <c r="AU32" s="12" t="n">
        <v>35060</v>
      </c>
      <c r="AV32" s="12" t="n">
        <v>29520</v>
      </c>
      <c r="AW32" s="8"/>
      <c r="AX32" s="8"/>
      <c r="AY32" s="8"/>
      <c r="AZ32" s="6" t="s">
        <v>316</v>
      </c>
      <c r="BA32" s="6" t="s">
        <v>86</v>
      </c>
      <c r="BB32" s="6" t="s">
        <v>87</v>
      </c>
      <c r="BC32" s="8"/>
      <c r="BD32" s="8"/>
      <c r="BE32" s="9" t="s">
        <v>88</v>
      </c>
      <c r="BF32" s="8"/>
      <c r="BG32" s="6" t="s">
        <v>89</v>
      </c>
      <c r="BH32" s="9" t="s">
        <v>317</v>
      </c>
      <c r="BI32" s="6" t="n">
        <v>23</v>
      </c>
      <c r="BJ32" s="9" t="s">
        <v>91</v>
      </c>
      <c r="BK32" s="8"/>
      <c r="BL32" s="9" t="s">
        <v>88</v>
      </c>
      <c r="BM32" s="8"/>
      <c r="BN32" s="8"/>
      <c r="BO32" s="8"/>
      <c r="BP32" s="8"/>
      <c r="BQ32" s="8"/>
      <c r="BR32" s="6" t="s">
        <v>92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892</v>
      </c>
      <c r="D33" s="6" t="n">
        <v>10</v>
      </c>
      <c r="E33" s="6" t="n">
        <v>2066817081</v>
      </c>
      <c r="F33" s="6" t="s">
        <v>318</v>
      </c>
      <c r="G33" s="8"/>
      <c r="H33" s="6" t="n">
        <v>658682525</v>
      </c>
      <c r="I33" s="6" t="n">
        <v>1</v>
      </c>
      <c r="J33" s="10" t="n">
        <v>41892.4020833333</v>
      </c>
      <c r="K33" s="8"/>
      <c r="L33" s="6" t="s">
        <v>319</v>
      </c>
      <c r="M33" s="9" t="s">
        <v>320</v>
      </c>
      <c r="N33" s="9" t="s">
        <v>321</v>
      </c>
      <c r="O33" s="9" t="s">
        <v>322</v>
      </c>
      <c r="P33" s="6" t="s">
        <v>323</v>
      </c>
      <c r="Q33" s="6" t="s">
        <v>324</v>
      </c>
      <c r="R33" s="9" t="s">
        <v>320</v>
      </c>
      <c r="S33" s="9" t="s">
        <v>321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0</v>
      </c>
      <c r="AF33" s="8"/>
      <c r="AG33" s="8"/>
      <c r="AH33" s="6" t="s">
        <v>81</v>
      </c>
      <c r="AI33" s="8"/>
      <c r="AJ33" s="8"/>
      <c r="AK33" s="6" t="n">
        <v>13454469001</v>
      </c>
      <c r="AL33" s="6" t="s">
        <v>245</v>
      </c>
      <c r="AM33" s="8"/>
      <c r="AN33" s="9" t="s">
        <v>246</v>
      </c>
      <c r="AO33" s="9" t="s">
        <v>247</v>
      </c>
      <c r="AP33" s="9" t="s">
        <v>248</v>
      </c>
      <c r="AQ33" s="6" t="n">
        <v>1</v>
      </c>
      <c r="AR33" s="9" t="s">
        <v>249</v>
      </c>
      <c r="AS33" s="8"/>
      <c r="AT33" s="12" t="n">
        <v>659000</v>
      </c>
      <c r="AU33" s="12" t="n">
        <v>593100</v>
      </c>
      <c r="AV33" s="12" t="n">
        <v>560150</v>
      </c>
      <c r="AW33" s="8"/>
      <c r="AX33" s="8"/>
      <c r="AY33" s="8"/>
      <c r="AZ33" s="8"/>
      <c r="BA33" s="6" t="s">
        <v>86</v>
      </c>
      <c r="BB33" s="6" t="s">
        <v>87</v>
      </c>
      <c r="BC33" s="8"/>
      <c r="BD33" s="8"/>
      <c r="BE33" s="9" t="s">
        <v>88</v>
      </c>
      <c r="BF33" s="8"/>
      <c r="BG33" s="6" t="s">
        <v>89</v>
      </c>
      <c r="BH33" s="9" t="s">
        <v>325</v>
      </c>
      <c r="BI33" s="8"/>
      <c r="BJ33" s="9" t="s">
        <v>91</v>
      </c>
      <c r="BK33" s="8"/>
      <c r="BL33" s="9" t="s">
        <v>88</v>
      </c>
      <c r="BM33" s="8"/>
      <c r="BN33" s="8"/>
      <c r="BO33" s="8"/>
      <c r="BP33" s="8"/>
      <c r="BQ33" s="8"/>
      <c r="BR33" s="6" t="s">
        <v>92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892</v>
      </c>
      <c r="D34" s="6" t="n">
        <v>12</v>
      </c>
      <c r="E34" s="6" t="n">
        <v>2066843205</v>
      </c>
      <c r="F34" s="6" t="s">
        <v>75</v>
      </c>
      <c r="G34" s="8"/>
      <c r="H34" s="6" t="n">
        <v>658696774</v>
      </c>
      <c r="I34" s="6" t="n">
        <v>1</v>
      </c>
      <c r="J34" s="10" t="n">
        <v>41892.46875</v>
      </c>
      <c r="K34" s="8"/>
      <c r="L34" s="6" t="s">
        <v>326</v>
      </c>
      <c r="M34" s="9" t="s">
        <v>327</v>
      </c>
      <c r="N34" s="9" t="s">
        <v>327</v>
      </c>
      <c r="O34" s="9" t="s">
        <v>328</v>
      </c>
      <c r="P34" s="6" t="s">
        <v>329</v>
      </c>
      <c r="Q34" s="6" t="s">
        <v>326</v>
      </c>
      <c r="R34" s="9" t="s">
        <v>330</v>
      </c>
      <c r="S34" s="9" t="s">
        <v>327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0</v>
      </c>
      <c r="AF34" s="8"/>
      <c r="AG34" s="8"/>
      <c r="AH34" s="6" t="s">
        <v>81</v>
      </c>
      <c r="AI34" s="7" t="n">
        <v>41894</v>
      </c>
      <c r="AJ34" s="8"/>
      <c r="AK34" s="6" t="n">
        <v>6089954001</v>
      </c>
      <c r="AL34" s="6" t="s">
        <v>331</v>
      </c>
      <c r="AM34" s="8"/>
      <c r="AN34" s="9" t="s">
        <v>115</v>
      </c>
      <c r="AO34" s="6" t="s">
        <v>332</v>
      </c>
      <c r="AP34" s="9" t="s">
        <v>333</v>
      </c>
      <c r="AQ34" s="6" t="n">
        <v>1</v>
      </c>
      <c r="AR34" s="9" t="s">
        <v>334</v>
      </c>
      <c r="AS34" s="8"/>
      <c r="AT34" s="12" t="n">
        <v>122000</v>
      </c>
      <c r="AU34" s="12" t="n">
        <v>114680</v>
      </c>
      <c r="AV34" s="12" t="n">
        <v>103700</v>
      </c>
      <c r="AW34" s="8"/>
      <c r="AX34" s="8"/>
      <c r="AY34" s="8"/>
      <c r="AZ34" s="8"/>
      <c r="BA34" s="6" t="s">
        <v>86</v>
      </c>
      <c r="BB34" s="6" t="s">
        <v>87</v>
      </c>
      <c r="BC34" s="8"/>
      <c r="BD34" s="8"/>
      <c r="BE34" s="9" t="s">
        <v>88</v>
      </c>
      <c r="BF34" s="8"/>
      <c r="BG34" s="6" t="s">
        <v>89</v>
      </c>
      <c r="BH34" s="9" t="s">
        <v>335</v>
      </c>
      <c r="BI34" s="6" t="n">
        <v>23</v>
      </c>
      <c r="BJ34" s="9" t="s">
        <v>91</v>
      </c>
      <c r="BK34" s="8"/>
      <c r="BL34" s="9" t="s">
        <v>88</v>
      </c>
      <c r="BM34" s="8"/>
      <c r="BN34" s="8"/>
      <c r="BO34" s="8"/>
      <c r="BP34" s="8"/>
      <c r="BQ34" s="8"/>
      <c r="BR34" s="6" t="s">
        <v>92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892</v>
      </c>
      <c r="D35" s="6" t="n">
        <v>13</v>
      </c>
      <c r="E35" s="6" t="n">
        <v>2066850210</v>
      </c>
      <c r="F35" s="6" t="s">
        <v>75</v>
      </c>
      <c r="G35" s="8"/>
      <c r="H35" s="6" t="n">
        <v>658708416</v>
      </c>
      <c r="I35" s="6" t="n">
        <v>1</v>
      </c>
      <c r="J35" s="10" t="n">
        <v>41892.5131944444</v>
      </c>
      <c r="K35" s="8"/>
      <c r="L35" s="6" t="s">
        <v>336</v>
      </c>
      <c r="M35" s="9" t="s">
        <v>337</v>
      </c>
      <c r="N35" s="9" t="s">
        <v>338</v>
      </c>
      <c r="O35" s="9" t="s">
        <v>339</v>
      </c>
      <c r="P35" s="6" t="s">
        <v>340</v>
      </c>
      <c r="Q35" s="6" t="s">
        <v>336</v>
      </c>
      <c r="R35" s="9" t="s">
        <v>341</v>
      </c>
      <c r="S35" s="9" t="s">
        <v>338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0</v>
      </c>
      <c r="AF35" s="8"/>
      <c r="AG35" s="8"/>
      <c r="AH35" s="9" t="s">
        <v>113</v>
      </c>
      <c r="AI35" s="7" t="n">
        <v>41894</v>
      </c>
      <c r="AJ35" s="8"/>
      <c r="AK35" s="6" t="n">
        <v>13073880003</v>
      </c>
      <c r="AL35" s="6" t="s">
        <v>267</v>
      </c>
      <c r="AM35" s="6" t="s">
        <v>342</v>
      </c>
      <c r="AN35" s="8"/>
      <c r="AO35" s="9" t="s">
        <v>269</v>
      </c>
      <c r="AP35" s="9" t="s">
        <v>270</v>
      </c>
      <c r="AQ35" s="6" t="n">
        <v>1</v>
      </c>
      <c r="AR35" s="9" t="s">
        <v>271</v>
      </c>
      <c r="AS35" s="8"/>
      <c r="AT35" s="12" t="n">
        <v>145000</v>
      </c>
      <c r="AU35" s="12" t="n">
        <v>128110</v>
      </c>
      <c r="AV35" s="12" t="n">
        <v>116000</v>
      </c>
      <c r="AW35" s="8"/>
      <c r="AX35" s="8"/>
      <c r="AY35" s="8"/>
      <c r="AZ35" s="6" t="s">
        <v>343</v>
      </c>
      <c r="BA35" s="6" t="s">
        <v>86</v>
      </c>
      <c r="BB35" s="6" t="s">
        <v>87</v>
      </c>
      <c r="BC35" s="8"/>
      <c r="BD35" s="8"/>
      <c r="BE35" s="9" t="s">
        <v>273</v>
      </c>
      <c r="BF35" s="8"/>
      <c r="BG35" s="6" t="s">
        <v>89</v>
      </c>
      <c r="BH35" s="9" t="s">
        <v>344</v>
      </c>
      <c r="BI35" s="6" t="n">
        <v>23</v>
      </c>
      <c r="BJ35" s="9" t="s">
        <v>91</v>
      </c>
      <c r="BK35" s="8"/>
      <c r="BL35" s="9" t="s">
        <v>88</v>
      </c>
      <c r="BM35" s="8"/>
      <c r="BN35" s="8"/>
      <c r="BO35" s="8"/>
      <c r="BP35" s="8"/>
      <c r="BQ35" s="8"/>
      <c r="BR35" s="6" t="s">
        <v>92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1892</v>
      </c>
      <c r="D36" s="6" t="n">
        <v>13</v>
      </c>
      <c r="E36" s="6" t="n">
        <v>2066850211</v>
      </c>
      <c r="F36" s="6" t="s">
        <v>75</v>
      </c>
      <c r="G36" s="8"/>
      <c r="H36" s="6" t="n">
        <v>658708416</v>
      </c>
      <c r="I36" s="6" t="n">
        <v>2</v>
      </c>
      <c r="J36" s="10" t="n">
        <v>41892.5131944444</v>
      </c>
      <c r="K36" s="8"/>
      <c r="L36" s="6" t="s">
        <v>336</v>
      </c>
      <c r="M36" s="9" t="s">
        <v>337</v>
      </c>
      <c r="N36" s="9" t="s">
        <v>338</v>
      </c>
      <c r="O36" s="9" t="s">
        <v>339</v>
      </c>
      <c r="P36" s="6" t="s">
        <v>340</v>
      </c>
      <c r="Q36" s="6" t="s">
        <v>336</v>
      </c>
      <c r="R36" s="9" t="s">
        <v>341</v>
      </c>
      <c r="S36" s="9" t="s">
        <v>338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0</v>
      </c>
      <c r="AF36" s="8"/>
      <c r="AG36" s="8"/>
      <c r="AH36" s="9" t="s">
        <v>113</v>
      </c>
      <c r="AI36" s="7" t="n">
        <v>41894</v>
      </c>
      <c r="AJ36" s="8"/>
      <c r="AK36" s="6" t="n">
        <v>13143338001</v>
      </c>
      <c r="AL36" s="6" t="s">
        <v>205</v>
      </c>
      <c r="AM36" s="8"/>
      <c r="AN36" s="8"/>
      <c r="AO36" s="6" t="s">
        <v>206</v>
      </c>
      <c r="AP36" s="8"/>
      <c r="AQ36" s="6" t="n">
        <v>1</v>
      </c>
      <c r="AR36" s="9" t="s">
        <v>207</v>
      </c>
      <c r="AS36" s="8"/>
      <c r="AT36" s="12" t="n">
        <v>36900</v>
      </c>
      <c r="AU36" s="12" t="n">
        <v>32610</v>
      </c>
      <c r="AV36" s="12" t="n">
        <v>29520</v>
      </c>
      <c r="AW36" s="8"/>
      <c r="AX36" s="8"/>
      <c r="AY36" s="8"/>
      <c r="AZ36" s="6" t="s">
        <v>343</v>
      </c>
      <c r="BA36" s="6" t="s">
        <v>86</v>
      </c>
      <c r="BB36" s="6" t="s">
        <v>87</v>
      </c>
      <c r="BC36" s="8"/>
      <c r="BD36" s="8"/>
      <c r="BE36" s="9" t="s">
        <v>88</v>
      </c>
      <c r="BF36" s="8"/>
      <c r="BG36" s="6" t="s">
        <v>89</v>
      </c>
      <c r="BH36" s="9" t="s">
        <v>345</v>
      </c>
      <c r="BI36" s="6" t="n">
        <v>23</v>
      </c>
      <c r="BJ36" s="9" t="s">
        <v>91</v>
      </c>
      <c r="BK36" s="8"/>
      <c r="BL36" s="9" t="s">
        <v>88</v>
      </c>
      <c r="BM36" s="8"/>
      <c r="BN36" s="8"/>
      <c r="BO36" s="8"/>
      <c r="BP36" s="8"/>
      <c r="BQ36" s="8"/>
      <c r="BR36" s="6" t="s">
        <v>92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1892</v>
      </c>
      <c r="D37" s="6" t="n">
        <v>14</v>
      </c>
      <c r="E37" s="6" t="n">
        <v>2066856421</v>
      </c>
      <c r="F37" s="6" t="s">
        <v>75</v>
      </c>
      <c r="G37" s="8"/>
      <c r="H37" s="6" t="n">
        <v>658719150</v>
      </c>
      <c r="I37" s="6" t="n">
        <v>1</v>
      </c>
      <c r="J37" s="10" t="n">
        <v>41892.5715277778</v>
      </c>
      <c r="K37" s="8"/>
      <c r="L37" s="9" t="s">
        <v>346</v>
      </c>
      <c r="M37" s="9" t="s">
        <v>347</v>
      </c>
      <c r="N37" s="9" t="s">
        <v>348</v>
      </c>
      <c r="O37" s="9" t="s">
        <v>349</v>
      </c>
      <c r="P37" s="6" t="s">
        <v>350</v>
      </c>
      <c r="Q37" s="9" t="s">
        <v>351</v>
      </c>
      <c r="R37" s="9" t="s">
        <v>352</v>
      </c>
      <c r="S37" s="9" t="s">
        <v>348</v>
      </c>
      <c r="T37" s="6" t="s">
        <v>126</v>
      </c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0</v>
      </c>
      <c r="AF37" s="8"/>
      <c r="AG37" s="8"/>
      <c r="AH37" s="6" t="s">
        <v>81</v>
      </c>
      <c r="AI37" s="7" t="n">
        <v>41894</v>
      </c>
      <c r="AJ37" s="8"/>
      <c r="AK37" s="6" t="n">
        <v>13073890002</v>
      </c>
      <c r="AL37" s="9" t="s">
        <v>353</v>
      </c>
      <c r="AM37" s="6" t="s">
        <v>268</v>
      </c>
      <c r="AN37" s="8"/>
      <c r="AO37" s="6" t="s">
        <v>354</v>
      </c>
      <c r="AP37" s="9" t="s">
        <v>355</v>
      </c>
      <c r="AQ37" s="6" t="n">
        <v>1</v>
      </c>
      <c r="AR37" s="9" t="s">
        <v>356</v>
      </c>
      <c r="AS37" s="8"/>
      <c r="AT37" s="12" t="n">
        <v>749000</v>
      </c>
      <c r="AU37" s="12" t="n">
        <v>749000</v>
      </c>
      <c r="AV37" s="12" t="n">
        <v>636650</v>
      </c>
      <c r="AW37" s="8"/>
      <c r="AX37" s="8"/>
      <c r="AY37" s="8"/>
      <c r="AZ37" s="8"/>
      <c r="BA37" s="6" t="s">
        <v>86</v>
      </c>
      <c r="BB37" s="6" t="s">
        <v>87</v>
      </c>
      <c r="BC37" s="8"/>
      <c r="BD37" s="8"/>
      <c r="BE37" s="9" t="s">
        <v>88</v>
      </c>
      <c r="BF37" s="8"/>
      <c r="BG37" s="6" t="s">
        <v>89</v>
      </c>
      <c r="BH37" s="9" t="s">
        <v>357</v>
      </c>
      <c r="BI37" s="6" t="n">
        <v>23</v>
      </c>
      <c r="BJ37" s="9" t="s">
        <v>91</v>
      </c>
      <c r="BK37" s="8"/>
      <c r="BL37" s="9" t="s">
        <v>88</v>
      </c>
      <c r="BM37" s="8"/>
      <c r="BN37" s="8"/>
      <c r="BO37" s="8"/>
      <c r="BP37" s="8"/>
      <c r="BQ37" s="8"/>
      <c r="BR37" s="6" t="s">
        <v>92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1892</v>
      </c>
      <c r="D38" s="6" t="n">
        <v>14</v>
      </c>
      <c r="E38" s="6" t="n">
        <v>2066856551</v>
      </c>
      <c r="F38" s="6" t="s">
        <v>75</v>
      </c>
      <c r="G38" s="8"/>
      <c r="H38" s="6" t="n">
        <v>658719379</v>
      </c>
      <c r="I38" s="6" t="n">
        <v>1</v>
      </c>
      <c r="J38" s="10" t="n">
        <v>41892.5736111111</v>
      </c>
      <c r="K38" s="8"/>
      <c r="L38" s="6" t="s">
        <v>358</v>
      </c>
      <c r="M38" s="9" t="s">
        <v>359</v>
      </c>
      <c r="N38" s="9" t="s">
        <v>359</v>
      </c>
      <c r="O38" s="9" t="s">
        <v>360</v>
      </c>
      <c r="P38" s="6" t="s">
        <v>361</v>
      </c>
      <c r="Q38" s="6" t="s">
        <v>358</v>
      </c>
      <c r="R38" s="9" t="s">
        <v>362</v>
      </c>
      <c r="S38" s="9" t="s">
        <v>359</v>
      </c>
      <c r="T38" s="6" t="s">
        <v>363</v>
      </c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0</v>
      </c>
      <c r="AF38" s="8"/>
      <c r="AG38" s="8"/>
      <c r="AH38" s="6" t="s">
        <v>81</v>
      </c>
      <c r="AI38" s="7" t="n">
        <v>41894</v>
      </c>
      <c r="AJ38" s="8"/>
      <c r="AK38" s="6" t="n">
        <v>10392273001</v>
      </c>
      <c r="AL38" s="6" t="s">
        <v>82</v>
      </c>
      <c r="AM38" s="8"/>
      <c r="AN38" s="8"/>
      <c r="AO38" s="9" t="s">
        <v>83</v>
      </c>
      <c r="AP38" s="9" t="s">
        <v>84</v>
      </c>
      <c r="AQ38" s="6" t="n">
        <v>1</v>
      </c>
      <c r="AR38" s="9" t="s">
        <v>85</v>
      </c>
      <c r="AS38" s="8"/>
      <c r="AT38" s="12" t="n">
        <v>2948000</v>
      </c>
      <c r="AU38" s="12" t="n">
        <v>2653200</v>
      </c>
      <c r="AV38" s="12" t="n">
        <v>2505800</v>
      </c>
      <c r="AW38" s="8"/>
      <c r="AX38" s="8"/>
      <c r="AY38" s="8"/>
      <c r="AZ38" s="8"/>
      <c r="BA38" s="6" t="s">
        <v>86</v>
      </c>
      <c r="BB38" s="6" t="s">
        <v>87</v>
      </c>
      <c r="BC38" s="8"/>
      <c r="BD38" s="8"/>
      <c r="BE38" s="9" t="s">
        <v>88</v>
      </c>
      <c r="BF38" s="8"/>
      <c r="BG38" s="6" t="s">
        <v>89</v>
      </c>
      <c r="BH38" s="9" t="s">
        <v>364</v>
      </c>
      <c r="BI38" s="6" t="n">
        <v>23</v>
      </c>
      <c r="BJ38" s="9" t="s">
        <v>91</v>
      </c>
      <c r="BK38" s="8"/>
      <c r="BL38" s="9" t="s">
        <v>88</v>
      </c>
      <c r="BM38" s="8"/>
      <c r="BN38" s="8"/>
      <c r="BO38" s="8"/>
      <c r="BP38" s="8"/>
      <c r="BQ38" s="8"/>
      <c r="BR38" s="6" t="s">
        <v>92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1892</v>
      </c>
      <c r="D39" s="6" t="n">
        <v>14</v>
      </c>
      <c r="E39" s="6" t="n">
        <v>2066856605</v>
      </c>
      <c r="F39" s="6" t="s">
        <v>75</v>
      </c>
      <c r="G39" s="8"/>
      <c r="H39" s="6" t="n">
        <v>658719435</v>
      </c>
      <c r="I39" s="6" t="n">
        <v>1</v>
      </c>
      <c r="J39" s="10" t="n">
        <v>41892.5736111111</v>
      </c>
      <c r="K39" s="8"/>
      <c r="L39" s="6" t="s">
        <v>365</v>
      </c>
      <c r="M39" s="9" t="s">
        <v>366</v>
      </c>
      <c r="N39" s="9" t="s">
        <v>366</v>
      </c>
      <c r="O39" s="9" t="s">
        <v>367</v>
      </c>
      <c r="P39" s="6" t="s">
        <v>368</v>
      </c>
      <c r="Q39" s="6" t="s">
        <v>369</v>
      </c>
      <c r="R39" s="9" t="s">
        <v>352</v>
      </c>
      <c r="S39" s="9" t="s">
        <v>348</v>
      </c>
      <c r="T39" s="6" t="s">
        <v>363</v>
      </c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0</v>
      </c>
      <c r="AF39" s="8"/>
      <c r="AG39" s="8"/>
      <c r="AH39" s="6" t="s">
        <v>81</v>
      </c>
      <c r="AI39" s="7" t="n">
        <v>41894</v>
      </c>
      <c r="AJ39" s="8"/>
      <c r="AK39" s="6" t="n">
        <v>13073890002</v>
      </c>
      <c r="AL39" s="9" t="s">
        <v>353</v>
      </c>
      <c r="AM39" s="6" t="s">
        <v>268</v>
      </c>
      <c r="AN39" s="8"/>
      <c r="AO39" s="6" t="s">
        <v>354</v>
      </c>
      <c r="AP39" s="9" t="s">
        <v>355</v>
      </c>
      <c r="AQ39" s="6" t="n">
        <v>1</v>
      </c>
      <c r="AR39" s="9" t="s">
        <v>356</v>
      </c>
      <c r="AS39" s="8"/>
      <c r="AT39" s="12" t="n">
        <v>749000</v>
      </c>
      <c r="AU39" s="12" t="n">
        <v>749000</v>
      </c>
      <c r="AV39" s="12" t="n">
        <v>636650</v>
      </c>
      <c r="AW39" s="8"/>
      <c r="AX39" s="8"/>
      <c r="AY39" s="8"/>
      <c r="AZ39" s="8"/>
      <c r="BA39" s="6" t="s">
        <v>86</v>
      </c>
      <c r="BB39" s="6" t="s">
        <v>87</v>
      </c>
      <c r="BC39" s="8"/>
      <c r="BD39" s="8"/>
      <c r="BE39" s="9" t="s">
        <v>88</v>
      </c>
      <c r="BF39" s="8"/>
      <c r="BG39" s="6" t="s">
        <v>89</v>
      </c>
      <c r="BH39" s="9" t="s">
        <v>370</v>
      </c>
      <c r="BI39" s="6" t="n">
        <v>23</v>
      </c>
      <c r="BJ39" s="9" t="s">
        <v>91</v>
      </c>
      <c r="BK39" s="8"/>
      <c r="BL39" s="9" t="s">
        <v>88</v>
      </c>
      <c r="BM39" s="8"/>
      <c r="BN39" s="8"/>
      <c r="BO39" s="8"/>
      <c r="BP39" s="8"/>
      <c r="BQ39" s="8"/>
      <c r="BR39" s="6" t="s">
        <v>92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1892</v>
      </c>
      <c r="D40" s="6" t="n">
        <v>16</v>
      </c>
      <c r="E40" s="6" t="n">
        <v>2066866675</v>
      </c>
      <c r="F40" s="6" t="s">
        <v>75</v>
      </c>
      <c r="G40" s="8"/>
      <c r="H40" s="6" t="n">
        <v>658729447</v>
      </c>
      <c r="I40" s="6" t="n">
        <v>1</v>
      </c>
      <c r="J40" s="10" t="n">
        <v>41892.6486111111</v>
      </c>
      <c r="K40" s="8"/>
      <c r="L40" s="6" t="s">
        <v>371</v>
      </c>
      <c r="M40" s="9" t="s">
        <v>372</v>
      </c>
      <c r="N40" s="9" t="s">
        <v>373</v>
      </c>
      <c r="O40" s="9" t="s">
        <v>374</v>
      </c>
      <c r="P40" s="6" t="s">
        <v>375</v>
      </c>
      <c r="Q40" s="6" t="s">
        <v>371</v>
      </c>
      <c r="R40" s="9" t="s">
        <v>372</v>
      </c>
      <c r="S40" s="9" t="s">
        <v>373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0</v>
      </c>
      <c r="AF40" s="8"/>
      <c r="AG40" s="8"/>
      <c r="AH40" s="9" t="s">
        <v>113</v>
      </c>
      <c r="AI40" s="7" t="n">
        <v>41894</v>
      </c>
      <c r="AJ40" s="8"/>
      <c r="AK40" s="6" t="n">
        <v>6089955001</v>
      </c>
      <c r="AL40" s="6" t="s">
        <v>376</v>
      </c>
      <c r="AM40" s="8"/>
      <c r="AN40" s="9" t="s">
        <v>115</v>
      </c>
      <c r="AO40" s="6" t="s">
        <v>377</v>
      </c>
      <c r="AP40" s="9" t="s">
        <v>378</v>
      </c>
      <c r="AQ40" s="6" t="n">
        <v>1</v>
      </c>
      <c r="AR40" s="9" t="s">
        <v>379</v>
      </c>
      <c r="AS40" s="8"/>
      <c r="AT40" s="12" t="n">
        <v>478000</v>
      </c>
      <c r="AU40" s="12" t="n">
        <v>408690</v>
      </c>
      <c r="AV40" s="12" t="n">
        <v>406300</v>
      </c>
      <c r="AW40" s="8"/>
      <c r="AX40" s="8"/>
      <c r="AY40" s="8"/>
      <c r="AZ40" s="8"/>
      <c r="BA40" s="6" t="s">
        <v>86</v>
      </c>
      <c r="BB40" s="6" t="s">
        <v>87</v>
      </c>
      <c r="BC40" s="8"/>
      <c r="BD40" s="8"/>
      <c r="BE40" s="9" t="s">
        <v>88</v>
      </c>
      <c r="BF40" s="8"/>
      <c r="BG40" s="6" t="s">
        <v>89</v>
      </c>
      <c r="BH40" s="9" t="s">
        <v>380</v>
      </c>
      <c r="BI40" s="6" t="n">
        <v>23</v>
      </c>
      <c r="BJ40" s="9" t="s">
        <v>91</v>
      </c>
      <c r="BK40" s="8"/>
      <c r="BL40" s="9" t="s">
        <v>88</v>
      </c>
      <c r="BM40" s="8"/>
      <c r="BN40" s="8"/>
      <c r="BO40" s="8"/>
      <c r="BP40" s="8"/>
      <c r="BQ40" s="8"/>
      <c r="BR40" s="6" t="s">
        <v>92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1892</v>
      </c>
      <c r="D41" s="6" t="n">
        <v>16</v>
      </c>
      <c r="E41" s="6" t="n">
        <v>2066866765</v>
      </c>
      <c r="F41" s="6" t="s">
        <v>75</v>
      </c>
      <c r="G41" s="8"/>
      <c r="H41" s="6" t="n">
        <v>658729608</v>
      </c>
      <c r="I41" s="6" t="n">
        <v>1</v>
      </c>
      <c r="J41" s="10" t="n">
        <v>41892.65</v>
      </c>
      <c r="K41" s="8"/>
      <c r="L41" s="6" t="s">
        <v>371</v>
      </c>
      <c r="M41" s="9" t="s">
        <v>372</v>
      </c>
      <c r="N41" s="9" t="s">
        <v>373</v>
      </c>
      <c r="O41" s="9" t="s">
        <v>374</v>
      </c>
      <c r="P41" s="6" t="s">
        <v>375</v>
      </c>
      <c r="Q41" s="6" t="s">
        <v>371</v>
      </c>
      <c r="R41" s="9" t="s">
        <v>372</v>
      </c>
      <c r="S41" s="9" t="s">
        <v>373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0</v>
      </c>
      <c r="AF41" s="8"/>
      <c r="AG41" s="8"/>
      <c r="AH41" s="9" t="s">
        <v>113</v>
      </c>
      <c r="AI41" s="7" t="n">
        <v>41894</v>
      </c>
      <c r="AJ41" s="8"/>
      <c r="AK41" s="6" t="n">
        <v>7060383001</v>
      </c>
      <c r="AL41" s="6" t="s">
        <v>381</v>
      </c>
      <c r="AM41" s="8"/>
      <c r="AN41" s="9" t="s">
        <v>115</v>
      </c>
      <c r="AO41" s="6" t="s">
        <v>382</v>
      </c>
      <c r="AP41" s="9" t="s">
        <v>383</v>
      </c>
      <c r="AQ41" s="6" t="n">
        <v>1</v>
      </c>
      <c r="AR41" s="9" t="s">
        <v>384</v>
      </c>
      <c r="AS41" s="8"/>
      <c r="AT41" s="12" t="n">
        <v>179000</v>
      </c>
      <c r="AU41" s="12" t="n">
        <v>153050</v>
      </c>
      <c r="AV41" s="12" t="n">
        <v>152150</v>
      </c>
      <c r="AW41" s="8"/>
      <c r="AX41" s="8"/>
      <c r="AY41" s="8"/>
      <c r="AZ41" s="8"/>
      <c r="BA41" s="6" t="s">
        <v>86</v>
      </c>
      <c r="BB41" s="6" t="s">
        <v>87</v>
      </c>
      <c r="BC41" s="8"/>
      <c r="BD41" s="8"/>
      <c r="BE41" s="9" t="s">
        <v>88</v>
      </c>
      <c r="BF41" s="8"/>
      <c r="BG41" s="6" t="s">
        <v>89</v>
      </c>
      <c r="BH41" s="9" t="s">
        <v>385</v>
      </c>
      <c r="BI41" s="6" t="n">
        <v>23</v>
      </c>
      <c r="BJ41" s="9" t="s">
        <v>91</v>
      </c>
      <c r="BK41" s="8"/>
      <c r="BL41" s="9" t="s">
        <v>88</v>
      </c>
      <c r="BM41" s="8"/>
      <c r="BN41" s="8"/>
      <c r="BO41" s="8"/>
      <c r="BP41" s="8"/>
      <c r="BQ41" s="8"/>
      <c r="BR41" s="6" t="s">
        <v>92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1892</v>
      </c>
      <c r="D42" s="6" t="n">
        <v>17</v>
      </c>
      <c r="E42" s="6" t="n">
        <v>2066871118</v>
      </c>
      <c r="F42" s="6" t="s">
        <v>75</v>
      </c>
      <c r="G42" s="8"/>
      <c r="H42" s="6" t="n">
        <v>658736301</v>
      </c>
      <c r="I42" s="6" t="n">
        <v>1</v>
      </c>
      <c r="J42" s="10" t="n">
        <v>41892.6763888889</v>
      </c>
      <c r="K42" s="8"/>
      <c r="L42" s="6" t="s">
        <v>386</v>
      </c>
      <c r="M42" s="9" t="s">
        <v>387</v>
      </c>
      <c r="N42" s="9" t="s">
        <v>388</v>
      </c>
      <c r="O42" s="9" t="s">
        <v>389</v>
      </c>
      <c r="P42" s="6" t="s">
        <v>489</v>
      </c>
      <c r="Q42" s="6" t="s">
        <v>391</v>
      </c>
      <c r="R42" s="9" t="s">
        <v>387</v>
      </c>
      <c r="S42" s="9" t="s">
        <v>388</v>
      </c>
      <c r="T42" s="8"/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0</v>
      </c>
      <c r="AF42" s="8"/>
      <c r="AG42" s="8"/>
      <c r="AH42" s="6" t="s">
        <v>81</v>
      </c>
      <c r="AI42" s="7" t="n">
        <v>41894</v>
      </c>
      <c r="AJ42" s="8"/>
      <c r="AK42" s="6" t="n">
        <v>13073880001</v>
      </c>
      <c r="AL42" s="6" t="s">
        <v>267</v>
      </c>
      <c r="AM42" s="6" t="s">
        <v>392</v>
      </c>
      <c r="AN42" s="8"/>
      <c r="AO42" s="9" t="s">
        <v>269</v>
      </c>
      <c r="AP42" s="9" t="s">
        <v>270</v>
      </c>
      <c r="AQ42" s="6" t="n">
        <v>1</v>
      </c>
      <c r="AR42" s="9" t="s">
        <v>271</v>
      </c>
      <c r="AS42" s="8"/>
      <c r="AT42" s="12" t="n">
        <v>145000</v>
      </c>
      <c r="AU42" s="12" t="n">
        <v>145000</v>
      </c>
      <c r="AV42" s="12" t="n">
        <v>116000</v>
      </c>
      <c r="AW42" s="8"/>
      <c r="AX42" s="8"/>
      <c r="AY42" s="8"/>
      <c r="AZ42" s="6" t="s">
        <v>393</v>
      </c>
      <c r="BA42" s="6" t="s">
        <v>86</v>
      </c>
      <c r="BB42" s="6" t="s">
        <v>87</v>
      </c>
      <c r="BC42" s="8"/>
      <c r="BD42" s="8"/>
      <c r="BE42" s="9" t="s">
        <v>273</v>
      </c>
      <c r="BF42" s="8"/>
      <c r="BG42" s="6" t="s">
        <v>89</v>
      </c>
      <c r="BH42" s="9" t="s">
        <v>394</v>
      </c>
      <c r="BI42" s="6" t="n">
        <v>23</v>
      </c>
      <c r="BJ42" s="9" t="s">
        <v>91</v>
      </c>
      <c r="BK42" s="8"/>
      <c r="BL42" s="9" t="s">
        <v>88</v>
      </c>
      <c r="BM42" s="8"/>
      <c r="BN42" s="8"/>
      <c r="BO42" s="8"/>
      <c r="BP42" s="8"/>
      <c r="BQ42" s="8"/>
      <c r="BR42" s="6" t="s">
        <v>92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1892</v>
      </c>
      <c r="D43" s="6" t="n">
        <v>17</v>
      </c>
      <c r="E43" s="6" t="n">
        <v>2066871117</v>
      </c>
      <c r="F43" s="6" t="s">
        <v>75</v>
      </c>
      <c r="G43" s="8"/>
      <c r="H43" s="6" t="n">
        <v>658736301</v>
      </c>
      <c r="I43" s="6" t="n">
        <v>2</v>
      </c>
      <c r="J43" s="10" t="n">
        <v>41892.6763888889</v>
      </c>
      <c r="K43" s="8"/>
      <c r="L43" s="6" t="s">
        <v>386</v>
      </c>
      <c r="M43" s="9" t="s">
        <v>387</v>
      </c>
      <c r="N43" s="9" t="s">
        <v>388</v>
      </c>
      <c r="O43" s="9" t="s">
        <v>389</v>
      </c>
      <c r="P43" s="6" t="s">
        <v>489</v>
      </c>
      <c r="Q43" s="6" t="s">
        <v>391</v>
      </c>
      <c r="R43" s="9" t="s">
        <v>387</v>
      </c>
      <c r="S43" s="9" t="s">
        <v>388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0</v>
      </c>
      <c r="AF43" s="8"/>
      <c r="AG43" s="8"/>
      <c r="AH43" s="6" t="s">
        <v>81</v>
      </c>
      <c r="AI43" s="7" t="n">
        <v>41894</v>
      </c>
      <c r="AJ43" s="8"/>
      <c r="AK43" s="6" t="n">
        <v>13143338001</v>
      </c>
      <c r="AL43" s="6" t="s">
        <v>205</v>
      </c>
      <c r="AM43" s="8"/>
      <c r="AN43" s="8"/>
      <c r="AO43" s="6" t="s">
        <v>206</v>
      </c>
      <c r="AP43" s="8"/>
      <c r="AQ43" s="6" t="n">
        <v>1</v>
      </c>
      <c r="AR43" s="9" t="s">
        <v>207</v>
      </c>
      <c r="AS43" s="8"/>
      <c r="AT43" s="12" t="n">
        <v>36900</v>
      </c>
      <c r="AU43" s="12" t="n">
        <v>36900</v>
      </c>
      <c r="AV43" s="12" t="n">
        <v>29520</v>
      </c>
      <c r="AW43" s="8"/>
      <c r="AX43" s="8"/>
      <c r="AY43" s="8"/>
      <c r="AZ43" s="6" t="s">
        <v>393</v>
      </c>
      <c r="BA43" s="6" t="s">
        <v>86</v>
      </c>
      <c r="BB43" s="6" t="s">
        <v>87</v>
      </c>
      <c r="BC43" s="8"/>
      <c r="BD43" s="8"/>
      <c r="BE43" s="9" t="s">
        <v>88</v>
      </c>
      <c r="BF43" s="8"/>
      <c r="BG43" s="6" t="s">
        <v>89</v>
      </c>
      <c r="BH43" s="9" t="s">
        <v>395</v>
      </c>
      <c r="BI43" s="6" t="n">
        <v>23</v>
      </c>
      <c r="BJ43" s="9" t="s">
        <v>91</v>
      </c>
      <c r="BK43" s="8"/>
      <c r="BL43" s="9" t="s">
        <v>88</v>
      </c>
      <c r="BM43" s="8"/>
      <c r="BN43" s="8"/>
      <c r="BO43" s="8"/>
      <c r="BP43" s="8"/>
      <c r="BQ43" s="8"/>
      <c r="BR43" s="6" t="s">
        <v>92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1892</v>
      </c>
      <c r="D44" s="6" t="n">
        <v>18</v>
      </c>
      <c r="E44" s="6" t="n">
        <v>2066875048</v>
      </c>
      <c r="F44" s="6" t="s">
        <v>75</v>
      </c>
      <c r="G44" s="8"/>
      <c r="H44" s="6" t="n">
        <v>658744652</v>
      </c>
      <c r="I44" s="6" t="n">
        <v>1</v>
      </c>
      <c r="J44" s="10" t="n">
        <v>41892.7069444444</v>
      </c>
      <c r="K44" s="8"/>
      <c r="L44" s="6" t="s">
        <v>396</v>
      </c>
      <c r="M44" s="9" t="s">
        <v>397</v>
      </c>
      <c r="N44" s="9" t="s">
        <v>398</v>
      </c>
      <c r="O44" s="9" t="s">
        <v>399</v>
      </c>
      <c r="P44" s="6" t="s">
        <v>400</v>
      </c>
      <c r="Q44" s="6" t="s">
        <v>401</v>
      </c>
      <c r="R44" s="9" t="s">
        <v>397</v>
      </c>
      <c r="S44" s="9" t="s">
        <v>402</v>
      </c>
      <c r="T44" s="6" t="s">
        <v>403</v>
      </c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0</v>
      </c>
      <c r="AF44" s="8"/>
      <c r="AG44" s="8"/>
      <c r="AH44" s="6" t="s">
        <v>81</v>
      </c>
      <c r="AI44" s="7" t="n">
        <v>41894</v>
      </c>
      <c r="AJ44" s="8"/>
      <c r="AK44" s="6" t="n">
        <v>10392273001</v>
      </c>
      <c r="AL44" s="6" t="s">
        <v>82</v>
      </c>
      <c r="AM44" s="8"/>
      <c r="AN44" s="8"/>
      <c r="AO44" s="9" t="s">
        <v>83</v>
      </c>
      <c r="AP44" s="9" t="s">
        <v>84</v>
      </c>
      <c r="AQ44" s="6" t="n">
        <v>1</v>
      </c>
      <c r="AR44" s="9" t="s">
        <v>85</v>
      </c>
      <c r="AS44" s="8"/>
      <c r="AT44" s="12" t="n">
        <v>2948000</v>
      </c>
      <c r="AU44" s="12" t="n">
        <v>2653200</v>
      </c>
      <c r="AV44" s="12" t="n">
        <v>2505800</v>
      </c>
      <c r="AW44" s="8"/>
      <c r="AX44" s="8"/>
      <c r="AY44" s="8"/>
      <c r="AZ44" s="8"/>
      <c r="BA44" s="6" t="s">
        <v>86</v>
      </c>
      <c r="BB44" s="6" t="s">
        <v>87</v>
      </c>
      <c r="BC44" s="8"/>
      <c r="BD44" s="8"/>
      <c r="BE44" s="9" t="s">
        <v>88</v>
      </c>
      <c r="BF44" s="8"/>
      <c r="BG44" s="6" t="s">
        <v>89</v>
      </c>
      <c r="BH44" s="9" t="s">
        <v>404</v>
      </c>
      <c r="BI44" s="6" t="n">
        <v>23</v>
      </c>
      <c r="BJ44" s="9" t="s">
        <v>91</v>
      </c>
      <c r="BK44" s="8"/>
      <c r="BL44" s="9" t="s">
        <v>88</v>
      </c>
      <c r="BM44" s="8"/>
      <c r="BN44" s="8"/>
      <c r="BO44" s="8"/>
      <c r="BP44" s="8"/>
      <c r="BQ44" s="8"/>
      <c r="BR44" s="6" t="s">
        <v>92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1892</v>
      </c>
      <c r="D45" s="6" t="n">
        <v>18</v>
      </c>
      <c r="E45" s="6" t="n">
        <v>2066876268</v>
      </c>
      <c r="F45" s="6" t="s">
        <v>75</v>
      </c>
      <c r="G45" s="8"/>
      <c r="H45" s="6" t="n">
        <v>658748797</v>
      </c>
      <c r="I45" s="6" t="n">
        <v>1</v>
      </c>
      <c r="J45" s="10" t="n">
        <v>41892.7277777778</v>
      </c>
      <c r="K45" s="8"/>
      <c r="L45" s="6" t="s">
        <v>405</v>
      </c>
      <c r="M45" s="9" t="s">
        <v>406</v>
      </c>
      <c r="N45" s="9" t="s">
        <v>407</v>
      </c>
      <c r="O45" s="9" t="s">
        <v>408</v>
      </c>
      <c r="P45" s="6" t="s">
        <v>409</v>
      </c>
      <c r="Q45" s="6" t="s">
        <v>405</v>
      </c>
      <c r="R45" s="9" t="s">
        <v>406</v>
      </c>
      <c r="S45" s="9" t="s">
        <v>407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0</v>
      </c>
      <c r="AF45" s="8"/>
      <c r="AG45" s="8"/>
      <c r="AH45" s="9" t="s">
        <v>113</v>
      </c>
      <c r="AI45" s="7" t="n">
        <v>41894</v>
      </c>
      <c r="AJ45" s="8"/>
      <c r="AK45" s="6" t="n">
        <v>13494953002</v>
      </c>
      <c r="AL45" s="9" t="s">
        <v>410</v>
      </c>
      <c r="AM45" s="6" t="s">
        <v>289</v>
      </c>
      <c r="AN45" s="8"/>
      <c r="AO45" s="6" t="s">
        <v>411</v>
      </c>
      <c r="AP45" s="9" t="s">
        <v>412</v>
      </c>
      <c r="AQ45" s="6" t="n">
        <v>1</v>
      </c>
      <c r="AR45" s="9" t="s">
        <v>413</v>
      </c>
      <c r="AS45" s="8"/>
      <c r="AT45" s="12" t="n">
        <v>249000</v>
      </c>
      <c r="AU45" s="12" t="n">
        <v>249000</v>
      </c>
      <c r="AV45" s="12" t="n">
        <v>199200</v>
      </c>
      <c r="AW45" s="8"/>
      <c r="AX45" s="8"/>
      <c r="AY45" s="8"/>
      <c r="AZ45" s="6" t="s">
        <v>414</v>
      </c>
      <c r="BA45" s="6" t="s">
        <v>86</v>
      </c>
      <c r="BB45" s="6" t="s">
        <v>87</v>
      </c>
      <c r="BC45" s="8"/>
      <c r="BD45" s="8"/>
      <c r="BE45" s="9" t="s">
        <v>88</v>
      </c>
      <c r="BF45" s="8"/>
      <c r="BG45" s="6" t="s">
        <v>89</v>
      </c>
      <c r="BH45" s="9" t="s">
        <v>415</v>
      </c>
      <c r="BI45" s="6" t="n">
        <v>23</v>
      </c>
      <c r="BJ45" s="9" t="s">
        <v>91</v>
      </c>
      <c r="BK45" s="8"/>
      <c r="BL45" s="9" t="s">
        <v>88</v>
      </c>
      <c r="BM45" s="8"/>
      <c r="BN45" s="8"/>
      <c r="BO45" s="8"/>
      <c r="BP45" s="8"/>
      <c r="BQ45" s="8"/>
      <c r="BR45" s="6" t="s">
        <v>92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1892</v>
      </c>
      <c r="D46" s="6" t="n">
        <v>21</v>
      </c>
      <c r="E46" s="6" t="n">
        <v>2066896787</v>
      </c>
      <c r="F46" s="6" t="s">
        <v>75</v>
      </c>
      <c r="G46" s="8"/>
      <c r="H46" s="6" t="n">
        <v>658778964</v>
      </c>
      <c r="I46" s="6" t="n">
        <v>1</v>
      </c>
      <c r="J46" s="10" t="n">
        <v>41892.8729166667</v>
      </c>
      <c r="K46" s="8"/>
      <c r="L46" s="6" t="s">
        <v>416</v>
      </c>
      <c r="M46" s="9" t="s">
        <v>417</v>
      </c>
      <c r="N46" s="9" t="s">
        <v>417</v>
      </c>
      <c r="O46" s="9" t="s">
        <v>418</v>
      </c>
      <c r="P46" s="6" t="s">
        <v>419</v>
      </c>
      <c r="Q46" s="6" t="s">
        <v>416</v>
      </c>
      <c r="R46" s="9" t="s">
        <v>417</v>
      </c>
      <c r="S46" s="9" t="s">
        <v>417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0</v>
      </c>
      <c r="AF46" s="8"/>
      <c r="AG46" s="8"/>
      <c r="AH46" s="9" t="s">
        <v>113</v>
      </c>
      <c r="AI46" s="7" t="n">
        <v>41894</v>
      </c>
      <c r="AJ46" s="8"/>
      <c r="AK46" s="6" t="n">
        <v>13659307001</v>
      </c>
      <c r="AL46" s="6" t="s">
        <v>145</v>
      </c>
      <c r="AM46" s="8"/>
      <c r="AN46" s="9" t="s">
        <v>115</v>
      </c>
      <c r="AO46" s="6" t="s">
        <v>146</v>
      </c>
      <c r="AP46" s="9" t="s">
        <v>147</v>
      </c>
      <c r="AQ46" s="6" t="n">
        <v>1</v>
      </c>
      <c r="AR46" s="9" t="s">
        <v>148</v>
      </c>
      <c r="AS46" s="8"/>
      <c r="AT46" s="12" t="n">
        <v>360000</v>
      </c>
      <c r="AU46" s="12" t="n">
        <v>307800</v>
      </c>
      <c r="AV46" s="12" t="n">
        <v>306000</v>
      </c>
      <c r="AW46" s="8"/>
      <c r="AX46" s="8"/>
      <c r="AY46" s="8"/>
      <c r="AZ46" s="8"/>
      <c r="BA46" s="6" t="s">
        <v>86</v>
      </c>
      <c r="BB46" s="6" t="s">
        <v>87</v>
      </c>
      <c r="BC46" s="8"/>
      <c r="BD46" s="8"/>
      <c r="BE46" s="9" t="s">
        <v>88</v>
      </c>
      <c r="BF46" s="8"/>
      <c r="BG46" s="6" t="s">
        <v>89</v>
      </c>
      <c r="BH46" s="9" t="s">
        <v>420</v>
      </c>
      <c r="BI46" s="6" t="n">
        <v>23</v>
      </c>
      <c r="BJ46" s="9" t="s">
        <v>91</v>
      </c>
      <c r="BK46" s="8"/>
      <c r="BL46" s="9" t="s">
        <v>88</v>
      </c>
      <c r="BM46" s="8"/>
      <c r="BN46" s="8"/>
      <c r="BO46" s="8"/>
      <c r="BP46" s="8"/>
      <c r="BQ46" s="8"/>
      <c r="BR46" s="6" t="s">
        <v>92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1892</v>
      </c>
      <c r="D47" s="6" t="n">
        <v>23</v>
      </c>
      <c r="E47" s="6" t="n">
        <v>2066906382</v>
      </c>
      <c r="F47" s="6" t="s">
        <v>75</v>
      </c>
      <c r="G47" s="8"/>
      <c r="H47" s="6" t="n">
        <v>658794041</v>
      </c>
      <c r="I47" s="6" t="n">
        <v>1</v>
      </c>
      <c r="J47" s="10" t="n">
        <v>41892.9361111111</v>
      </c>
      <c r="K47" s="8"/>
      <c r="L47" s="6" t="s">
        <v>421</v>
      </c>
      <c r="M47" s="9" t="s">
        <v>422</v>
      </c>
      <c r="N47" s="9" t="s">
        <v>422</v>
      </c>
      <c r="O47" s="9" t="s">
        <v>423</v>
      </c>
      <c r="P47" s="6" t="s">
        <v>490</v>
      </c>
      <c r="Q47" s="6" t="s">
        <v>421</v>
      </c>
      <c r="R47" s="9" t="s">
        <v>422</v>
      </c>
      <c r="S47" s="9" t="s">
        <v>422</v>
      </c>
      <c r="T47" s="6" t="s">
        <v>425</v>
      </c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0</v>
      </c>
      <c r="AF47" s="8"/>
      <c r="AG47" s="8"/>
      <c r="AH47" s="6" t="s">
        <v>81</v>
      </c>
      <c r="AI47" s="7" t="n">
        <v>41894</v>
      </c>
      <c r="AJ47" s="8"/>
      <c r="AK47" s="6" t="n">
        <v>13705254001</v>
      </c>
      <c r="AL47" s="9" t="s">
        <v>426</v>
      </c>
      <c r="AM47" s="8"/>
      <c r="AN47" s="9" t="s">
        <v>246</v>
      </c>
      <c r="AO47" s="6" t="s">
        <v>427</v>
      </c>
      <c r="AP47" s="9" t="s">
        <v>428</v>
      </c>
      <c r="AQ47" s="6" t="n">
        <v>1</v>
      </c>
      <c r="AR47" s="9" t="s">
        <v>429</v>
      </c>
      <c r="AS47" s="8"/>
      <c r="AT47" s="12" t="n">
        <v>374000</v>
      </c>
      <c r="AU47" s="12" t="n">
        <v>374000</v>
      </c>
      <c r="AV47" s="12" t="n">
        <v>299200</v>
      </c>
      <c r="AW47" s="8"/>
      <c r="AX47" s="8"/>
      <c r="AY47" s="8"/>
      <c r="AZ47" s="8"/>
      <c r="BA47" s="6" t="s">
        <v>86</v>
      </c>
      <c r="BB47" s="6" t="s">
        <v>87</v>
      </c>
      <c r="BC47" s="8"/>
      <c r="BD47" s="8"/>
      <c r="BE47" s="9" t="s">
        <v>88</v>
      </c>
      <c r="BF47" s="8"/>
      <c r="BG47" s="6" t="s">
        <v>89</v>
      </c>
      <c r="BH47" s="9" t="s">
        <v>430</v>
      </c>
      <c r="BI47" s="6" t="n">
        <v>23</v>
      </c>
      <c r="BJ47" s="9" t="s">
        <v>91</v>
      </c>
      <c r="BK47" s="8"/>
      <c r="BL47" s="9" t="s">
        <v>88</v>
      </c>
      <c r="BM47" s="8"/>
      <c r="BN47" s="8"/>
      <c r="BO47" s="8"/>
      <c r="BP47" s="8"/>
      <c r="BQ47" s="8"/>
      <c r="BR47" s="6" t="s">
        <v>92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1893</v>
      </c>
      <c r="D48" s="6" t="n">
        <v>0</v>
      </c>
      <c r="E48" s="6" t="n">
        <v>2066911156</v>
      </c>
      <c r="F48" s="6" t="s">
        <v>75</v>
      </c>
      <c r="G48" s="8"/>
      <c r="H48" s="6" t="n">
        <v>658799147</v>
      </c>
      <c r="I48" s="6" t="n">
        <v>2</v>
      </c>
      <c r="J48" s="10" t="n">
        <v>41892.9618055556</v>
      </c>
      <c r="K48" s="8"/>
      <c r="L48" s="6" t="s">
        <v>431</v>
      </c>
      <c r="M48" s="9" t="s">
        <v>432</v>
      </c>
      <c r="N48" s="9" t="s">
        <v>432</v>
      </c>
      <c r="O48" s="9" t="s">
        <v>433</v>
      </c>
      <c r="P48" s="6" t="s">
        <v>434</v>
      </c>
      <c r="Q48" s="6" t="s">
        <v>431</v>
      </c>
      <c r="R48" s="9" t="s">
        <v>432</v>
      </c>
      <c r="S48" s="9" t="s">
        <v>432</v>
      </c>
      <c r="T48" s="6" t="s">
        <v>126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0</v>
      </c>
      <c r="AF48" s="8"/>
      <c r="AG48" s="8"/>
      <c r="AH48" s="9" t="s">
        <v>113</v>
      </c>
      <c r="AI48" s="7" t="n">
        <v>41894</v>
      </c>
      <c r="AJ48" s="8"/>
      <c r="AK48" s="6" t="n">
        <v>13143338001</v>
      </c>
      <c r="AL48" s="6" t="s">
        <v>205</v>
      </c>
      <c r="AM48" s="8"/>
      <c r="AN48" s="8"/>
      <c r="AO48" s="6" t="s">
        <v>206</v>
      </c>
      <c r="AP48" s="8"/>
      <c r="AQ48" s="6" t="n">
        <v>1</v>
      </c>
      <c r="AR48" s="9" t="s">
        <v>207</v>
      </c>
      <c r="AS48" s="8"/>
      <c r="AT48" s="12" t="n">
        <v>36900</v>
      </c>
      <c r="AU48" s="12" t="n">
        <v>35060</v>
      </c>
      <c r="AV48" s="12" t="n">
        <v>29520</v>
      </c>
      <c r="AW48" s="8"/>
      <c r="AX48" s="8"/>
      <c r="AY48" s="8"/>
      <c r="AZ48" s="6" t="s">
        <v>435</v>
      </c>
      <c r="BA48" s="6" t="s">
        <v>86</v>
      </c>
      <c r="BB48" s="6" t="s">
        <v>87</v>
      </c>
      <c r="BC48" s="8"/>
      <c r="BD48" s="8"/>
      <c r="BE48" s="9" t="s">
        <v>88</v>
      </c>
      <c r="BF48" s="8"/>
      <c r="BG48" s="6" t="s">
        <v>89</v>
      </c>
      <c r="BH48" s="9" t="s">
        <v>436</v>
      </c>
      <c r="BI48" s="6" t="n">
        <v>23</v>
      </c>
      <c r="BJ48" s="9" t="s">
        <v>91</v>
      </c>
      <c r="BK48" s="8"/>
      <c r="BL48" s="9" t="s">
        <v>88</v>
      </c>
      <c r="BM48" s="8"/>
      <c r="BN48" s="8"/>
      <c r="BO48" s="8"/>
      <c r="BP48" s="8"/>
      <c r="BQ48" s="8"/>
      <c r="BR48" s="6" t="s">
        <v>92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1893</v>
      </c>
      <c r="D49" s="6" t="n">
        <v>0</v>
      </c>
      <c r="E49" s="6" t="n">
        <v>2066911519</v>
      </c>
      <c r="F49" s="6" t="s">
        <v>75</v>
      </c>
      <c r="G49" s="8"/>
      <c r="H49" s="6" t="n">
        <v>658799725</v>
      </c>
      <c r="I49" s="6" t="n">
        <v>1</v>
      </c>
      <c r="J49" s="10" t="n">
        <v>41892.9659722222</v>
      </c>
      <c r="K49" s="8"/>
      <c r="L49" s="6" t="s">
        <v>437</v>
      </c>
      <c r="M49" s="9" t="s">
        <v>438</v>
      </c>
      <c r="N49" s="9" t="s">
        <v>439</v>
      </c>
      <c r="O49" s="9" t="s">
        <v>440</v>
      </c>
      <c r="P49" s="6" t="s">
        <v>491</v>
      </c>
      <c r="Q49" s="6" t="s">
        <v>442</v>
      </c>
      <c r="R49" s="9" t="s">
        <v>443</v>
      </c>
      <c r="S49" s="9" t="s">
        <v>438</v>
      </c>
      <c r="T49" s="6" t="s">
        <v>444</v>
      </c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0</v>
      </c>
      <c r="AF49" s="8"/>
      <c r="AG49" s="8"/>
      <c r="AH49" s="6" t="s">
        <v>81</v>
      </c>
      <c r="AI49" s="7" t="n">
        <v>41894</v>
      </c>
      <c r="AJ49" s="8"/>
      <c r="AK49" s="6" t="n">
        <v>11740270001</v>
      </c>
      <c r="AL49" s="6" t="s">
        <v>445</v>
      </c>
      <c r="AM49" s="8"/>
      <c r="AN49" s="9" t="s">
        <v>446</v>
      </c>
      <c r="AO49" s="6" t="s">
        <v>447</v>
      </c>
      <c r="AP49" s="9" t="s">
        <v>448</v>
      </c>
      <c r="AQ49" s="6" t="n">
        <v>1</v>
      </c>
      <c r="AR49" s="9" t="s">
        <v>449</v>
      </c>
      <c r="AS49" s="8"/>
      <c r="AT49" s="12" t="n">
        <v>1377000</v>
      </c>
      <c r="AU49" s="12" t="n">
        <v>1225530</v>
      </c>
      <c r="AV49" s="12" t="n">
        <v>1170450</v>
      </c>
      <c r="AW49" s="8"/>
      <c r="AX49" s="8"/>
      <c r="AY49" s="8"/>
      <c r="AZ49" s="8"/>
      <c r="BA49" s="6" t="s">
        <v>86</v>
      </c>
      <c r="BB49" s="6" t="s">
        <v>87</v>
      </c>
      <c r="BC49" s="8"/>
      <c r="BD49" s="8"/>
      <c r="BE49" s="9" t="s">
        <v>88</v>
      </c>
      <c r="BF49" s="8"/>
      <c r="BG49" s="6" t="s">
        <v>89</v>
      </c>
      <c r="BH49" s="9" t="s">
        <v>450</v>
      </c>
      <c r="BI49" s="6" t="n">
        <v>23</v>
      </c>
      <c r="BJ49" s="9" t="s">
        <v>91</v>
      </c>
      <c r="BK49" s="8"/>
      <c r="BL49" s="9" t="s">
        <v>88</v>
      </c>
      <c r="BM49" s="8"/>
      <c r="BN49" s="8"/>
      <c r="BO49" s="8"/>
      <c r="BP49" s="8"/>
      <c r="BQ49" s="8"/>
      <c r="BR49" s="6" t="s">
        <v>92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1893</v>
      </c>
      <c r="D50" s="6" t="n">
        <v>1</v>
      </c>
      <c r="E50" s="6" t="n">
        <v>2066919941</v>
      </c>
      <c r="F50" s="6" t="s">
        <v>75</v>
      </c>
      <c r="G50" s="8"/>
      <c r="H50" s="6" t="n">
        <v>658807533</v>
      </c>
      <c r="I50" s="6" t="n">
        <v>1</v>
      </c>
      <c r="J50" s="10" t="n">
        <v>41893.0340277778</v>
      </c>
      <c r="K50" s="8"/>
      <c r="L50" s="6" t="s">
        <v>451</v>
      </c>
      <c r="M50" s="9" t="s">
        <v>452</v>
      </c>
      <c r="N50" s="9" t="s">
        <v>453</v>
      </c>
      <c r="O50" s="9" t="s">
        <v>454</v>
      </c>
      <c r="P50" s="6" t="s">
        <v>455</v>
      </c>
      <c r="Q50" s="6" t="s">
        <v>456</v>
      </c>
      <c r="R50" s="9" t="s">
        <v>457</v>
      </c>
      <c r="S50" s="9" t="s">
        <v>453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0</v>
      </c>
      <c r="AF50" s="8"/>
      <c r="AG50" s="8"/>
      <c r="AH50" s="6" t="s">
        <v>81</v>
      </c>
      <c r="AI50" s="7" t="n">
        <v>41897</v>
      </c>
      <c r="AJ50" s="8"/>
      <c r="AK50" s="6" t="n">
        <v>10392273001</v>
      </c>
      <c r="AL50" s="6" t="s">
        <v>82</v>
      </c>
      <c r="AM50" s="8"/>
      <c r="AN50" s="8"/>
      <c r="AO50" s="9" t="s">
        <v>83</v>
      </c>
      <c r="AP50" s="9" t="s">
        <v>84</v>
      </c>
      <c r="AQ50" s="6" t="n">
        <v>1</v>
      </c>
      <c r="AR50" s="9" t="s">
        <v>85</v>
      </c>
      <c r="AS50" s="8"/>
      <c r="AT50" s="12" t="n">
        <v>2948000</v>
      </c>
      <c r="AU50" s="12" t="n">
        <v>2623720</v>
      </c>
      <c r="AV50" s="12" t="n">
        <v>2505800</v>
      </c>
      <c r="AW50" s="8"/>
      <c r="AX50" s="8"/>
      <c r="AY50" s="8"/>
      <c r="AZ50" s="8"/>
      <c r="BA50" s="6" t="s">
        <v>86</v>
      </c>
      <c r="BB50" s="6" t="s">
        <v>87</v>
      </c>
      <c r="BC50" s="8"/>
      <c r="BD50" s="8"/>
      <c r="BE50" s="9" t="s">
        <v>88</v>
      </c>
      <c r="BF50" s="8"/>
      <c r="BG50" s="6" t="s">
        <v>89</v>
      </c>
      <c r="BH50" s="9" t="s">
        <v>458</v>
      </c>
      <c r="BI50" s="6" t="n">
        <v>1</v>
      </c>
      <c r="BJ50" s="9" t="s">
        <v>91</v>
      </c>
      <c r="BK50" s="8"/>
      <c r="BL50" s="9" t="s">
        <v>88</v>
      </c>
      <c r="BM50" s="8"/>
      <c r="BN50" s="8"/>
      <c r="BO50" s="8"/>
      <c r="BP50" s="8"/>
      <c r="BQ50" s="8"/>
      <c r="BR50" s="6" t="s">
        <v>92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1893</v>
      </c>
      <c r="D51" s="6" t="n">
        <v>1</v>
      </c>
      <c r="E51" s="6" t="n">
        <v>2066920018</v>
      </c>
      <c r="F51" s="6" t="s">
        <v>75</v>
      </c>
      <c r="G51" s="8"/>
      <c r="H51" s="6" t="n">
        <v>658807658</v>
      </c>
      <c r="I51" s="6" t="n">
        <v>1</v>
      </c>
      <c r="J51" s="10" t="n">
        <v>41893.0361111111</v>
      </c>
      <c r="K51" s="8"/>
      <c r="L51" s="6" t="s">
        <v>459</v>
      </c>
      <c r="M51" s="9" t="s">
        <v>460</v>
      </c>
      <c r="N51" s="9" t="s">
        <v>461</v>
      </c>
      <c r="O51" s="9" t="s">
        <v>462</v>
      </c>
      <c r="P51" s="6" t="s">
        <v>463</v>
      </c>
      <c r="Q51" s="6" t="s">
        <v>459</v>
      </c>
      <c r="R51" s="9" t="s">
        <v>460</v>
      </c>
      <c r="S51" s="9" t="s">
        <v>461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0</v>
      </c>
      <c r="AF51" s="8"/>
      <c r="AG51" s="8"/>
      <c r="AH51" s="6" t="s">
        <v>81</v>
      </c>
      <c r="AI51" s="7" t="n">
        <v>41897</v>
      </c>
      <c r="AJ51" s="8"/>
      <c r="AK51" s="6" t="n">
        <v>13659307001</v>
      </c>
      <c r="AL51" s="6" t="s">
        <v>145</v>
      </c>
      <c r="AM51" s="8"/>
      <c r="AN51" s="9" t="s">
        <v>115</v>
      </c>
      <c r="AO51" s="6" t="s">
        <v>146</v>
      </c>
      <c r="AP51" s="9" t="s">
        <v>147</v>
      </c>
      <c r="AQ51" s="6" t="n">
        <v>1</v>
      </c>
      <c r="AR51" s="9" t="s">
        <v>148</v>
      </c>
      <c r="AS51" s="8"/>
      <c r="AT51" s="12" t="n">
        <v>360000</v>
      </c>
      <c r="AU51" s="12" t="n">
        <v>324000</v>
      </c>
      <c r="AV51" s="12" t="n">
        <v>306000</v>
      </c>
      <c r="AW51" s="8"/>
      <c r="AX51" s="8"/>
      <c r="AY51" s="8"/>
      <c r="AZ51" s="8"/>
      <c r="BA51" s="6" t="s">
        <v>86</v>
      </c>
      <c r="BB51" s="6" t="s">
        <v>87</v>
      </c>
      <c r="BC51" s="8"/>
      <c r="BD51" s="8"/>
      <c r="BE51" s="9" t="s">
        <v>88</v>
      </c>
      <c r="BF51" s="8"/>
      <c r="BG51" s="6" t="s">
        <v>89</v>
      </c>
      <c r="BH51" s="9" t="s">
        <v>464</v>
      </c>
      <c r="BI51" s="6" t="n">
        <v>1</v>
      </c>
      <c r="BJ51" s="9" t="s">
        <v>91</v>
      </c>
      <c r="BK51" s="8"/>
      <c r="BL51" s="9" t="s">
        <v>88</v>
      </c>
      <c r="BM51" s="8"/>
      <c r="BN51" s="8"/>
      <c r="BO51" s="8"/>
      <c r="BP51" s="8"/>
      <c r="BQ51" s="8"/>
      <c r="BR51" s="6" t="s">
        <v>92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1893</v>
      </c>
      <c r="D52" s="6" t="n">
        <v>1</v>
      </c>
      <c r="E52" s="6" t="n">
        <v>2066920186</v>
      </c>
      <c r="F52" s="6" t="s">
        <v>75</v>
      </c>
      <c r="G52" s="8"/>
      <c r="H52" s="6" t="n">
        <v>658807871</v>
      </c>
      <c r="I52" s="6" t="n">
        <v>1</v>
      </c>
      <c r="J52" s="10" t="n">
        <v>41893.0395833333</v>
      </c>
      <c r="K52" s="8"/>
      <c r="L52" s="6" t="s">
        <v>465</v>
      </c>
      <c r="M52" s="9" t="s">
        <v>466</v>
      </c>
      <c r="N52" s="9" t="s">
        <v>467</v>
      </c>
      <c r="O52" s="9" t="s">
        <v>468</v>
      </c>
      <c r="P52" s="6" t="s">
        <v>469</v>
      </c>
      <c r="Q52" s="6" t="s">
        <v>465</v>
      </c>
      <c r="R52" s="9" t="s">
        <v>466</v>
      </c>
      <c r="S52" s="9" t="s">
        <v>467</v>
      </c>
      <c r="T52" s="8"/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0</v>
      </c>
      <c r="AF52" s="8"/>
      <c r="AG52" s="8"/>
      <c r="AH52" s="6" t="s">
        <v>81</v>
      </c>
      <c r="AI52" s="7" t="n">
        <v>41897</v>
      </c>
      <c r="AJ52" s="8"/>
      <c r="AK52" s="6" t="n">
        <v>10392273001</v>
      </c>
      <c r="AL52" s="6" t="s">
        <v>82</v>
      </c>
      <c r="AM52" s="8"/>
      <c r="AN52" s="8"/>
      <c r="AO52" s="9" t="s">
        <v>83</v>
      </c>
      <c r="AP52" s="9" t="s">
        <v>84</v>
      </c>
      <c r="AQ52" s="6" t="n">
        <v>1</v>
      </c>
      <c r="AR52" s="9" t="s">
        <v>85</v>
      </c>
      <c r="AS52" s="8"/>
      <c r="AT52" s="12" t="n">
        <v>2948000</v>
      </c>
      <c r="AU52" s="12" t="n">
        <v>2623720</v>
      </c>
      <c r="AV52" s="12" t="n">
        <v>2505800</v>
      </c>
      <c r="AW52" s="8"/>
      <c r="AX52" s="8"/>
      <c r="AY52" s="8"/>
      <c r="AZ52" s="8"/>
      <c r="BA52" s="6" t="s">
        <v>86</v>
      </c>
      <c r="BB52" s="6" t="s">
        <v>87</v>
      </c>
      <c r="BC52" s="8"/>
      <c r="BD52" s="8"/>
      <c r="BE52" s="9" t="s">
        <v>88</v>
      </c>
      <c r="BF52" s="8"/>
      <c r="BG52" s="6" t="s">
        <v>89</v>
      </c>
      <c r="BH52" s="9" t="s">
        <v>470</v>
      </c>
      <c r="BI52" s="6" t="n">
        <v>1</v>
      </c>
      <c r="BJ52" s="9" t="s">
        <v>91</v>
      </c>
      <c r="BK52" s="8"/>
      <c r="BL52" s="9" t="s">
        <v>88</v>
      </c>
      <c r="BM52" s="8"/>
      <c r="BN52" s="8"/>
      <c r="BO52" s="8"/>
      <c r="BP52" s="8"/>
      <c r="BQ52" s="8"/>
      <c r="BR52" s="6" t="s">
        <v>92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1893</v>
      </c>
      <c r="D53" s="6" t="n">
        <v>2</v>
      </c>
      <c r="E53" s="6" t="n">
        <v>2066921025</v>
      </c>
      <c r="F53" s="6" t="s">
        <v>75</v>
      </c>
      <c r="G53" s="8"/>
      <c r="H53" s="6" t="n">
        <v>658807999</v>
      </c>
      <c r="I53" s="6" t="n">
        <v>1</v>
      </c>
      <c r="J53" s="10" t="n">
        <v>41893.0416666667</v>
      </c>
      <c r="K53" s="8"/>
      <c r="L53" s="6" t="s">
        <v>471</v>
      </c>
      <c r="M53" s="9" t="s">
        <v>472</v>
      </c>
      <c r="N53" s="9" t="s">
        <v>473</v>
      </c>
      <c r="O53" s="9" t="s">
        <v>474</v>
      </c>
      <c r="P53" s="6" t="s">
        <v>475</v>
      </c>
      <c r="Q53" s="6" t="s">
        <v>471</v>
      </c>
      <c r="R53" s="9" t="s">
        <v>472</v>
      </c>
      <c r="S53" s="9" t="s">
        <v>473</v>
      </c>
      <c r="T53" s="8"/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0</v>
      </c>
      <c r="AF53" s="8"/>
      <c r="AG53" s="8"/>
      <c r="AH53" s="6" t="s">
        <v>81</v>
      </c>
      <c r="AI53" s="7" t="n">
        <v>41897</v>
      </c>
      <c r="AJ53" s="8"/>
      <c r="AK53" s="6" t="n">
        <v>10392273001</v>
      </c>
      <c r="AL53" s="6" t="s">
        <v>82</v>
      </c>
      <c r="AM53" s="8"/>
      <c r="AN53" s="8"/>
      <c r="AO53" s="9" t="s">
        <v>83</v>
      </c>
      <c r="AP53" s="9" t="s">
        <v>84</v>
      </c>
      <c r="AQ53" s="6" t="n">
        <v>1</v>
      </c>
      <c r="AR53" s="9" t="s">
        <v>85</v>
      </c>
      <c r="AS53" s="8"/>
      <c r="AT53" s="12" t="n">
        <v>2948000</v>
      </c>
      <c r="AU53" s="12" t="n">
        <v>2623720</v>
      </c>
      <c r="AV53" s="12" t="n">
        <v>2505800</v>
      </c>
      <c r="AW53" s="8"/>
      <c r="AX53" s="8"/>
      <c r="AY53" s="8"/>
      <c r="AZ53" s="8"/>
      <c r="BA53" s="6" t="s">
        <v>86</v>
      </c>
      <c r="BB53" s="6" t="s">
        <v>87</v>
      </c>
      <c r="BC53" s="8"/>
      <c r="BD53" s="8"/>
      <c r="BE53" s="9" t="s">
        <v>88</v>
      </c>
      <c r="BF53" s="8"/>
      <c r="BG53" s="6" t="s">
        <v>89</v>
      </c>
      <c r="BH53" s="9" t="s">
        <v>476</v>
      </c>
      <c r="BI53" s="6" t="n">
        <v>2</v>
      </c>
      <c r="BJ53" s="9" t="s">
        <v>91</v>
      </c>
      <c r="BK53" s="8"/>
      <c r="BL53" s="9" t="s">
        <v>88</v>
      </c>
      <c r="BM53" s="8"/>
      <c r="BN53" s="8"/>
      <c r="BO53" s="8"/>
      <c r="BP53" s="8"/>
      <c r="BQ53" s="8"/>
      <c r="BR53" s="6" t="s">
        <v>92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1893</v>
      </c>
      <c r="D54" s="6" t="n">
        <v>2</v>
      </c>
      <c r="E54" s="6" t="n">
        <v>2066921736</v>
      </c>
      <c r="F54" s="6" t="s">
        <v>75</v>
      </c>
      <c r="G54" s="8"/>
      <c r="H54" s="6" t="n">
        <v>658809006</v>
      </c>
      <c r="I54" s="6" t="n">
        <v>1</v>
      </c>
      <c r="J54" s="10" t="n">
        <v>41893.0618055556</v>
      </c>
      <c r="K54" s="8"/>
      <c r="L54" s="6" t="s">
        <v>477</v>
      </c>
      <c r="M54" s="9" t="s">
        <v>478</v>
      </c>
      <c r="N54" s="9" t="s">
        <v>478</v>
      </c>
      <c r="O54" s="9" t="s">
        <v>479</v>
      </c>
      <c r="P54" s="6" t="s">
        <v>480</v>
      </c>
      <c r="Q54" s="6" t="s">
        <v>481</v>
      </c>
      <c r="R54" s="9" t="s">
        <v>482</v>
      </c>
      <c r="S54" s="9" t="s">
        <v>482</v>
      </c>
      <c r="T54" s="6" t="s">
        <v>483</v>
      </c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0</v>
      </c>
      <c r="AF54" s="8"/>
      <c r="AG54" s="8"/>
      <c r="AH54" s="6" t="s">
        <v>81</v>
      </c>
      <c r="AI54" s="7" t="n">
        <v>41897</v>
      </c>
      <c r="AJ54" s="8"/>
      <c r="AK54" s="6" t="n">
        <v>11763856001</v>
      </c>
      <c r="AL54" s="6" t="s">
        <v>484</v>
      </c>
      <c r="AM54" s="8"/>
      <c r="AN54" s="9" t="s">
        <v>446</v>
      </c>
      <c r="AO54" s="6" t="s">
        <v>485</v>
      </c>
      <c r="AP54" s="9" t="s">
        <v>448</v>
      </c>
      <c r="AQ54" s="6" t="n">
        <v>1</v>
      </c>
      <c r="AR54" s="9" t="s">
        <v>486</v>
      </c>
      <c r="AS54" s="8"/>
      <c r="AT54" s="12" t="n">
        <v>1793000</v>
      </c>
      <c r="AU54" s="12" t="n">
        <v>1595770</v>
      </c>
      <c r="AV54" s="12" t="n">
        <v>1524050</v>
      </c>
      <c r="AW54" s="8"/>
      <c r="AX54" s="8"/>
      <c r="AY54" s="8"/>
      <c r="AZ54" s="8"/>
      <c r="BA54" s="6" t="s">
        <v>86</v>
      </c>
      <c r="BB54" s="6" t="s">
        <v>87</v>
      </c>
      <c r="BC54" s="8"/>
      <c r="BD54" s="8"/>
      <c r="BE54" s="9" t="s">
        <v>88</v>
      </c>
      <c r="BF54" s="8"/>
      <c r="BG54" s="6" t="s">
        <v>89</v>
      </c>
      <c r="BH54" s="9" t="s">
        <v>487</v>
      </c>
      <c r="BI54" s="6" t="n">
        <v>2</v>
      </c>
      <c r="BJ54" s="9" t="s">
        <v>91</v>
      </c>
      <c r="BK54" s="8"/>
      <c r="BL54" s="9" t="s">
        <v>88</v>
      </c>
      <c r="BM54" s="8"/>
      <c r="BN54" s="8"/>
      <c r="BO54" s="8"/>
      <c r="BP54" s="8"/>
      <c r="BQ54" s="8"/>
      <c r="BR54" s="6" t="s">
        <v>92</v>
      </c>
      <c r="BS54" s="8"/>
      <c r="BT54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0:18:34Z</dcterms:created>
  <dc:creator>Lee Hye-mi</dc:creator>
  <dc:description/>
  <dc:language>en-US</dc:language>
  <cp:lastModifiedBy>Lee Hye-mi</cp:lastModifiedBy>
  <dcterms:modified xsi:type="dcterms:W3CDTF">2014-09-11T00:18:36Z</dcterms:modified>
  <cp:revision>0</cp:revision>
  <dc:subject/>
  <dc:title/>
</cp:coreProperties>
</file>