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10-08~2014-10-14  (2)" sheetId="1" state="visible" r:id="rId2"/>
    <sheet name="직송주문_2014-10-08~2014-10-14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15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서호성</t>
  </si>
  <si>
    <t xml:space="preserve">0504-1562-3720</t>
  </si>
  <si>
    <t xml:space="preserve">0504-2148-1256</t>
  </si>
  <si>
    <t xml:space="preserve">138-788</t>
  </si>
  <si>
    <r>
      <rPr>
        <sz val="10"/>
        <color rgb="FF000000"/>
        <rFont val="Noto Sans"/>
        <family val="2"/>
      </rPr>
      <t xml:space="preserve">서울 송파구 오륜동 </t>
    </r>
    <r>
      <rPr>
        <sz val="10"/>
        <color rgb="FF000000"/>
        <rFont val="맑은 고딕"/>
        <family val="3"/>
        <charset val="129"/>
      </rPr>
      <t xml:space="preserve">89</t>
    </r>
    <r>
      <rPr>
        <sz val="10"/>
        <color rgb="FF000000"/>
        <rFont val="Noto Sans"/>
        <family val="2"/>
      </rPr>
      <t xml:space="preserve">번지 올림픽선수촌아파트 </t>
    </r>
    <r>
      <rPr>
        <sz val="10"/>
        <color rgb="FF000000"/>
        <rFont val="맑은 고딕"/>
        <family val="3"/>
        <charset val="129"/>
      </rPr>
      <t xml:space="preserve">32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</si>
  <si>
    <t xml:space="preserve">0504-2148-1255</t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270EX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SPEEDLITE 270EX II</t>
    </r>
  </si>
  <si>
    <t xml:space="preserve">고도의 플래시 촬영을 실현하는 다양한 기능 탑재</t>
  </si>
  <si>
    <t xml:space="preserve">GS5247B005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4870734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1013-2073104705</t>
  </si>
  <si>
    <t xml:space="preserve">0000-00-00</t>
  </si>
  <si>
    <t xml:space="preserve">제한하지 않음</t>
  </si>
  <si>
    <t xml:space="preserve">김미정</t>
  </si>
  <si>
    <t xml:space="preserve">0504-1564-1899</t>
  </si>
  <si>
    <t xml:space="preserve">0504-2150-8895</t>
  </si>
  <si>
    <t xml:space="preserve">136-839</t>
  </si>
  <si>
    <r>
      <rPr>
        <sz val="10"/>
        <color rgb="FF000000"/>
        <rFont val="Noto Sans"/>
        <family val="2"/>
      </rPr>
      <t xml:space="preserve">서울 성북구 장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6-12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41013-2073129725</t>
  </si>
  <si>
    <t xml:space="preserve">0504-1565-3069</t>
  </si>
  <si>
    <t xml:space="preserve">0504-2152-581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Body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06AA2</t>
  </si>
  <si>
    <t xml:space="preserve">GS-20141013-2073138133</t>
  </si>
  <si>
    <t xml:space="preserve">신정선</t>
  </si>
  <si>
    <t xml:space="preserve">0504-2152-2075</t>
  </si>
  <si>
    <t xml:space="preserve">441-804</t>
  </si>
  <si>
    <r>
      <rPr>
        <sz val="10"/>
        <color rgb="FF000000"/>
        <rFont val="Noto Sans"/>
        <family val="2"/>
      </rPr>
      <t xml:space="preserve">경기 수원시 권선구 고색동 </t>
    </r>
    <r>
      <rPr>
        <sz val="10"/>
        <color rgb="FF000000"/>
        <rFont val="맑은 고딕"/>
        <family val="3"/>
        <charset val="129"/>
      </rPr>
      <t xml:space="preserve">5-4</t>
    </r>
    <r>
      <rPr>
        <sz val="10"/>
        <color rgb="FF000000"/>
        <rFont val="Noto Sans"/>
        <family val="2"/>
      </rPr>
      <t xml:space="preserve">번지 상우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9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16G</t>
    </r>
  </si>
  <si>
    <t xml:space="preserve">블랙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34AA16gh</t>
  </si>
  <si>
    <t xml:space="preserve">GS-20141013-2073140008</t>
  </si>
  <si>
    <t xml:space="preserve">정철</t>
  </si>
  <si>
    <t xml:space="preserve">0504-1565-8788</t>
  </si>
  <si>
    <t xml:space="preserve">0504-2153-4577</t>
  </si>
  <si>
    <t xml:space="preserve">110-470</t>
  </si>
  <si>
    <r>
      <rPr>
        <sz val="10"/>
        <color rgb="FF000000"/>
        <rFont val="Noto Sans"/>
        <family val="2"/>
      </rPr>
      <t xml:space="preserve">서울 종로구 연지동 </t>
    </r>
    <r>
      <rPr>
        <sz val="10"/>
        <color rgb="FF000000"/>
        <rFont val="맑은 고딕"/>
        <family val="3"/>
        <charset val="129"/>
      </rPr>
      <t xml:space="preserve">1-24</t>
    </r>
    <r>
      <rPr>
        <sz val="10"/>
        <color rgb="FF000000"/>
        <rFont val="Noto Sans"/>
        <family val="2"/>
      </rPr>
      <t xml:space="preserve">번지 광림오피스텔 </t>
    </r>
    <r>
      <rPr>
        <sz val="10"/>
        <color rgb="FF000000"/>
        <rFont val="맑은 고딕"/>
        <family val="3"/>
        <charset val="129"/>
      </rPr>
      <t xml:space="preserve">507</t>
    </r>
    <r>
      <rPr>
        <sz val="10"/>
        <color rgb="FF000000"/>
        <rFont val="Noto Sans"/>
        <family val="2"/>
      </rPr>
      <t xml:space="preserve">호</t>
    </r>
  </si>
  <si>
    <t xml:space="preserve">0504-1565-878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1013-2073150463</t>
  </si>
  <si>
    <r>
      <rPr>
        <sz val="10"/>
        <color rgb="FF000000"/>
        <rFont val="Noto Sans"/>
        <family val="2"/>
      </rPr>
      <t xml:space="preserve">이완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복지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66-1108</t>
  </si>
  <si>
    <t xml:space="preserve">0504-2153-8107</t>
  </si>
  <si>
    <t xml:space="preserve">305-728</t>
  </si>
  <si>
    <r>
      <rPr>
        <sz val="10"/>
        <color rgb="FF000000"/>
        <rFont val="Noto Sans"/>
        <family val="2"/>
      </rPr>
      <t xml:space="preserve">대전 유성구 전민동 </t>
    </r>
    <r>
      <rPr>
        <sz val="10"/>
        <color rgb="FF000000"/>
        <rFont val="맑은 고딕"/>
        <family val="3"/>
        <charset val="129"/>
      </rPr>
      <t xml:space="preserve">462-5</t>
    </r>
    <r>
      <rPr>
        <sz val="10"/>
        <color rgb="FF000000"/>
        <rFont val="Noto Sans"/>
        <family val="2"/>
      </rPr>
      <t xml:space="preserve">번지 세종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6</t>
    </r>
    <r>
      <rPr>
        <sz val="10"/>
        <color rgb="FF000000"/>
        <rFont val="Noto Sans"/>
        <family val="2"/>
      </rPr>
      <t xml:space="preserve">호</t>
    </r>
  </si>
  <si>
    <t xml:space="preserve">복지몰</t>
  </si>
  <si>
    <t xml:space="preserve">0504-2153-8106</t>
  </si>
  <si>
    <t xml:space="preserve">부재시 경비실에 맡겨주세요</t>
  </si>
  <si>
    <r>
      <rPr>
        <sz val="10"/>
        <color rgb="FF000000"/>
        <rFont val="맑은 고딕"/>
        <family val="3"/>
        <charset val="129"/>
      </rPr>
      <t xml:space="preserve">IXUS145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ES14AA</t>
  </si>
  <si>
    <t xml:space="preserve">GS-20141013-2073166898</t>
  </si>
  <si>
    <t xml:space="preserve">이경화</t>
  </si>
  <si>
    <t xml:space="preserve">0504-2154-4327</t>
  </si>
  <si>
    <t xml:space="preserve">100-200</t>
  </si>
  <si>
    <r>
      <rPr>
        <sz val="10"/>
        <color rgb="FF000000"/>
        <rFont val="Noto Sans"/>
        <family val="2"/>
      </rPr>
      <t xml:space="preserve">서울 중구 삼각동 </t>
    </r>
    <r>
      <rPr>
        <sz val="10"/>
        <color rgb="FF000000"/>
        <rFont val="맑은 고딕"/>
        <family val="3"/>
        <charset val="129"/>
      </rPr>
      <t xml:space="preserve">115</t>
    </r>
    <r>
      <rPr>
        <sz val="10"/>
        <color rgb="FF000000"/>
        <rFont val="Noto Sans"/>
        <family val="2"/>
      </rPr>
      <t xml:space="preserve">번지 경기빌딩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황혜경치과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8G</t>
    </r>
  </si>
  <si>
    <t xml:space="preserve">8832B034AA</t>
  </si>
  <si>
    <t xml:space="preserve">GS-20141013-2073168861</t>
  </si>
  <si>
    <t xml:space="preserve">채수혁</t>
  </si>
  <si>
    <t xml:space="preserve">0504-1567-2977</t>
  </si>
  <si>
    <t xml:space="preserve">0504-2155-6550</t>
  </si>
  <si>
    <t xml:space="preserve">100-052</t>
  </si>
  <si>
    <r>
      <rPr>
        <sz val="10"/>
        <color rgb="FF000000"/>
        <rFont val="Noto Sans"/>
        <family val="2"/>
      </rPr>
      <t xml:space="preserve">서울 중구 회현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87</t>
    </r>
    <r>
      <rPr>
        <sz val="10"/>
        <color rgb="FF000000"/>
        <rFont val="Noto Sans"/>
        <family val="2"/>
      </rPr>
      <t xml:space="preserve">번지 남산플래티넘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플레이샷큐브</t>
  </si>
  <si>
    <t xml:space="preserve">레드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 플레이샷 콘테스트 아이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레이샷 큐브 </t>
    </r>
    <r>
      <rPr>
        <sz val="10"/>
        <color rgb="FF000000"/>
        <rFont val="맑은 고딕"/>
        <family val="3"/>
        <charset val="129"/>
      </rPr>
      <t xml:space="preserve">(Playshot Cube)</t>
    </r>
  </si>
  <si>
    <t xml:space="preserve">0190W552</t>
  </si>
  <si>
    <t xml:space="preserve">GS-20141013-2073182001</t>
  </si>
  <si>
    <t xml:space="preserve">박정택</t>
  </si>
  <si>
    <t xml:space="preserve">0504-1569-5965</t>
  </si>
  <si>
    <t xml:space="preserve">0504-2159-1472</t>
  </si>
  <si>
    <t xml:space="preserve">143-831</t>
  </si>
  <si>
    <r>
      <rPr>
        <sz val="10"/>
        <color rgb="FF000000"/>
        <rFont val="Noto Sans"/>
        <family val="2"/>
      </rPr>
      <t xml:space="preserve">서울 광진구 구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96-5</t>
    </r>
    <r>
      <rPr>
        <sz val="10"/>
        <color rgb="FF000000"/>
        <rFont val="Noto Sans"/>
        <family val="2"/>
      </rPr>
      <t xml:space="preserve">번지 광성빌딩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텍스퍼트</t>
    </r>
  </si>
  <si>
    <t xml:space="preserve">0504-1569-5964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4982337)</t>
    </r>
  </si>
  <si>
    <t xml:space="preserve">GS-20141013-2073211076</t>
  </si>
  <si>
    <t xml:space="preserve">0504-1569-7433</t>
  </si>
  <si>
    <t xml:space="preserve">0504-2159-3724</t>
  </si>
  <si>
    <t xml:space="preserve">0504-1569-743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85/1.2LII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85mm F1.2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방 </t>
    </r>
    <r>
      <rPr>
        <sz val="10"/>
        <color rgb="FF000000"/>
        <rFont val="맑은 고딕"/>
        <family val="3"/>
        <charset val="129"/>
      </rPr>
      <t xml:space="preserve">F1.2</t>
    </r>
    <r>
      <rPr>
        <sz val="10"/>
        <color rgb="FF000000"/>
        <rFont val="Noto Sans"/>
        <family val="2"/>
      </rPr>
      <t xml:space="preserve">의 초대구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름다운 아웃포커싱 이미지 실현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056B003AA1</t>
  </si>
  <si>
    <t xml:space="preserve">GS-20141013-2073212141</t>
  </si>
  <si>
    <t xml:space="preserve">이정신</t>
  </si>
  <si>
    <t xml:space="preserve">0504-2159-5619</t>
  </si>
  <si>
    <t xml:space="preserve">560-782</t>
  </si>
  <si>
    <r>
      <rPr>
        <sz val="10"/>
        <color rgb="FF000000"/>
        <rFont val="Noto Sans"/>
        <family val="2"/>
      </rPr>
      <t xml:space="preserve">전북 전주시 완산구 효자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33</t>
    </r>
    <r>
      <rPr>
        <sz val="10"/>
        <color rgb="FF000000"/>
        <rFont val="Noto Sans"/>
        <family val="2"/>
      </rPr>
      <t xml:space="preserve">번지 주공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2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9</t>
    </r>
    <r>
      <rPr>
        <sz val="10"/>
        <color rgb="FF000000"/>
        <rFont val="Noto Sans"/>
        <family val="2"/>
      </rPr>
      <t xml:space="preserve">호</t>
    </r>
  </si>
  <si>
    <t xml:space="preserve">0504-1569-8670</t>
  </si>
  <si>
    <t xml:space="preserve">GS-20141013-2073215074</t>
  </si>
  <si>
    <t xml:space="preserve">김나현</t>
  </si>
  <si>
    <t xml:space="preserve">0504-2163-9886</t>
  </si>
  <si>
    <t xml:space="preserve">0504-2163-9885</t>
  </si>
  <si>
    <t xml:space="preserve">121-884</t>
  </si>
  <si>
    <r>
      <rPr>
        <sz val="10"/>
        <color rgb="FF000000"/>
        <rFont val="Noto Sans"/>
        <family val="2"/>
      </rPr>
      <t xml:space="preserve">서울 마포구 합정동 </t>
    </r>
    <r>
      <rPr>
        <sz val="10"/>
        <color rgb="FF000000"/>
        <rFont val="맑은 고딕"/>
        <family val="3"/>
        <charset val="129"/>
      </rPr>
      <t xml:space="preserve">360-1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0504-1572-6563</t>
  </si>
  <si>
    <t xml:space="preserve">GS-20141014-2073247077</t>
  </si>
  <si>
    <t xml:space="preserve">김정현</t>
  </si>
  <si>
    <t xml:space="preserve">0504-2164-9008</t>
  </si>
  <si>
    <t xml:space="preserve">133-766</t>
  </si>
  <si>
    <r>
      <rPr>
        <sz val="10"/>
        <color rgb="FF000000"/>
        <rFont val="Noto Sans"/>
        <family val="2"/>
      </rPr>
      <t xml:space="preserve">서울 성동구 옥수동 </t>
    </r>
    <r>
      <rPr>
        <sz val="10"/>
        <color rgb="FF000000"/>
        <rFont val="맑은 고딕"/>
        <family val="3"/>
        <charset val="129"/>
      </rPr>
      <t xml:space="preserve">428</t>
    </r>
    <r>
      <rPr>
        <sz val="10"/>
        <color rgb="FF000000"/>
        <rFont val="Noto Sans"/>
        <family val="2"/>
      </rPr>
      <t xml:space="preserve">번지 극동아파트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14</t>
    </r>
    <r>
      <rPr>
        <sz val="10"/>
        <color rgb="FF000000"/>
        <rFont val="Noto Sans"/>
        <family val="2"/>
      </rPr>
      <t xml:space="preserve">호</t>
    </r>
  </si>
  <si>
    <t xml:space="preserve">0504-1573-2288</t>
  </si>
  <si>
    <t xml:space="preserve">GS-20141014-2073255227</t>
  </si>
  <si>
    <t xml:space="preserve">임수빈</t>
  </si>
  <si>
    <t xml:space="preserve">0504-2165-0848</t>
  </si>
  <si>
    <t xml:space="preserve">604-746</t>
  </si>
  <si>
    <r>
      <rPr>
        <sz val="10"/>
        <color rgb="FF000000"/>
        <rFont val="Noto Sans"/>
        <family val="2"/>
      </rPr>
      <t xml:space="preserve">부산 사하구 하단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28-11</t>
    </r>
    <r>
      <rPr>
        <sz val="10"/>
        <color rgb="FF000000"/>
        <rFont val="Noto Sans"/>
        <family val="2"/>
      </rPr>
      <t xml:space="preserve">번지 삼성전자빌딩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65037429)</t>
    </r>
  </si>
  <si>
    <t xml:space="preserve">GS-20141014-2073256669</t>
  </si>
  <si>
    <t xml:space="preserve">GS-20141014-2073256670</t>
  </si>
  <si>
    <r>
      <rPr>
        <sz val="10"/>
        <color rgb="FF000000"/>
        <rFont val="Noto Sans"/>
        <family val="2"/>
      </rPr>
      <t xml:space="preserve">텍스퍼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정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서울 광진구 구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96-5</t>
    </r>
    <r>
      <rPr>
        <sz val="10"/>
        <color rgb="FF000000"/>
        <rFont val="Noto Sans"/>
        <family val="2"/>
      </rPr>
      <t xml:space="preserve">번지 광성빌딩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20.12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57.49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7.99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88.75"/>
    <col collapsed="false" customWidth="true" hidden="false" outlineLevel="0" max="42" min="42" style="0" width="50.99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925</v>
      </c>
      <c r="D3" s="6" t="n">
        <v>10</v>
      </c>
      <c r="E3" s="6" t="n">
        <v>2073104705</v>
      </c>
      <c r="F3" s="6" t="s">
        <v>75</v>
      </c>
      <c r="G3" s="8"/>
      <c r="H3" s="9" t="n">
        <v>664870734</v>
      </c>
      <c r="I3" s="6" t="n">
        <v>2</v>
      </c>
      <c r="J3" s="10" t="n">
        <v>41925.4083333333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81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2</v>
      </c>
      <c r="AF3" s="8"/>
      <c r="AG3" s="8"/>
      <c r="AH3" s="6" t="s">
        <v>83</v>
      </c>
      <c r="AI3" s="7" t="n">
        <v>41927</v>
      </c>
      <c r="AJ3" s="8"/>
      <c r="AK3" s="6" t="n">
        <v>6223597001</v>
      </c>
      <c r="AL3" s="6" t="s">
        <v>84</v>
      </c>
      <c r="AM3" s="8"/>
      <c r="AN3" s="9" t="s">
        <v>85</v>
      </c>
      <c r="AO3" s="9" t="s">
        <v>86</v>
      </c>
      <c r="AP3" s="6" t="s">
        <v>87</v>
      </c>
      <c r="AQ3" s="6" t="n">
        <v>1</v>
      </c>
      <c r="AR3" s="9" t="s">
        <v>88</v>
      </c>
      <c r="AS3" s="8"/>
      <c r="AT3" s="12" t="n">
        <v>210000</v>
      </c>
      <c r="AU3" s="12" t="n">
        <v>186900</v>
      </c>
      <c r="AV3" s="12" t="n">
        <v>168000</v>
      </c>
      <c r="AW3" s="8"/>
      <c r="AX3" s="8"/>
      <c r="AY3" s="8"/>
      <c r="AZ3" s="6" t="s">
        <v>89</v>
      </c>
      <c r="BA3" s="6" t="s">
        <v>90</v>
      </c>
      <c r="BB3" s="6" t="s">
        <v>91</v>
      </c>
      <c r="BC3" s="8"/>
      <c r="BD3" s="8"/>
      <c r="BE3" s="9" t="s">
        <v>92</v>
      </c>
      <c r="BF3" s="8"/>
      <c r="BG3" s="6" t="s">
        <v>93</v>
      </c>
      <c r="BH3" s="9" t="s">
        <v>94</v>
      </c>
      <c r="BI3" s="6" t="n">
        <v>10</v>
      </c>
      <c r="BJ3" s="9" t="s">
        <v>95</v>
      </c>
      <c r="BK3" s="8"/>
      <c r="BL3" s="9" t="s">
        <v>92</v>
      </c>
      <c r="BM3" s="8"/>
      <c r="BN3" s="8"/>
      <c r="BO3" s="8"/>
      <c r="BP3" s="8"/>
      <c r="BQ3" s="8"/>
      <c r="BR3" s="6" t="s">
        <v>96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925</v>
      </c>
      <c r="D4" s="6" t="n">
        <v>12</v>
      </c>
      <c r="E4" s="6" t="n">
        <v>2073129725</v>
      </c>
      <c r="F4" s="6" t="s">
        <v>75</v>
      </c>
      <c r="G4" s="8"/>
      <c r="H4" s="9" t="n">
        <v>664898267</v>
      </c>
      <c r="I4" s="6" t="n">
        <v>1</v>
      </c>
      <c r="J4" s="10" t="n">
        <v>41925.4909722222</v>
      </c>
      <c r="K4" s="8"/>
      <c r="L4" s="6" t="s">
        <v>97</v>
      </c>
      <c r="M4" s="9" t="s">
        <v>98</v>
      </c>
      <c r="N4" s="9" t="s">
        <v>99</v>
      </c>
      <c r="O4" s="9" t="s">
        <v>100</v>
      </c>
      <c r="P4" s="6" t="s">
        <v>101</v>
      </c>
      <c r="Q4" s="6" t="s">
        <v>97</v>
      </c>
      <c r="R4" s="9" t="s">
        <v>98</v>
      </c>
      <c r="S4" s="9" t="s">
        <v>99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2</v>
      </c>
      <c r="AF4" s="8"/>
      <c r="AG4" s="8"/>
      <c r="AH4" s="6" t="s">
        <v>83</v>
      </c>
      <c r="AI4" s="7" t="n">
        <v>41927</v>
      </c>
      <c r="AJ4" s="8"/>
      <c r="AK4" s="6" t="n">
        <v>6089965001</v>
      </c>
      <c r="AL4" s="6" t="s">
        <v>102</v>
      </c>
      <c r="AM4" s="8"/>
      <c r="AN4" s="9" t="s">
        <v>85</v>
      </c>
      <c r="AO4" s="9" t="s">
        <v>103</v>
      </c>
      <c r="AP4" s="9" t="s">
        <v>104</v>
      </c>
      <c r="AQ4" s="6" t="n">
        <v>1</v>
      </c>
      <c r="AR4" s="9" t="s">
        <v>105</v>
      </c>
      <c r="AS4" s="8"/>
      <c r="AT4" s="12" t="n">
        <v>1080000</v>
      </c>
      <c r="AU4" s="12" t="n">
        <v>961200</v>
      </c>
      <c r="AV4" s="12" t="n">
        <v>918000</v>
      </c>
      <c r="AW4" s="8"/>
      <c r="AX4" s="8"/>
      <c r="AY4" s="8"/>
      <c r="AZ4" s="8"/>
      <c r="BA4" s="6" t="s">
        <v>90</v>
      </c>
      <c r="BB4" s="6" t="s">
        <v>91</v>
      </c>
      <c r="BC4" s="8"/>
      <c r="BD4" s="8"/>
      <c r="BE4" s="9" t="s">
        <v>92</v>
      </c>
      <c r="BF4" s="8"/>
      <c r="BG4" s="6" t="s">
        <v>93</v>
      </c>
      <c r="BH4" s="9" t="s">
        <v>106</v>
      </c>
      <c r="BI4" s="6" t="n">
        <v>12</v>
      </c>
      <c r="BJ4" s="9" t="s">
        <v>95</v>
      </c>
      <c r="BK4" s="8"/>
      <c r="BL4" s="9" t="s">
        <v>92</v>
      </c>
      <c r="BM4" s="8"/>
      <c r="BN4" s="8"/>
      <c r="BO4" s="8"/>
      <c r="BP4" s="8"/>
      <c r="BQ4" s="8"/>
      <c r="BR4" s="6" t="s">
        <v>96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925</v>
      </c>
      <c r="D5" s="6" t="n">
        <v>13</v>
      </c>
      <c r="E5" s="6" t="n">
        <v>2073138133</v>
      </c>
      <c r="F5" s="6" t="s">
        <v>75</v>
      </c>
      <c r="G5" s="8"/>
      <c r="H5" s="9" t="n">
        <v>664905696</v>
      </c>
      <c r="I5" s="6" t="n">
        <v>1</v>
      </c>
      <c r="J5" s="10" t="n">
        <v>41925.5055555556</v>
      </c>
      <c r="K5" s="8"/>
      <c r="L5" s="6" t="s">
        <v>97</v>
      </c>
      <c r="M5" s="9" t="s">
        <v>107</v>
      </c>
      <c r="N5" s="9" t="s">
        <v>108</v>
      </c>
      <c r="O5" s="9" t="s">
        <v>100</v>
      </c>
      <c r="P5" s="6" t="s">
        <v>101</v>
      </c>
      <c r="Q5" s="6" t="s">
        <v>97</v>
      </c>
      <c r="R5" s="9" t="s">
        <v>107</v>
      </c>
      <c r="S5" s="9" t="s">
        <v>108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2</v>
      </c>
      <c r="AF5" s="8"/>
      <c r="AG5" s="8"/>
      <c r="AH5" s="6" t="s">
        <v>83</v>
      </c>
      <c r="AI5" s="7" t="n">
        <v>41927</v>
      </c>
      <c r="AJ5" s="8"/>
      <c r="AK5" s="6" t="n">
        <v>11740275001</v>
      </c>
      <c r="AL5" s="6" t="s">
        <v>109</v>
      </c>
      <c r="AM5" s="8"/>
      <c r="AN5" s="9" t="s">
        <v>110</v>
      </c>
      <c r="AO5" s="6" t="s">
        <v>111</v>
      </c>
      <c r="AP5" s="9" t="s">
        <v>112</v>
      </c>
      <c r="AQ5" s="6" t="n">
        <v>1</v>
      </c>
      <c r="AR5" s="9" t="s">
        <v>113</v>
      </c>
      <c r="AS5" s="8"/>
      <c r="AT5" s="12" t="n">
        <v>1415000</v>
      </c>
      <c r="AU5" s="12" t="n">
        <v>1301800</v>
      </c>
      <c r="AV5" s="12" t="n">
        <v>1202750</v>
      </c>
      <c r="AW5" s="8"/>
      <c r="AX5" s="8"/>
      <c r="AY5" s="8"/>
      <c r="AZ5" s="8"/>
      <c r="BA5" s="6" t="s">
        <v>90</v>
      </c>
      <c r="BB5" s="6" t="s">
        <v>91</v>
      </c>
      <c r="BC5" s="8"/>
      <c r="BD5" s="8"/>
      <c r="BE5" s="9" t="s">
        <v>92</v>
      </c>
      <c r="BF5" s="8"/>
      <c r="BG5" s="6" t="s">
        <v>93</v>
      </c>
      <c r="BH5" s="9" t="s">
        <v>114</v>
      </c>
      <c r="BI5" s="6" t="n">
        <v>13</v>
      </c>
      <c r="BJ5" s="9" t="s">
        <v>95</v>
      </c>
      <c r="BK5" s="8"/>
      <c r="BL5" s="9" t="s">
        <v>92</v>
      </c>
      <c r="BM5" s="8"/>
      <c r="BN5" s="8"/>
      <c r="BO5" s="8"/>
      <c r="BP5" s="8"/>
      <c r="BQ5" s="8"/>
      <c r="BR5" s="6" t="s">
        <v>96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925</v>
      </c>
      <c r="D6" s="6" t="n">
        <v>13</v>
      </c>
      <c r="E6" s="6" t="n">
        <v>2073140008</v>
      </c>
      <c r="F6" s="6" t="s">
        <v>75</v>
      </c>
      <c r="G6" s="8"/>
      <c r="H6" s="9" t="n">
        <v>664912663</v>
      </c>
      <c r="I6" s="6" t="n">
        <v>1</v>
      </c>
      <c r="J6" s="10" t="n">
        <v>41925.5215277778</v>
      </c>
      <c r="K6" s="8"/>
      <c r="L6" s="6" t="s">
        <v>115</v>
      </c>
      <c r="M6" s="9" t="s">
        <v>116</v>
      </c>
      <c r="N6" s="9" t="s">
        <v>116</v>
      </c>
      <c r="O6" s="9" t="s">
        <v>117</v>
      </c>
      <c r="P6" s="6" t="s">
        <v>118</v>
      </c>
      <c r="Q6" s="6" t="s">
        <v>115</v>
      </c>
      <c r="R6" s="9" t="s">
        <v>116</v>
      </c>
      <c r="S6" s="9" t="s">
        <v>116</v>
      </c>
      <c r="T6" s="6" t="s">
        <v>119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2</v>
      </c>
      <c r="AF6" s="8"/>
      <c r="AG6" s="8"/>
      <c r="AH6" s="6" t="s">
        <v>83</v>
      </c>
      <c r="AI6" s="7" t="n">
        <v>41927</v>
      </c>
      <c r="AJ6" s="8"/>
      <c r="AK6" s="6" t="n">
        <v>13073898001</v>
      </c>
      <c r="AL6" s="9" t="s">
        <v>120</v>
      </c>
      <c r="AM6" s="6" t="s">
        <v>121</v>
      </c>
      <c r="AN6" s="9" t="s">
        <v>85</v>
      </c>
      <c r="AO6" s="9" t="s">
        <v>122</v>
      </c>
      <c r="AP6" s="9" t="s">
        <v>123</v>
      </c>
      <c r="AQ6" s="6" t="n">
        <v>1</v>
      </c>
      <c r="AR6" s="9" t="s">
        <v>124</v>
      </c>
      <c r="AS6" s="8"/>
      <c r="AT6" s="12" t="n">
        <v>765000</v>
      </c>
      <c r="AU6" s="12" t="n">
        <v>680850</v>
      </c>
      <c r="AV6" s="12" t="n">
        <v>650250</v>
      </c>
      <c r="AW6" s="8"/>
      <c r="AX6" s="8"/>
      <c r="AY6" s="8"/>
      <c r="AZ6" s="8"/>
      <c r="BA6" s="6" t="s">
        <v>90</v>
      </c>
      <c r="BB6" s="6" t="s">
        <v>91</v>
      </c>
      <c r="BC6" s="8"/>
      <c r="BD6" s="8"/>
      <c r="BE6" s="9" t="s">
        <v>92</v>
      </c>
      <c r="BF6" s="8"/>
      <c r="BG6" s="6" t="s">
        <v>93</v>
      </c>
      <c r="BH6" s="9" t="s">
        <v>125</v>
      </c>
      <c r="BI6" s="6" t="n">
        <v>13</v>
      </c>
      <c r="BJ6" s="9" t="s">
        <v>95</v>
      </c>
      <c r="BK6" s="8"/>
      <c r="BL6" s="9" t="s">
        <v>92</v>
      </c>
      <c r="BM6" s="8"/>
      <c r="BN6" s="8"/>
      <c r="BO6" s="8"/>
      <c r="BP6" s="8"/>
      <c r="BQ6" s="8"/>
      <c r="BR6" s="6" t="s">
        <v>96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925</v>
      </c>
      <c r="D7" s="6" t="n">
        <v>14</v>
      </c>
      <c r="E7" s="6" t="n">
        <v>2073150463</v>
      </c>
      <c r="F7" s="6" t="s">
        <v>75</v>
      </c>
      <c r="G7" s="8"/>
      <c r="H7" s="9" t="n">
        <v>664925834</v>
      </c>
      <c r="I7" s="6" t="n">
        <v>1</v>
      </c>
      <c r="J7" s="10" t="n">
        <v>41925.5777777778</v>
      </c>
      <c r="K7" s="8"/>
      <c r="L7" s="6" t="s">
        <v>126</v>
      </c>
      <c r="M7" s="9" t="s">
        <v>127</v>
      </c>
      <c r="N7" s="9" t="s">
        <v>128</v>
      </c>
      <c r="O7" s="9" t="s">
        <v>129</v>
      </c>
      <c r="P7" s="6" t="s">
        <v>130</v>
      </c>
      <c r="Q7" s="6" t="s">
        <v>126</v>
      </c>
      <c r="R7" s="9" t="s">
        <v>131</v>
      </c>
      <c r="S7" s="9" t="s">
        <v>128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2</v>
      </c>
      <c r="AF7" s="8"/>
      <c r="AG7" s="8"/>
      <c r="AH7" s="6" t="s">
        <v>83</v>
      </c>
      <c r="AI7" s="7" t="n">
        <v>41927</v>
      </c>
      <c r="AJ7" s="8"/>
      <c r="AK7" s="6" t="n">
        <v>10392273001</v>
      </c>
      <c r="AL7" s="6" t="s">
        <v>132</v>
      </c>
      <c r="AM7" s="8"/>
      <c r="AN7" s="8"/>
      <c r="AO7" s="9" t="s">
        <v>133</v>
      </c>
      <c r="AP7" s="9" t="s">
        <v>134</v>
      </c>
      <c r="AQ7" s="6" t="n">
        <v>1</v>
      </c>
      <c r="AR7" s="9" t="s">
        <v>135</v>
      </c>
      <c r="AS7" s="8"/>
      <c r="AT7" s="12" t="n">
        <v>2948000</v>
      </c>
      <c r="AU7" s="12" t="n">
        <v>2623720</v>
      </c>
      <c r="AV7" s="12" t="n">
        <v>2505800</v>
      </c>
      <c r="AW7" s="8"/>
      <c r="AX7" s="8"/>
      <c r="AY7" s="8"/>
      <c r="AZ7" s="8"/>
      <c r="BA7" s="6" t="s">
        <v>90</v>
      </c>
      <c r="BB7" s="6" t="s">
        <v>91</v>
      </c>
      <c r="BC7" s="8"/>
      <c r="BD7" s="8"/>
      <c r="BE7" s="9" t="s">
        <v>92</v>
      </c>
      <c r="BF7" s="8"/>
      <c r="BG7" s="6" t="s">
        <v>93</v>
      </c>
      <c r="BH7" s="9" t="s">
        <v>136</v>
      </c>
      <c r="BI7" s="6" t="n">
        <v>14</v>
      </c>
      <c r="BJ7" s="9" t="s">
        <v>95</v>
      </c>
      <c r="BK7" s="8"/>
      <c r="BL7" s="9" t="s">
        <v>92</v>
      </c>
      <c r="BM7" s="8"/>
      <c r="BN7" s="8"/>
      <c r="BO7" s="8"/>
      <c r="BP7" s="8"/>
      <c r="BQ7" s="8"/>
      <c r="BR7" s="6" t="s">
        <v>96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925</v>
      </c>
      <c r="D8" s="6" t="n">
        <v>15</v>
      </c>
      <c r="E8" s="6" t="n">
        <v>2073166898</v>
      </c>
      <c r="F8" s="6" t="s">
        <v>75</v>
      </c>
      <c r="G8" s="8"/>
      <c r="H8" s="9" t="n">
        <v>664929637</v>
      </c>
      <c r="I8" s="6" t="n">
        <v>1</v>
      </c>
      <c r="J8" s="10" t="n">
        <v>41925.5895833333</v>
      </c>
      <c r="K8" s="8"/>
      <c r="L8" s="6" t="s">
        <v>137</v>
      </c>
      <c r="M8" s="9" t="s">
        <v>138</v>
      </c>
      <c r="N8" s="9" t="s">
        <v>139</v>
      </c>
      <c r="O8" s="9" t="s">
        <v>140</v>
      </c>
      <c r="P8" s="6" t="s">
        <v>141</v>
      </c>
      <c r="Q8" s="6" t="s">
        <v>142</v>
      </c>
      <c r="R8" s="9" t="s">
        <v>143</v>
      </c>
      <c r="S8" s="9" t="s">
        <v>143</v>
      </c>
      <c r="T8" s="6" t="s">
        <v>144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2</v>
      </c>
      <c r="AF8" s="8"/>
      <c r="AG8" s="8"/>
      <c r="AH8" s="6" t="s">
        <v>83</v>
      </c>
      <c r="AI8" s="7" t="n">
        <v>41927</v>
      </c>
      <c r="AJ8" s="8"/>
      <c r="AK8" s="6" t="n">
        <v>13073908001</v>
      </c>
      <c r="AL8" s="9" t="s">
        <v>145</v>
      </c>
      <c r="AM8" s="6" t="s">
        <v>121</v>
      </c>
      <c r="AN8" s="8"/>
      <c r="AO8" s="6" t="s">
        <v>146</v>
      </c>
      <c r="AP8" s="9" t="s">
        <v>147</v>
      </c>
      <c r="AQ8" s="6" t="n">
        <v>1</v>
      </c>
      <c r="AR8" s="9" t="s">
        <v>148</v>
      </c>
      <c r="AS8" s="8"/>
      <c r="AT8" s="12" t="n">
        <v>149000</v>
      </c>
      <c r="AU8" s="12" t="n">
        <v>149000</v>
      </c>
      <c r="AV8" s="12" t="n">
        <v>119200</v>
      </c>
      <c r="AW8" s="8"/>
      <c r="AX8" s="8"/>
      <c r="AY8" s="8"/>
      <c r="AZ8" s="8"/>
      <c r="BA8" s="6" t="s">
        <v>90</v>
      </c>
      <c r="BB8" s="6" t="s">
        <v>91</v>
      </c>
      <c r="BC8" s="8"/>
      <c r="BD8" s="8"/>
      <c r="BE8" s="9" t="s">
        <v>92</v>
      </c>
      <c r="BF8" s="8"/>
      <c r="BG8" s="6" t="s">
        <v>93</v>
      </c>
      <c r="BH8" s="9" t="s">
        <v>149</v>
      </c>
      <c r="BI8" s="6" t="n">
        <v>15</v>
      </c>
      <c r="BJ8" s="9" t="s">
        <v>95</v>
      </c>
      <c r="BK8" s="8"/>
      <c r="BL8" s="9" t="s">
        <v>92</v>
      </c>
      <c r="BM8" s="8"/>
      <c r="BN8" s="8"/>
      <c r="BO8" s="8"/>
      <c r="BP8" s="8"/>
      <c r="BQ8" s="8"/>
      <c r="BR8" s="6" t="s">
        <v>96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925</v>
      </c>
      <c r="D9" s="6" t="n">
        <v>15</v>
      </c>
      <c r="E9" s="6" t="n">
        <v>2073168861</v>
      </c>
      <c r="F9" s="6" t="s">
        <v>75</v>
      </c>
      <c r="G9" s="8"/>
      <c r="H9" s="9" t="n">
        <v>664934408</v>
      </c>
      <c r="I9" s="6" t="n">
        <v>1</v>
      </c>
      <c r="J9" s="10" t="n">
        <v>41925.6083333333</v>
      </c>
      <c r="K9" s="8"/>
      <c r="L9" s="6" t="s">
        <v>150</v>
      </c>
      <c r="M9" s="9" t="s">
        <v>151</v>
      </c>
      <c r="N9" s="9" t="s">
        <v>151</v>
      </c>
      <c r="O9" s="9" t="s">
        <v>152</v>
      </c>
      <c r="P9" s="6" t="s">
        <v>153</v>
      </c>
      <c r="Q9" s="6" t="s">
        <v>150</v>
      </c>
      <c r="R9" s="9" t="s">
        <v>151</v>
      </c>
      <c r="S9" s="9" t="s">
        <v>151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2</v>
      </c>
      <c r="AF9" s="8"/>
      <c r="AG9" s="8"/>
      <c r="AH9" s="9" t="s">
        <v>154</v>
      </c>
      <c r="AI9" s="7" t="n">
        <v>41927</v>
      </c>
      <c r="AJ9" s="8"/>
      <c r="AK9" s="6" t="n">
        <v>13073890002</v>
      </c>
      <c r="AL9" s="9" t="s">
        <v>155</v>
      </c>
      <c r="AM9" s="6" t="s">
        <v>156</v>
      </c>
      <c r="AN9" s="9" t="s">
        <v>85</v>
      </c>
      <c r="AO9" s="9" t="s">
        <v>157</v>
      </c>
      <c r="AP9" s="9" t="s">
        <v>123</v>
      </c>
      <c r="AQ9" s="6" t="n">
        <v>1</v>
      </c>
      <c r="AR9" s="9" t="s">
        <v>158</v>
      </c>
      <c r="AS9" s="8"/>
      <c r="AT9" s="12" t="n">
        <v>749000</v>
      </c>
      <c r="AU9" s="12" t="n">
        <v>633280</v>
      </c>
      <c r="AV9" s="12" t="n">
        <v>636650</v>
      </c>
      <c r="AW9" s="8"/>
      <c r="AX9" s="8"/>
      <c r="AY9" s="8"/>
      <c r="AZ9" s="8"/>
      <c r="BA9" s="6" t="s">
        <v>90</v>
      </c>
      <c r="BB9" s="6" t="s">
        <v>91</v>
      </c>
      <c r="BC9" s="8"/>
      <c r="BD9" s="8"/>
      <c r="BE9" s="9" t="s">
        <v>92</v>
      </c>
      <c r="BF9" s="8"/>
      <c r="BG9" s="6" t="s">
        <v>93</v>
      </c>
      <c r="BH9" s="9" t="s">
        <v>159</v>
      </c>
      <c r="BI9" s="6" t="n">
        <v>15</v>
      </c>
      <c r="BJ9" s="9" t="s">
        <v>95</v>
      </c>
      <c r="BK9" s="8"/>
      <c r="BL9" s="9" t="s">
        <v>92</v>
      </c>
      <c r="BM9" s="8"/>
      <c r="BN9" s="8"/>
      <c r="BO9" s="8"/>
      <c r="BP9" s="8"/>
      <c r="BQ9" s="8"/>
      <c r="BR9" s="6" t="s">
        <v>96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925</v>
      </c>
      <c r="D10" s="6" t="n">
        <v>16</v>
      </c>
      <c r="E10" s="6" t="n">
        <v>2073182001</v>
      </c>
      <c r="F10" s="6" t="s">
        <v>75</v>
      </c>
      <c r="G10" s="8"/>
      <c r="H10" s="9" t="n">
        <v>664946922</v>
      </c>
      <c r="I10" s="6" t="n">
        <v>1</v>
      </c>
      <c r="J10" s="10" t="n">
        <v>41925.6638888889</v>
      </c>
      <c r="K10" s="8"/>
      <c r="L10" s="6" t="s">
        <v>160</v>
      </c>
      <c r="M10" s="9" t="s">
        <v>161</v>
      </c>
      <c r="N10" s="9" t="s">
        <v>162</v>
      </c>
      <c r="O10" s="9" t="s">
        <v>163</v>
      </c>
      <c r="P10" s="6" t="s">
        <v>164</v>
      </c>
      <c r="Q10" s="6" t="s">
        <v>160</v>
      </c>
      <c r="R10" s="9" t="s">
        <v>161</v>
      </c>
      <c r="S10" s="9" t="s">
        <v>162</v>
      </c>
      <c r="T10" s="6" t="s">
        <v>165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2</v>
      </c>
      <c r="AF10" s="8"/>
      <c r="AG10" s="8"/>
      <c r="AH10" s="9" t="s">
        <v>154</v>
      </c>
      <c r="AI10" s="7" t="n">
        <v>41927</v>
      </c>
      <c r="AJ10" s="8"/>
      <c r="AK10" s="6" t="n">
        <v>14549964002</v>
      </c>
      <c r="AL10" s="6" t="s">
        <v>166</v>
      </c>
      <c r="AM10" s="6" t="s">
        <v>167</v>
      </c>
      <c r="AN10" s="8"/>
      <c r="AO10" s="9" t="s">
        <v>168</v>
      </c>
      <c r="AP10" s="8"/>
      <c r="AQ10" s="6" t="n">
        <v>1</v>
      </c>
      <c r="AR10" s="9" t="s">
        <v>169</v>
      </c>
      <c r="AS10" s="8"/>
      <c r="AT10" s="12" t="n">
        <v>19800</v>
      </c>
      <c r="AU10" s="12" t="n">
        <v>19800</v>
      </c>
      <c r="AV10" s="12" t="n">
        <v>15840</v>
      </c>
      <c r="AW10" s="8"/>
      <c r="AX10" s="8"/>
      <c r="AY10" s="8"/>
      <c r="AZ10" s="8"/>
      <c r="BA10" s="6" t="s">
        <v>90</v>
      </c>
      <c r="BB10" s="6" t="s">
        <v>91</v>
      </c>
      <c r="BC10" s="8"/>
      <c r="BD10" s="8"/>
      <c r="BE10" s="9" t="s">
        <v>92</v>
      </c>
      <c r="BF10" s="8"/>
      <c r="BG10" s="6" t="s">
        <v>93</v>
      </c>
      <c r="BH10" s="9" t="s">
        <v>170</v>
      </c>
      <c r="BI10" s="6" t="n">
        <v>16</v>
      </c>
      <c r="BJ10" s="9" t="s">
        <v>95</v>
      </c>
      <c r="BK10" s="8"/>
      <c r="BL10" s="9" t="s">
        <v>92</v>
      </c>
      <c r="BM10" s="8"/>
      <c r="BN10" s="8"/>
      <c r="BO10" s="8"/>
      <c r="BP10" s="8"/>
      <c r="BQ10" s="8"/>
      <c r="BR10" s="6" t="s">
        <v>96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925</v>
      </c>
      <c r="D11" s="6" t="n">
        <v>19</v>
      </c>
      <c r="E11" s="6" t="n">
        <v>2073211076</v>
      </c>
      <c r="F11" s="6" t="s">
        <v>75</v>
      </c>
      <c r="G11" s="8"/>
      <c r="H11" s="9" t="n">
        <v>664982337</v>
      </c>
      <c r="I11" s="6" t="n">
        <v>2</v>
      </c>
      <c r="J11" s="10" t="n">
        <v>41925.7722222222</v>
      </c>
      <c r="K11" s="8"/>
      <c r="L11" s="6" t="s">
        <v>171</v>
      </c>
      <c r="M11" s="9" t="s">
        <v>172</v>
      </c>
      <c r="N11" s="9" t="s">
        <v>173</v>
      </c>
      <c r="O11" s="9" t="s">
        <v>174</v>
      </c>
      <c r="P11" s="6" t="s">
        <v>175</v>
      </c>
      <c r="Q11" s="6" t="s">
        <v>171</v>
      </c>
      <c r="R11" s="9" t="s">
        <v>176</v>
      </c>
      <c r="S11" s="9" t="s">
        <v>173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2</v>
      </c>
      <c r="AF11" s="8"/>
      <c r="AG11" s="8"/>
      <c r="AH11" s="6" t="s">
        <v>83</v>
      </c>
      <c r="AI11" s="7" t="n">
        <v>41927</v>
      </c>
      <c r="AJ11" s="8"/>
      <c r="AK11" s="6" t="n">
        <v>14549964001</v>
      </c>
      <c r="AL11" s="6" t="s">
        <v>166</v>
      </c>
      <c r="AM11" s="6" t="s">
        <v>121</v>
      </c>
      <c r="AN11" s="8"/>
      <c r="AO11" s="9" t="s">
        <v>168</v>
      </c>
      <c r="AP11" s="8"/>
      <c r="AQ11" s="13" t="n">
        <v>2</v>
      </c>
      <c r="AR11" s="9" t="s">
        <v>169</v>
      </c>
      <c r="AS11" s="8"/>
      <c r="AT11" s="12" t="n">
        <v>19800</v>
      </c>
      <c r="AU11" s="12" t="n">
        <v>18810</v>
      </c>
      <c r="AV11" s="12" t="n">
        <v>31680</v>
      </c>
      <c r="AW11" s="8"/>
      <c r="AX11" s="8"/>
      <c r="AY11" s="8"/>
      <c r="AZ11" s="6" t="s">
        <v>177</v>
      </c>
      <c r="BA11" s="6" t="s">
        <v>90</v>
      </c>
      <c r="BB11" s="6" t="s">
        <v>91</v>
      </c>
      <c r="BC11" s="8"/>
      <c r="BD11" s="8"/>
      <c r="BE11" s="9" t="s">
        <v>92</v>
      </c>
      <c r="BF11" s="8"/>
      <c r="BG11" s="6" t="s">
        <v>93</v>
      </c>
      <c r="BH11" s="9" t="s">
        <v>178</v>
      </c>
      <c r="BI11" s="6" t="n">
        <v>19</v>
      </c>
      <c r="BJ11" s="9" t="s">
        <v>95</v>
      </c>
      <c r="BK11" s="8"/>
      <c r="BL11" s="9" t="s">
        <v>92</v>
      </c>
      <c r="BM11" s="8"/>
      <c r="BN11" s="8"/>
      <c r="BO11" s="8"/>
      <c r="BP11" s="8"/>
      <c r="BQ11" s="8"/>
      <c r="BR11" s="6" t="s">
        <v>96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925</v>
      </c>
      <c r="D12" s="6" t="n">
        <v>19</v>
      </c>
      <c r="E12" s="6" t="n">
        <v>2073212141</v>
      </c>
      <c r="F12" s="6" t="s">
        <v>75</v>
      </c>
      <c r="G12" s="8"/>
      <c r="H12" s="9" t="n">
        <v>664985577</v>
      </c>
      <c r="I12" s="6" t="n">
        <v>1</v>
      </c>
      <c r="J12" s="10" t="n">
        <v>41925.7875</v>
      </c>
      <c r="K12" s="8"/>
      <c r="L12" s="6" t="s">
        <v>171</v>
      </c>
      <c r="M12" s="9" t="s">
        <v>179</v>
      </c>
      <c r="N12" s="9" t="s">
        <v>180</v>
      </c>
      <c r="O12" s="9" t="s">
        <v>174</v>
      </c>
      <c r="P12" s="6" t="s">
        <v>175</v>
      </c>
      <c r="Q12" s="6" t="s">
        <v>171</v>
      </c>
      <c r="R12" s="9" t="s">
        <v>181</v>
      </c>
      <c r="S12" s="9" t="s">
        <v>180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2</v>
      </c>
      <c r="AF12" s="8"/>
      <c r="AG12" s="8"/>
      <c r="AH12" s="6" t="s">
        <v>83</v>
      </c>
      <c r="AI12" s="7" t="n">
        <v>41927</v>
      </c>
      <c r="AJ12" s="8"/>
      <c r="AK12" s="6" t="n">
        <v>6089977001</v>
      </c>
      <c r="AL12" s="6" t="s">
        <v>182</v>
      </c>
      <c r="AM12" s="8"/>
      <c r="AN12" s="9" t="s">
        <v>85</v>
      </c>
      <c r="AO12" s="6" t="s">
        <v>183</v>
      </c>
      <c r="AP12" s="6" t="s">
        <v>184</v>
      </c>
      <c r="AQ12" s="6" t="n">
        <v>1</v>
      </c>
      <c r="AR12" s="9" t="s">
        <v>185</v>
      </c>
      <c r="AS12" s="8"/>
      <c r="AT12" s="12" t="n">
        <v>2550000</v>
      </c>
      <c r="AU12" s="12" t="n">
        <v>2269500</v>
      </c>
      <c r="AV12" s="12" t="n">
        <v>2167500</v>
      </c>
      <c r="AW12" s="8"/>
      <c r="AX12" s="8"/>
      <c r="AY12" s="8"/>
      <c r="AZ12" s="8"/>
      <c r="BA12" s="6" t="s">
        <v>90</v>
      </c>
      <c r="BB12" s="6" t="s">
        <v>91</v>
      </c>
      <c r="BC12" s="8"/>
      <c r="BD12" s="8"/>
      <c r="BE12" s="9" t="s">
        <v>92</v>
      </c>
      <c r="BF12" s="8"/>
      <c r="BG12" s="6" t="s">
        <v>93</v>
      </c>
      <c r="BH12" s="9" t="s">
        <v>186</v>
      </c>
      <c r="BI12" s="6" t="n">
        <v>19</v>
      </c>
      <c r="BJ12" s="9" t="s">
        <v>95</v>
      </c>
      <c r="BK12" s="8"/>
      <c r="BL12" s="9" t="s">
        <v>92</v>
      </c>
      <c r="BM12" s="8"/>
      <c r="BN12" s="8"/>
      <c r="BO12" s="8"/>
      <c r="BP12" s="8"/>
      <c r="BQ12" s="8"/>
      <c r="BR12" s="6" t="s">
        <v>96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925</v>
      </c>
      <c r="D13" s="6" t="n">
        <v>20</v>
      </c>
      <c r="E13" s="6" t="n">
        <v>2073215074</v>
      </c>
      <c r="F13" s="6" t="s">
        <v>75</v>
      </c>
      <c r="G13" s="8"/>
      <c r="H13" s="9" t="n">
        <v>664987411</v>
      </c>
      <c r="I13" s="6" t="n">
        <v>1</v>
      </c>
      <c r="J13" s="10" t="n">
        <v>41925.8</v>
      </c>
      <c r="K13" s="8"/>
      <c r="L13" s="6" t="s">
        <v>187</v>
      </c>
      <c r="M13" s="9" t="s">
        <v>188</v>
      </c>
      <c r="N13" s="9" t="s">
        <v>188</v>
      </c>
      <c r="O13" s="9" t="s">
        <v>189</v>
      </c>
      <c r="P13" s="6" t="s">
        <v>190</v>
      </c>
      <c r="Q13" s="6" t="s">
        <v>187</v>
      </c>
      <c r="R13" s="9" t="s">
        <v>191</v>
      </c>
      <c r="S13" s="9" t="s">
        <v>188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2</v>
      </c>
      <c r="AF13" s="8"/>
      <c r="AG13" s="8"/>
      <c r="AH13" s="6" t="s">
        <v>83</v>
      </c>
      <c r="AI13" s="7" t="n">
        <v>41927</v>
      </c>
      <c r="AJ13" s="8"/>
      <c r="AK13" s="6" t="n">
        <v>14549964001</v>
      </c>
      <c r="AL13" s="6" t="s">
        <v>166</v>
      </c>
      <c r="AM13" s="6" t="s">
        <v>121</v>
      </c>
      <c r="AN13" s="8"/>
      <c r="AO13" s="9" t="s">
        <v>168</v>
      </c>
      <c r="AP13" s="8"/>
      <c r="AQ13" s="6" t="n">
        <v>1</v>
      </c>
      <c r="AR13" s="9" t="s">
        <v>169</v>
      </c>
      <c r="AS13" s="8"/>
      <c r="AT13" s="12" t="n">
        <v>19800</v>
      </c>
      <c r="AU13" s="12" t="n">
        <v>19800</v>
      </c>
      <c r="AV13" s="12" t="n">
        <v>15840</v>
      </c>
      <c r="AW13" s="8"/>
      <c r="AX13" s="8"/>
      <c r="AY13" s="8"/>
      <c r="AZ13" s="8"/>
      <c r="BA13" s="6" t="s">
        <v>90</v>
      </c>
      <c r="BB13" s="6" t="s">
        <v>91</v>
      </c>
      <c r="BC13" s="8"/>
      <c r="BD13" s="8"/>
      <c r="BE13" s="9" t="s">
        <v>92</v>
      </c>
      <c r="BF13" s="8"/>
      <c r="BG13" s="6" t="s">
        <v>93</v>
      </c>
      <c r="BH13" s="9" t="s">
        <v>192</v>
      </c>
      <c r="BI13" s="6" t="n">
        <v>20</v>
      </c>
      <c r="BJ13" s="9" t="s">
        <v>95</v>
      </c>
      <c r="BK13" s="8"/>
      <c r="BL13" s="9" t="s">
        <v>92</v>
      </c>
      <c r="BM13" s="8"/>
      <c r="BN13" s="8"/>
      <c r="BO13" s="8"/>
      <c r="BP13" s="8"/>
      <c r="BQ13" s="8"/>
      <c r="BR13" s="6" t="s">
        <v>96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926</v>
      </c>
      <c r="D14" s="6" t="n">
        <v>0</v>
      </c>
      <c r="E14" s="6" t="n">
        <v>2073247077</v>
      </c>
      <c r="F14" s="6" t="s">
        <v>75</v>
      </c>
      <c r="G14" s="8"/>
      <c r="H14" s="9" t="n">
        <v>665029718</v>
      </c>
      <c r="I14" s="6" t="n">
        <v>1</v>
      </c>
      <c r="J14" s="10" t="n">
        <v>41925.9833333333</v>
      </c>
      <c r="K14" s="8"/>
      <c r="L14" s="6" t="s">
        <v>193</v>
      </c>
      <c r="M14" s="9" t="s">
        <v>194</v>
      </c>
      <c r="N14" s="9" t="s">
        <v>195</v>
      </c>
      <c r="O14" s="9" t="s">
        <v>196</v>
      </c>
      <c r="P14" s="6" t="s">
        <v>197</v>
      </c>
      <c r="Q14" s="6" t="s">
        <v>193</v>
      </c>
      <c r="R14" s="9" t="s">
        <v>198</v>
      </c>
      <c r="S14" s="9" t="s">
        <v>195</v>
      </c>
      <c r="T14" s="6" t="s">
        <v>119</v>
      </c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2</v>
      </c>
      <c r="AF14" s="8"/>
      <c r="AG14" s="8"/>
      <c r="AH14" s="9" t="s">
        <v>154</v>
      </c>
      <c r="AI14" s="7" t="n">
        <v>41927</v>
      </c>
      <c r="AJ14" s="8"/>
      <c r="AK14" s="6" t="n">
        <v>13073890002</v>
      </c>
      <c r="AL14" s="9" t="s">
        <v>155</v>
      </c>
      <c r="AM14" s="6" t="s">
        <v>156</v>
      </c>
      <c r="AN14" s="9" t="s">
        <v>85</v>
      </c>
      <c r="AO14" s="9" t="s">
        <v>157</v>
      </c>
      <c r="AP14" s="9" t="s">
        <v>123</v>
      </c>
      <c r="AQ14" s="6" t="n">
        <v>1</v>
      </c>
      <c r="AR14" s="9" t="s">
        <v>158</v>
      </c>
      <c r="AS14" s="8"/>
      <c r="AT14" s="12" t="n">
        <v>749000</v>
      </c>
      <c r="AU14" s="12" t="n">
        <v>666610</v>
      </c>
      <c r="AV14" s="12" t="n">
        <v>636650</v>
      </c>
      <c r="AW14" s="8"/>
      <c r="AX14" s="8"/>
      <c r="AY14" s="8"/>
      <c r="AZ14" s="8"/>
      <c r="BA14" s="6" t="s">
        <v>90</v>
      </c>
      <c r="BB14" s="6" t="s">
        <v>91</v>
      </c>
      <c r="BC14" s="8"/>
      <c r="BD14" s="8"/>
      <c r="BE14" s="9" t="s">
        <v>92</v>
      </c>
      <c r="BF14" s="8"/>
      <c r="BG14" s="6" t="s">
        <v>93</v>
      </c>
      <c r="BH14" s="9" t="s">
        <v>199</v>
      </c>
      <c r="BI14" s="6" t="n">
        <v>23</v>
      </c>
      <c r="BJ14" s="9" t="s">
        <v>95</v>
      </c>
      <c r="BK14" s="8"/>
      <c r="BL14" s="9" t="s">
        <v>92</v>
      </c>
      <c r="BM14" s="8"/>
      <c r="BN14" s="8"/>
      <c r="BO14" s="8"/>
      <c r="BP14" s="8"/>
      <c r="BQ14" s="8"/>
      <c r="BR14" s="6" t="s">
        <v>96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926</v>
      </c>
      <c r="D15" s="6" t="n">
        <v>1</v>
      </c>
      <c r="E15" s="6" t="n">
        <v>2073255227</v>
      </c>
      <c r="F15" s="6" t="s">
        <v>75</v>
      </c>
      <c r="G15" s="8"/>
      <c r="H15" s="9" t="n">
        <v>665035337</v>
      </c>
      <c r="I15" s="6" t="n">
        <v>1</v>
      </c>
      <c r="J15" s="10" t="n">
        <v>41926.0138888889</v>
      </c>
      <c r="K15" s="8"/>
      <c r="L15" s="6" t="s">
        <v>200</v>
      </c>
      <c r="M15" s="9" t="s">
        <v>201</v>
      </c>
      <c r="N15" s="9" t="s">
        <v>201</v>
      </c>
      <c r="O15" s="9" t="s">
        <v>202</v>
      </c>
      <c r="P15" s="6" t="s">
        <v>203</v>
      </c>
      <c r="Q15" s="6" t="s">
        <v>200</v>
      </c>
      <c r="R15" s="9" t="s">
        <v>204</v>
      </c>
      <c r="S15" s="9" t="s">
        <v>201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2</v>
      </c>
      <c r="AF15" s="8"/>
      <c r="AG15" s="8"/>
      <c r="AH15" s="6" t="s">
        <v>83</v>
      </c>
      <c r="AI15" s="7" t="n">
        <v>41928</v>
      </c>
      <c r="AJ15" s="8"/>
      <c r="AK15" s="6" t="n">
        <v>10392273001</v>
      </c>
      <c r="AL15" s="6" t="s">
        <v>132</v>
      </c>
      <c r="AM15" s="8"/>
      <c r="AN15" s="8"/>
      <c r="AO15" s="9" t="s">
        <v>133</v>
      </c>
      <c r="AP15" s="9" t="s">
        <v>134</v>
      </c>
      <c r="AQ15" s="6" t="n">
        <v>1</v>
      </c>
      <c r="AR15" s="9" t="s">
        <v>135</v>
      </c>
      <c r="AS15" s="8"/>
      <c r="AT15" s="12" t="n">
        <v>2948000</v>
      </c>
      <c r="AU15" s="12" t="n">
        <v>2623720</v>
      </c>
      <c r="AV15" s="12" t="n">
        <v>2505800</v>
      </c>
      <c r="AW15" s="8"/>
      <c r="AX15" s="8"/>
      <c r="AY15" s="8"/>
      <c r="AZ15" s="8"/>
      <c r="BA15" s="6" t="s">
        <v>90</v>
      </c>
      <c r="BB15" s="6" t="s">
        <v>91</v>
      </c>
      <c r="BC15" s="8"/>
      <c r="BD15" s="8"/>
      <c r="BE15" s="9" t="s">
        <v>92</v>
      </c>
      <c r="BF15" s="8"/>
      <c r="BG15" s="6" t="s">
        <v>93</v>
      </c>
      <c r="BH15" s="9" t="s">
        <v>205</v>
      </c>
      <c r="BI15" s="6" t="n">
        <v>1</v>
      </c>
      <c r="BJ15" s="9" t="s">
        <v>95</v>
      </c>
      <c r="BK15" s="8"/>
      <c r="BL15" s="9" t="s">
        <v>92</v>
      </c>
      <c r="BM15" s="8"/>
      <c r="BN15" s="8"/>
      <c r="BO15" s="8"/>
      <c r="BP15" s="8"/>
      <c r="BQ15" s="8"/>
      <c r="BR15" s="6" t="s">
        <v>96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926</v>
      </c>
      <c r="D16" s="6" t="n">
        <v>1</v>
      </c>
      <c r="E16" s="6" t="n">
        <v>2073256669</v>
      </c>
      <c r="F16" s="6" t="s">
        <v>75</v>
      </c>
      <c r="G16" s="8"/>
      <c r="H16" s="9" t="n">
        <v>6650374290</v>
      </c>
      <c r="I16" s="6" t="n">
        <v>2</v>
      </c>
      <c r="J16" s="10" t="n">
        <v>41926.0340277778</v>
      </c>
      <c r="K16" s="8"/>
      <c r="L16" s="6" t="s">
        <v>206</v>
      </c>
      <c r="M16" s="9" t="s">
        <v>207</v>
      </c>
      <c r="N16" s="9" t="s">
        <v>207</v>
      </c>
      <c r="O16" s="9" t="s">
        <v>208</v>
      </c>
      <c r="P16" s="6" t="s">
        <v>209</v>
      </c>
      <c r="Q16" s="6" t="s">
        <v>206</v>
      </c>
      <c r="R16" s="9" t="s">
        <v>207</v>
      </c>
      <c r="S16" s="9" t="s">
        <v>207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2</v>
      </c>
      <c r="AF16" s="8"/>
      <c r="AG16" s="8"/>
      <c r="AH16" s="6" t="s">
        <v>83</v>
      </c>
      <c r="AI16" s="7" t="n">
        <v>41928</v>
      </c>
      <c r="AJ16" s="8"/>
      <c r="AK16" s="6" t="n">
        <v>14549964001</v>
      </c>
      <c r="AL16" s="6" t="s">
        <v>166</v>
      </c>
      <c r="AM16" s="6" t="s">
        <v>121</v>
      </c>
      <c r="AN16" s="8"/>
      <c r="AO16" s="9" t="s">
        <v>168</v>
      </c>
      <c r="AP16" s="8"/>
      <c r="AQ16" s="6" t="n">
        <v>1</v>
      </c>
      <c r="AR16" s="9" t="s">
        <v>169</v>
      </c>
      <c r="AS16" s="8"/>
      <c r="AT16" s="12" t="n">
        <v>19800</v>
      </c>
      <c r="AU16" s="12" t="n">
        <v>19800</v>
      </c>
      <c r="AV16" s="12" t="n">
        <v>15840</v>
      </c>
      <c r="AW16" s="8"/>
      <c r="AX16" s="8"/>
      <c r="AY16" s="8"/>
      <c r="AZ16" s="6" t="s">
        <v>210</v>
      </c>
      <c r="BA16" s="6" t="s">
        <v>90</v>
      </c>
      <c r="BB16" s="6" t="s">
        <v>91</v>
      </c>
      <c r="BC16" s="8"/>
      <c r="BD16" s="8"/>
      <c r="BE16" s="9" t="s">
        <v>92</v>
      </c>
      <c r="BF16" s="8"/>
      <c r="BG16" s="6" t="s">
        <v>93</v>
      </c>
      <c r="BH16" s="9" t="s">
        <v>211</v>
      </c>
      <c r="BI16" s="6" t="n">
        <v>1</v>
      </c>
      <c r="BJ16" s="9" t="s">
        <v>95</v>
      </c>
      <c r="BK16" s="8"/>
      <c r="BL16" s="9" t="s">
        <v>92</v>
      </c>
      <c r="BM16" s="8"/>
      <c r="BN16" s="8"/>
      <c r="BO16" s="8"/>
      <c r="BP16" s="8"/>
      <c r="BQ16" s="8"/>
      <c r="BR16" s="6" t="s">
        <v>96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926</v>
      </c>
      <c r="D17" s="6" t="n">
        <v>1</v>
      </c>
      <c r="E17" s="6" t="n">
        <v>2073256670</v>
      </c>
      <c r="F17" s="6" t="s">
        <v>75</v>
      </c>
      <c r="G17" s="8"/>
      <c r="H17" s="9" t="n">
        <v>665037429</v>
      </c>
      <c r="I17" s="6" t="n">
        <v>1</v>
      </c>
      <c r="J17" s="10" t="n">
        <v>41926.0340277778</v>
      </c>
      <c r="K17" s="8"/>
      <c r="L17" s="6" t="s">
        <v>206</v>
      </c>
      <c r="M17" s="9" t="s">
        <v>207</v>
      </c>
      <c r="N17" s="9" t="s">
        <v>207</v>
      </c>
      <c r="O17" s="9" t="s">
        <v>208</v>
      </c>
      <c r="P17" s="6" t="s">
        <v>209</v>
      </c>
      <c r="Q17" s="6" t="s">
        <v>206</v>
      </c>
      <c r="R17" s="9" t="s">
        <v>207</v>
      </c>
      <c r="S17" s="9" t="s">
        <v>207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2</v>
      </c>
      <c r="AF17" s="8"/>
      <c r="AG17" s="8"/>
      <c r="AH17" s="6" t="s">
        <v>83</v>
      </c>
      <c r="AI17" s="7" t="n">
        <v>41928</v>
      </c>
      <c r="AJ17" s="8"/>
      <c r="AK17" s="6" t="n">
        <v>14549964002</v>
      </c>
      <c r="AL17" s="6" t="s">
        <v>166</v>
      </c>
      <c r="AM17" s="6" t="s">
        <v>167</v>
      </c>
      <c r="AN17" s="8"/>
      <c r="AO17" s="9" t="s">
        <v>168</v>
      </c>
      <c r="AP17" s="8"/>
      <c r="AQ17" s="6" t="n">
        <v>1</v>
      </c>
      <c r="AR17" s="9" t="s">
        <v>169</v>
      </c>
      <c r="AS17" s="8"/>
      <c r="AT17" s="12" t="n">
        <v>19800</v>
      </c>
      <c r="AU17" s="12" t="n">
        <v>19800</v>
      </c>
      <c r="AV17" s="12" t="n">
        <v>15840</v>
      </c>
      <c r="AW17" s="8"/>
      <c r="AX17" s="8"/>
      <c r="AY17" s="8"/>
      <c r="AZ17" s="6" t="s">
        <v>210</v>
      </c>
      <c r="BA17" s="6" t="s">
        <v>90</v>
      </c>
      <c r="BB17" s="6" t="s">
        <v>91</v>
      </c>
      <c r="BC17" s="8"/>
      <c r="BD17" s="8"/>
      <c r="BE17" s="9" t="s">
        <v>92</v>
      </c>
      <c r="BF17" s="8"/>
      <c r="BG17" s="6" t="s">
        <v>93</v>
      </c>
      <c r="BH17" s="9" t="s">
        <v>212</v>
      </c>
      <c r="BI17" s="6" t="n">
        <v>1</v>
      </c>
      <c r="BJ17" s="9" t="s">
        <v>95</v>
      </c>
      <c r="BK17" s="8"/>
      <c r="BL17" s="9" t="s">
        <v>92</v>
      </c>
      <c r="BM17" s="8"/>
      <c r="BN17" s="8"/>
      <c r="BO17" s="8"/>
      <c r="BP17" s="8"/>
      <c r="BQ17" s="8"/>
      <c r="BR17" s="6" t="s">
        <v>96</v>
      </c>
      <c r="BS17" s="8"/>
      <c r="BT17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20.12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57.49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7.99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88.75"/>
    <col collapsed="false" customWidth="true" hidden="false" outlineLevel="0" max="42" min="42" style="0" width="50.99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925</v>
      </c>
      <c r="D3" s="6" t="n">
        <v>10</v>
      </c>
      <c r="E3" s="6" t="n">
        <v>2073104705</v>
      </c>
      <c r="F3" s="6" t="s">
        <v>75</v>
      </c>
      <c r="G3" s="8"/>
      <c r="H3" s="6" t="n">
        <v>664870734</v>
      </c>
      <c r="I3" s="6" t="n">
        <v>2</v>
      </c>
      <c r="J3" s="10" t="n">
        <v>41925.4083333333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81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2</v>
      </c>
      <c r="AF3" s="8"/>
      <c r="AG3" s="8"/>
      <c r="AH3" s="6" t="s">
        <v>83</v>
      </c>
      <c r="AI3" s="7" t="n">
        <v>41927</v>
      </c>
      <c r="AJ3" s="8"/>
      <c r="AK3" s="6" t="n">
        <v>6223597001</v>
      </c>
      <c r="AL3" s="6" t="s">
        <v>84</v>
      </c>
      <c r="AM3" s="8"/>
      <c r="AN3" s="9" t="s">
        <v>85</v>
      </c>
      <c r="AO3" s="9" t="s">
        <v>86</v>
      </c>
      <c r="AP3" s="6" t="s">
        <v>87</v>
      </c>
      <c r="AQ3" s="6" t="n">
        <v>1</v>
      </c>
      <c r="AR3" s="9" t="s">
        <v>88</v>
      </c>
      <c r="AS3" s="8"/>
      <c r="AT3" s="12" t="n">
        <v>210000</v>
      </c>
      <c r="AU3" s="12" t="n">
        <v>186900</v>
      </c>
      <c r="AV3" s="12" t="n">
        <v>168000</v>
      </c>
      <c r="AW3" s="8"/>
      <c r="AX3" s="8"/>
      <c r="AY3" s="8"/>
      <c r="AZ3" s="6" t="s">
        <v>89</v>
      </c>
      <c r="BA3" s="6" t="s">
        <v>90</v>
      </c>
      <c r="BB3" s="6" t="s">
        <v>91</v>
      </c>
      <c r="BC3" s="8"/>
      <c r="BD3" s="8"/>
      <c r="BE3" s="9" t="s">
        <v>92</v>
      </c>
      <c r="BF3" s="8"/>
      <c r="BG3" s="6" t="s">
        <v>93</v>
      </c>
      <c r="BH3" s="9" t="s">
        <v>94</v>
      </c>
      <c r="BI3" s="6" t="n">
        <v>10</v>
      </c>
      <c r="BJ3" s="9" t="s">
        <v>95</v>
      </c>
      <c r="BK3" s="8"/>
      <c r="BL3" s="9" t="s">
        <v>92</v>
      </c>
      <c r="BM3" s="8"/>
      <c r="BN3" s="8"/>
      <c r="BO3" s="8"/>
      <c r="BP3" s="8"/>
      <c r="BQ3" s="8"/>
      <c r="BR3" s="6" t="s">
        <v>96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925</v>
      </c>
      <c r="D4" s="6" t="n">
        <v>12</v>
      </c>
      <c r="E4" s="6" t="n">
        <v>2073129725</v>
      </c>
      <c r="F4" s="6" t="s">
        <v>75</v>
      </c>
      <c r="G4" s="8"/>
      <c r="H4" s="6" t="n">
        <v>664898267</v>
      </c>
      <c r="I4" s="6" t="n">
        <v>1</v>
      </c>
      <c r="J4" s="10" t="n">
        <v>41925.4909722222</v>
      </c>
      <c r="K4" s="8"/>
      <c r="L4" s="6" t="s">
        <v>97</v>
      </c>
      <c r="M4" s="9" t="s">
        <v>98</v>
      </c>
      <c r="N4" s="9" t="s">
        <v>99</v>
      </c>
      <c r="O4" s="9" t="s">
        <v>100</v>
      </c>
      <c r="P4" s="6" t="s">
        <v>101</v>
      </c>
      <c r="Q4" s="6" t="s">
        <v>97</v>
      </c>
      <c r="R4" s="9" t="s">
        <v>98</v>
      </c>
      <c r="S4" s="9" t="s">
        <v>99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2</v>
      </c>
      <c r="AF4" s="8"/>
      <c r="AG4" s="8"/>
      <c r="AH4" s="6" t="s">
        <v>83</v>
      </c>
      <c r="AI4" s="7" t="n">
        <v>41927</v>
      </c>
      <c r="AJ4" s="8"/>
      <c r="AK4" s="6" t="n">
        <v>6089965001</v>
      </c>
      <c r="AL4" s="6" t="s">
        <v>102</v>
      </c>
      <c r="AM4" s="8"/>
      <c r="AN4" s="9" t="s">
        <v>85</v>
      </c>
      <c r="AO4" s="9" t="s">
        <v>103</v>
      </c>
      <c r="AP4" s="9" t="s">
        <v>104</v>
      </c>
      <c r="AQ4" s="6" t="n">
        <v>1</v>
      </c>
      <c r="AR4" s="9" t="s">
        <v>105</v>
      </c>
      <c r="AS4" s="8"/>
      <c r="AT4" s="12" t="n">
        <v>1080000</v>
      </c>
      <c r="AU4" s="12" t="n">
        <v>961200</v>
      </c>
      <c r="AV4" s="12" t="n">
        <v>918000</v>
      </c>
      <c r="AW4" s="8"/>
      <c r="AX4" s="8"/>
      <c r="AY4" s="8"/>
      <c r="AZ4" s="8"/>
      <c r="BA4" s="6" t="s">
        <v>90</v>
      </c>
      <c r="BB4" s="6" t="s">
        <v>91</v>
      </c>
      <c r="BC4" s="8"/>
      <c r="BD4" s="8"/>
      <c r="BE4" s="9" t="s">
        <v>92</v>
      </c>
      <c r="BF4" s="8"/>
      <c r="BG4" s="6" t="s">
        <v>93</v>
      </c>
      <c r="BH4" s="9" t="s">
        <v>106</v>
      </c>
      <c r="BI4" s="6" t="n">
        <v>12</v>
      </c>
      <c r="BJ4" s="9" t="s">
        <v>95</v>
      </c>
      <c r="BK4" s="8"/>
      <c r="BL4" s="9" t="s">
        <v>92</v>
      </c>
      <c r="BM4" s="8"/>
      <c r="BN4" s="8"/>
      <c r="BO4" s="8"/>
      <c r="BP4" s="8"/>
      <c r="BQ4" s="8"/>
      <c r="BR4" s="6" t="s">
        <v>96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925</v>
      </c>
      <c r="D5" s="6" t="n">
        <v>13</v>
      </c>
      <c r="E5" s="6" t="n">
        <v>2073138133</v>
      </c>
      <c r="F5" s="6" t="s">
        <v>75</v>
      </c>
      <c r="G5" s="8"/>
      <c r="H5" s="6" t="n">
        <v>664905696</v>
      </c>
      <c r="I5" s="6" t="n">
        <v>1</v>
      </c>
      <c r="J5" s="10" t="n">
        <v>41925.5055555556</v>
      </c>
      <c r="K5" s="8"/>
      <c r="L5" s="6" t="s">
        <v>97</v>
      </c>
      <c r="M5" s="9" t="s">
        <v>107</v>
      </c>
      <c r="N5" s="9" t="s">
        <v>108</v>
      </c>
      <c r="O5" s="9" t="s">
        <v>100</v>
      </c>
      <c r="P5" s="6" t="s">
        <v>101</v>
      </c>
      <c r="Q5" s="6" t="s">
        <v>97</v>
      </c>
      <c r="R5" s="9" t="s">
        <v>107</v>
      </c>
      <c r="S5" s="9" t="s">
        <v>108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2</v>
      </c>
      <c r="AF5" s="8"/>
      <c r="AG5" s="8"/>
      <c r="AH5" s="6" t="s">
        <v>83</v>
      </c>
      <c r="AI5" s="7" t="n">
        <v>41927</v>
      </c>
      <c r="AJ5" s="8"/>
      <c r="AK5" s="6" t="n">
        <v>11740275001</v>
      </c>
      <c r="AL5" s="6" t="s">
        <v>109</v>
      </c>
      <c r="AM5" s="8"/>
      <c r="AN5" s="9" t="s">
        <v>110</v>
      </c>
      <c r="AO5" s="6" t="s">
        <v>111</v>
      </c>
      <c r="AP5" s="9" t="s">
        <v>112</v>
      </c>
      <c r="AQ5" s="6" t="n">
        <v>1</v>
      </c>
      <c r="AR5" s="9" t="s">
        <v>113</v>
      </c>
      <c r="AS5" s="8"/>
      <c r="AT5" s="12" t="n">
        <v>1415000</v>
      </c>
      <c r="AU5" s="12" t="n">
        <v>1301800</v>
      </c>
      <c r="AV5" s="12" t="n">
        <v>1202750</v>
      </c>
      <c r="AW5" s="8"/>
      <c r="AX5" s="8"/>
      <c r="AY5" s="8"/>
      <c r="AZ5" s="8"/>
      <c r="BA5" s="6" t="s">
        <v>90</v>
      </c>
      <c r="BB5" s="6" t="s">
        <v>91</v>
      </c>
      <c r="BC5" s="8"/>
      <c r="BD5" s="8"/>
      <c r="BE5" s="9" t="s">
        <v>92</v>
      </c>
      <c r="BF5" s="8"/>
      <c r="BG5" s="6" t="s">
        <v>93</v>
      </c>
      <c r="BH5" s="9" t="s">
        <v>114</v>
      </c>
      <c r="BI5" s="6" t="n">
        <v>13</v>
      </c>
      <c r="BJ5" s="9" t="s">
        <v>95</v>
      </c>
      <c r="BK5" s="8"/>
      <c r="BL5" s="9" t="s">
        <v>92</v>
      </c>
      <c r="BM5" s="8"/>
      <c r="BN5" s="8"/>
      <c r="BO5" s="8"/>
      <c r="BP5" s="8"/>
      <c r="BQ5" s="8"/>
      <c r="BR5" s="6" t="s">
        <v>96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925</v>
      </c>
      <c r="D6" s="6" t="n">
        <v>13</v>
      </c>
      <c r="E6" s="6" t="n">
        <v>2073140008</v>
      </c>
      <c r="F6" s="6" t="s">
        <v>75</v>
      </c>
      <c r="G6" s="8"/>
      <c r="H6" s="6" t="n">
        <v>664912663</v>
      </c>
      <c r="I6" s="6" t="n">
        <v>1</v>
      </c>
      <c r="J6" s="10" t="n">
        <v>41925.5215277778</v>
      </c>
      <c r="K6" s="8"/>
      <c r="L6" s="6" t="s">
        <v>115</v>
      </c>
      <c r="M6" s="9" t="s">
        <v>116</v>
      </c>
      <c r="N6" s="9" t="s">
        <v>116</v>
      </c>
      <c r="O6" s="9" t="s">
        <v>117</v>
      </c>
      <c r="P6" s="6" t="s">
        <v>118</v>
      </c>
      <c r="Q6" s="6" t="s">
        <v>115</v>
      </c>
      <c r="R6" s="9" t="s">
        <v>116</v>
      </c>
      <c r="S6" s="9" t="s">
        <v>116</v>
      </c>
      <c r="T6" s="6" t="s">
        <v>119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2</v>
      </c>
      <c r="AF6" s="8"/>
      <c r="AG6" s="8"/>
      <c r="AH6" s="6" t="s">
        <v>83</v>
      </c>
      <c r="AI6" s="7" t="n">
        <v>41927</v>
      </c>
      <c r="AJ6" s="8"/>
      <c r="AK6" s="6" t="n">
        <v>13073898001</v>
      </c>
      <c r="AL6" s="9" t="s">
        <v>120</v>
      </c>
      <c r="AM6" s="6" t="s">
        <v>121</v>
      </c>
      <c r="AN6" s="9" t="s">
        <v>85</v>
      </c>
      <c r="AO6" s="9" t="s">
        <v>122</v>
      </c>
      <c r="AP6" s="9" t="s">
        <v>123</v>
      </c>
      <c r="AQ6" s="6" t="n">
        <v>1</v>
      </c>
      <c r="AR6" s="9" t="s">
        <v>124</v>
      </c>
      <c r="AS6" s="8"/>
      <c r="AT6" s="12" t="n">
        <v>765000</v>
      </c>
      <c r="AU6" s="12" t="n">
        <v>680850</v>
      </c>
      <c r="AV6" s="12" t="n">
        <v>650250</v>
      </c>
      <c r="AW6" s="8"/>
      <c r="AX6" s="8"/>
      <c r="AY6" s="8"/>
      <c r="AZ6" s="8"/>
      <c r="BA6" s="6" t="s">
        <v>90</v>
      </c>
      <c r="BB6" s="6" t="s">
        <v>91</v>
      </c>
      <c r="BC6" s="8"/>
      <c r="BD6" s="8"/>
      <c r="BE6" s="9" t="s">
        <v>92</v>
      </c>
      <c r="BF6" s="8"/>
      <c r="BG6" s="6" t="s">
        <v>93</v>
      </c>
      <c r="BH6" s="9" t="s">
        <v>125</v>
      </c>
      <c r="BI6" s="6" t="n">
        <v>13</v>
      </c>
      <c r="BJ6" s="9" t="s">
        <v>95</v>
      </c>
      <c r="BK6" s="8"/>
      <c r="BL6" s="9" t="s">
        <v>92</v>
      </c>
      <c r="BM6" s="8"/>
      <c r="BN6" s="8"/>
      <c r="BO6" s="8"/>
      <c r="BP6" s="8"/>
      <c r="BQ6" s="8"/>
      <c r="BR6" s="6" t="s">
        <v>96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925</v>
      </c>
      <c r="D7" s="6" t="n">
        <v>14</v>
      </c>
      <c r="E7" s="6" t="n">
        <v>2073150463</v>
      </c>
      <c r="F7" s="6" t="s">
        <v>75</v>
      </c>
      <c r="G7" s="8"/>
      <c r="H7" s="6" t="n">
        <v>664925834</v>
      </c>
      <c r="I7" s="6" t="n">
        <v>1</v>
      </c>
      <c r="J7" s="10" t="n">
        <v>41925.5777777778</v>
      </c>
      <c r="K7" s="8"/>
      <c r="L7" s="6" t="s">
        <v>126</v>
      </c>
      <c r="M7" s="9" t="s">
        <v>127</v>
      </c>
      <c r="N7" s="9" t="s">
        <v>128</v>
      </c>
      <c r="O7" s="9" t="s">
        <v>129</v>
      </c>
      <c r="P7" s="6" t="s">
        <v>130</v>
      </c>
      <c r="Q7" s="6" t="s">
        <v>126</v>
      </c>
      <c r="R7" s="9" t="s">
        <v>131</v>
      </c>
      <c r="S7" s="9" t="s">
        <v>128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2</v>
      </c>
      <c r="AF7" s="8"/>
      <c r="AG7" s="8"/>
      <c r="AH7" s="6" t="s">
        <v>83</v>
      </c>
      <c r="AI7" s="7" t="n">
        <v>41927</v>
      </c>
      <c r="AJ7" s="8"/>
      <c r="AK7" s="6" t="n">
        <v>10392273001</v>
      </c>
      <c r="AL7" s="6" t="s">
        <v>132</v>
      </c>
      <c r="AM7" s="8"/>
      <c r="AN7" s="8"/>
      <c r="AO7" s="9" t="s">
        <v>133</v>
      </c>
      <c r="AP7" s="9" t="s">
        <v>134</v>
      </c>
      <c r="AQ7" s="6" t="n">
        <v>1</v>
      </c>
      <c r="AR7" s="9" t="s">
        <v>135</v>
      </c>
      <c r="AS7" s="8"/>
      <c r="AT7" s="12" t="n">
        <v>2948000</v>
      </c>
      <c r="AU7" s="12" t="n">
        <v>2623720</v>
      </c>
      <c r="AV7" s="12" t="n">
        <v>2505800</v>
      </c>
      <c r="AW7" s="8"/>
      <c r="AX7" s="8"/>
      <c r="AY7" s="8"/>
      <c r="AZ7" s="8"/>
      <c r="BA7" s="6" t="s">
        <v>90</v>
      </c>
      <c r="BB7" s="6" t="s">
        <v>91</v>
      </c>
      <c r="BC7" s="8"/>
      <c r="BD7" s="8"/>
      <c r="BE7" s="9" t="s">
        <v>92</v>
      </c>
      <c r="BF7" s="8"/>
      <c r="BG7" s="6" t="s">
        <v>93</v>
      </c>
      <c r="BH7" s="9" t="s">
        <v>136</v>
      </c>
      <c r="BI7" s="6" t="n">
        <v>14</v>
      </c>
      <c r="BJ7" s="9" t="s">
        <v>95</v>
      </c>
      <c r="BK7" s="8"/>
      <c r="BL7" s="9" t="s">
        <v>92</v>
      </c>
      <c r="BM7" s="8"/>
      <c r="BN7" s="8"/>
      <c r="BO7" s="8"/>
      <c r="BP7" s="8"/>
      <c r="BQ7" s="8"/>
      <c r="BR7" s="6" t="s">
        <v>96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925</v>
      </c>
      <c r="D8" s="6" t="n">
        <v>15</v>
      </c>
      <c r="E8" s="6" t="n">
        <v>2073166898</v>
      </c>
      <c r="F8" s="6" t="s">
        <v>75</v>
      </c>
      <c r="G8" s="8"/>
      <c r="H8" s="6" t="n">
        <v>664929637</v>
      </c>
      <c r="I8" s="6" t="n">
        <v>1</v>
      </c>
      <c r="J8" s="10" t="n">
        <v>41925.5895833333</v>
      </c>
      <c r="K8" s="8"/>
      <c r="L8" s="6" t="s">
        <v>137</v>
      </c>
      <c r="M8" s="9" t="s">
        <v>138</v>
      </c>
      <c r="N8" s="9" t="s">
        <v>139</v>
      </c>
      <c r="O8" s="9" t="s">
        <v>140</v>
      </c>
      <c r="P8" s="6" t="s">
        <v>141</v>
      </c>
      <c r="Q8" s="6" t="s">
        <v>142</v>
      </c>
      <c r="R8" s="9" t="s">
        <v>143</v>
      </c>
      <c r="S8" s="9" t="s">
        <v>143</v>
      </c>
      <c r="T8" s="6" t="s">
        <v>144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2</v>
      </c>
      <c r="AF8" s="8"/>
      <c r="AG8" s="8"/>
      <c r="AH8" s="6" t="s">
        <v>83</v>
      </c>
      <c r="AI8" s="7" t="n">
        <v>41927</v>
      </c>
      <c r="AJ8" s="8"/>
      <c r="AK8" s="6" t="n">
        <v>13073908001</v>
      </c>
      <c r="AL8" s="9" t="s">
        <v>145</v>
      </c>
      <c r="AM8" s="6" t="s">
        <v>121</v>
      </c>
      <c r="AN8" s="8"/>
      <c r="AO8" s="6" t="s">
        <v>146</v>
      </c>
      <c r="AP8" s="9" t="s">
        <v>147</v>
      </c>
      <c r="AQ8" s="6" t="n">
        <v>1</v>
      </c>
      <c r="AR8" s="9" t="s">
        <v>148</v>
      </c>
      <c r="AS8" s="8"/>
      <c r="AT8" s="12" t="n">
        <v>149000</v>
      </c>
      <c r="AU8" s="12" t="n">
        <v>149000</v>
      </c>
      <c r="AV8" s="12" t="n">
        <v>119200</v>
      </c>
      <c r="AW8" s="8"/>
      <c r="AX8" s="8"/>
      <c r="AY8" s="8"/>
      <c r="AZ8" s="8"/>
      <c r="BA8" s="6" t="s">
        <v>90</v>
      </c>
      <c r="BB8" s="6" t="s">
        <v>91</v>
      </c>
      <c r="BC8" s="8"/>
      <c r="BD8" s="8"/>
      <c r="BE8" s="9" t="s">
        <v>92</v>
      </c>
      <c r="BF8" s="8"/>
      <c r="BG8" s="6" t="s">
        <v>93</v>
      </c>
      <c r="BH8" s="9" t="s">
        <v>149</v>
      </c>
      <c r="BI8" s="6" t="n">
        <v>15</v>
      </c>
      <c r="BJ8" s="9" t="s">
        <v>95</v>
      </c>
      <c r="BK8" s="8"/>
      <c r="BL8" s="9" t="s">
        <v>92</v>
      </c>
      <c r="BM8" s="8"/>
      <c r="BN8" s="8"/>
      <c r="BO8" s="8"/>
      <c r="BP8" s="8"/>
      <c r="BQ8" s="8"/>
      <c r="BR8" s="6" t="s">
        <v>96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925</v>
      </c>
      <c r="D9" s="6" t="n">
        <v>15</v>
      </c>
      <c r="E9" s="6" t="n">
        <v>2073168861</v>
      </c>
      <c r="F9" s="6" t="s">
        <v>75</v>
      </c>
      <c r="G9" s="8"/>
      <c r="H9" s="6" t="n">
        <v>664934408</v>
      </c>
      <c r="I9" s="6" t="n">
        <v>1</v>
      </c>
      <c r="J9" s="10" t="n">
        <v>41925.6083333333</v>
      </c>
      <c r="K9" s="8"/>
      <c r="L9" s="6" t="s">
        <v>150</v>
      </c>
      <c r="M9" s="9" t="s">
        <v>151</v>
      </c>
      <c r="N9" s="9" t="s">
        <v>151</v>
      </c>
      <c r="O9" s="9" t="s">
        <v>152</v>
      </c>
      <c r="P9" s="6" t="s">
        <v>153</v>
      </c>
      <c r="Q9" s="6" t="s">
        <v>150</v>
      </c>
      <c r="R9" s="9" t="s">
        <v>151</v>
      </c>
      <c r="S9" s="9" t="s">
        <v>151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2</v>
      </c>
      <c r="AF9" s="8"/>
      <c r="AG9" s="8"/>
      <c r="AH9" s="9" t="s">
        <v>154</v>
      </c>
      <c r="AI9" s="7" t="n">
        <v>41927</v>
      </c>
      <c r="AJ9" s="8"/>
      <c r="AK9" s="6" t="n">
        <v>13073890002</v>
      </c>
      <c r="AL9" s="9" t="s">
        <v>155</v>
      </c>
      <c r="AM9" s="6" t="s">
        <v>156</v>
      </c>
      <c r="AN9" s="9" t="s">
        <v>85</v>
      </c>
      <c r="AO9" s="9" t="s">
        <v>157</v>
      </c>
      <c r="AP9" s="9" t="s">
        <v>123</v>
      </c>
      <c r="AQ9" s="6" t="n">
        <v>1</v>
      </c>
      <c r="AR9" s="9" t="s">
        <v>158</v>
      </c>
      <c r="AS9" s="8"/>
      <c r="AT9" s="12" t="n">
        <v>749000</v>
      </c>
      <c r="AU9" s="12" t="n">
        <v>633280</v>
      </c>
      <c r="AV9" s="12" t="n">
        <v>636650</v>
      </c>
      <c r="AW9" s="8"/>
      <c r="AX9" s="8"/>
      <c r="AY9" s="8"/>
      <c r="AZ9" s="8"/>
      <c r="BA9" s="6" t="s">
        <v>90</v>
      </c>
      <c r="BB9" s="6" t="s">
        <v>91</v>
      </c>
      <c r="BC9" s="8"/>
      <c r="BD9" s="8"/>
      <c r="BE9" s="9" t="s">
        <v>92</v>
      </c>
      <c r="BF9" s="8"/>
      <c r="BG9" s="6" t="s">
        <v>93</v>
      </c>
      <c r="BH9" s="9" t="s">
        <v>159</v>
      </c>
      <c r="BI9" s="6" t="n">
        <v>15</v>
      </c>
      <c r="BJ9" s="9" t="s">
        <v>95</v>
      </c>
      <c r="BK9" s="8"/>
      <c r="BL9" s="9" t="s">
        <v>92</v>
      </c>
      <c r="BM9" s="8"/>
      <c r="BN9" s="8"/>
      <c r="BO9" s="8"/>
      <c r="BP9" s="8"/>
      <c r="BQ9" s="8"/>
      <c r="BR9" s="6" t="s">
        <v>96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925</v>
      </c>
      <c r="D10" s="6" t="n">
        <v>16</v>
      </c>
      <c r="E10" s="6" t="n">
        <v>2073182001</v>
      </c>
      <c r="F10" s="6" t="s">
        <v>75</v>
      </c>
      <c r="G10" s="8"/>
      <c r="H10" s="6" t="n">
        <v>664946922</v>
      </c>
      <c r="I10" s="6" t="n">
        <v>1</v>
      </c>
      <c r="J10" s="10" t="n">
        <v>41925.6638888889</v>
      </c>
      <c r="K10" s="8"/>
      <c r="L10" s="6" t="s">
        <v>160</v>
      </c>
      <c r="M10" s="9" t="s">
        <v>161</v>
      </c>
      <c r="N10" s="9" t="s">
        <v>162</v>
      </c>
      <c r="O10" s="9" t="s">
        <v>163</v>
      </c>
      <c r="P10" s="6" t="s">
        <v>164</v>
      </c>
      <c r="Q10" s="6" t="s">
        <v>160</v>
      </c>
      <c r="R10" s="9" t="s">
        <v>161</v>
      </c>
      <c r="S10" s="9" t="s">
        <v>162</v>
      </c>
      <c r="T10" s="6" t="s">
        <v>165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2</v>
      </c>
      <c r="AF10" s="8"/>
      <c r="AG10" s="8"/>
      <c r="AH10" s="9" t="s">
        <v>154</v>
      </c>
      <c r="AI10" s="7" t="n">
        <v>41927</v>
      </c>
      <c r="AJ10" s="8"/>
      <c r="AK10" s="6" t="n">
        <v>14549964002</v>
      </c>
      <c r="AL10" s="6" t="s">
        <v>166</v>
      </c>
      <c r="AM10" s="6" t="s">
        <v>167</v>
      </c>
      <c r="AN10" s="8"/>
      <c r="AO10" s="9" t="s">
        <v>168</v>
      </c>
      <c r="AP10" s="8"/>
      <c r="AQ10" s="6" t="n">
        <v>1</v>
      </c>
      <c r="AR10" s="9" t="s">
        <v>169</v>
      </c>
      <c r="AS10" s="8"/>
      <c r="AT10" s="12" t="n">
        <v>19800</v>
      </c>
      <c r="AU10" s="12" t="n">
        <v>19800</v>
      </c>
      <c r="AV10" s="12" t="n">
        <v>15840</v>
      </c>
      <c r="AW10" s="8"/>
      <c r="AX10" s="8"/>
      <c r="AY10" s="8"/>
      <c r="AZ10" s="8"/>
      <c r="BA10" s="6" t="s">
        <v>90</v>
      </c>
      <c r="BB10" s="6" t="s">
        <v>91</v>
      </c>
      <c r="BC10" s="8"/>
      <c r="BD10" s="8"/>
      <c r="BE10" s="9" t="s">
        <v>92</v>
      </c>
      <c r="BF10" s="8"/>
      <c r="BG10" s="6" t="s">
        <v>93</v>
      </c>
      <c r="BH10" s="9" t="s">
        <v>170</v>
      </c>
      <c r="BI10" s="6" t="n">
        <v>16</v>
      </c>
      <c r="BJ10" s="9" t="s">
        <v>95</v>
      </c>
      <c r="BK10" s="8"/>
      <c r="BL10" s="9" t="s">
        <v>92</v>
      </c>
      <c r="BM10" s="8"/>
      <c r="BN10" s="8"/>
      <c r="BO10" s="8"/>
      <c r="BP10" s="8"/>
      <c r="BQ10" s="8"/>
      <c r="BR10" s="6" t="s">
        <v>96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925</v>
      </c>
      <c r="D11" s="6" t="n">
        <v>19</v>
      </c>
      <c r="E11" s="6" t="n">
        <v>2073211076</v>
      </c>
      <c r="F11" s="6" t="s">
        <v>75</v>
      </c>
      <c r="G11" s="8"/>
      <c r="H11" s="6" t="n">
        <v>664982337</v>
      </c>
      <c r="I11" s="6" t="n">
        <v>2</v>
      </c>
      <c r="J11" s="10" t="n">
        <v>41925.7722222222</v>
      </c>
      <c r="K11" s="8"/>
      <c r="L11" s="6" t="s">
        <v>213</v>
      </c>
      <c r="M11" s="9" t="s">
        <v>172</v>
      </c>
      <c r="N11" s="9" t="s">
        <v>173</v>
      </c>
      <c r="O11" s="9" t="s">
        <v>174</v>
      </c>
      <c r="P11" s="6" t="s">
        <v>214</v>
      </c>
      <c r="Q11" s="6" t="s">
        <v>171</v>
      </c>
      <c r="R11" s="9" t="s">
        <v>176</v>
      </c>
      <c r="S11" s="9" t="s">
        <v>173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2</v>
      </c>
      <c r="AF11" s="8"/>
      <c r="AG11" s="8"/>
      <c r="AH11" s="6" t="s">
        <v>83</v>
      </c>
      <c r="AI11" s="7" t="n">
        <v>41927</v>
      </c>
      <c r="AJ11" s="8"/>
      <c r="AK11" s="6" t="n">
        <v>14549964001</v>
      </c>
      <c r="AL11" s="6" t="s">
        <v>166</v>
      </c>
      <c r="AM11" s="6" t="s">
        <v>121</v>
      </c>
      <c r="AN11" s="8"/>
      <c r="AO11" s="9" t="s">
        <v>168</v>
      </c>
      <c r="AP11" s="8"/>
      <c r="AQ11" s="6" t="n">
        <v>2</v>
      </c>
      <c r="AR11" s="9" t="s">
        <v>169</v>
      </c>
      <c r="AS11" s="8"/>
      <c r="AT11" s="12" t="n">
        <v>19800</v>
      </c>
      <c r="AU11" s="12" t="n">
        <v>37620</v>
      </c>
      <c r="AV11" s="12" t="n">
        <v>31680</v>
      </c>
      <c r="AW11" s="8"/>
      <c r="AX11" s="8"/>
      <c r="AY11" s="8"/>
      <c r="AZ11" s="6" t="s">
        <v>177</v>
      </c>
      <c r="BA11" s="6" t="s">
        <v>90</v>
      </c>
      <c r="BB11" s="6" t="s">
        <v>91</v>
      </c>
      <c r="BC11" s="8"/>
      <c r="BD11" s="8"/>
      <c r="BE11" s="9" t="s">
        <v>92</v>
      </c>
      <c r="BF11" s="8"/>
      <c r="BG11" s="6" t="s">
        <v>93</v>
      </c>
      <c r="BH11" s="9" t="s">
        <v>178</v>
      </c>
      <c r="BI11" s="6" t="n">
        <v>19</v>
      </c>
      <c r="BJ11" s="9" t="s">
        <v>95</v>
      </c>
      <c r="BK11" s="8"/>
      <c r="BL11" s="9" t="s">
        <v>92</v>
      </c>
      <c r="BM11" s="8"/>
      <c r="BN11" s="8"/>
      <c r="BO11" s="8"/>
      <c r="BP11" s="8"/>
      <c r="BQ11" s="8"/>
      <c r="BR11" s="6" t="s">
        <v>96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925</v>
      </c>
      <c r="D12" s="6" t="n">
        <v>19</v>
      </c>
      <c r="E12" s="6" t="n">
        <v>2073212141</v>
      </c>
      <c r="F12" s="6" t="s">
        <v>75</v>
      </c>
      <c r="G12" s="8"/>
      <c r="H12" s="6" t="n">
        <v>664985577</v>
      </c>
      <c r="I12" s="6" t="n">
        <v>1</v>
      </c>
      <c r="J12" s="10" t="n">
        <v>41925.7875</v>
      </c>
      <c r="K12" s="8"/>
      <c r="L12" s="6" t="s">
        <v>213</v>
      </c>
      <c r="M12" s="9" t="s">
        <v>179</v>
      </c>
      <c r="N12" s="9" t="s">
        <v>180</v>
      </c>
      <c r="O12" s="9" t="s">
        <v>174</v>
      </c>
      <c r="P12" s="6" t="s">
        <v>214</v>
      </c>
      <c r="Q12" s="6" t="s">
        <v>171</v>
      </c>
      <c r="R12" s="9" t="s">
        <v>181</v>
      </c>
      <c r="S12" s="9" t="s">
        <v>180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2</v>
      </c>
      <c r="AF12" s="8"/>
      <c r="AG12" s="8"/>
      <c r="AH12" s="6" t="s">
        <v>83</v>
      </c>
      <c r="AI12" s="7" t="n">
        <v>41927</v>
      </c>
      <c r="AJ12" s="8"/>
      <c r="AK12" s="6" t="n">
        <v>6089977001</v>
      </c>
      <c r="AL12" s="6" t="s">
        <v>182</v>
      </c>
      <c r="AM12" s="8"/>
      <c r="AN12" s="9" t="s">
        <v>85</v>
      </c>
      <c r="AO12" s="6" t="s">
        <v>183</v>
      </c>
      <c r="AP12" s="6" t="s">
        <v>184</v>
      </c>
      <c r="AQ12" s="6" t="n">
        <v>1</v>
      </c>
      <c r="AR12" s="9" t="s">
        <v>185</v>
      </c>
      <c r="AS12" s="8"/>
      <c r="AT12" s="12" t="n">
        <v>2550000</v>
      </c>
      <c r="AU12" s="12" t="n">
        <v>2269500</v>
      </c>
      <c r="AV12" s="12" t="n">
        <v>2167500</v>
      </c>
      <c r="AW12" s="8"/>
      <c r="AX12" s="8"/>
      <c r="AY12" s="8"/>
      <c r="AZ12" s="8"/>
      <c r="BA12" s="6" t="s">
        <v>90</v>
      </c>
      <c r="BB12" s="6" t="s">
        <v>91</v>
      </c>
      <c r="BC12" s="8"/>
      <c r="BD12" s="8"/>
      <c r="BE12" s="9" t="s">
        <v>92</v>
      </c>
      <c r="BF12" s="8"/>
      <c r="BG12" s="6" t="s">
        <v>93</v>
      </c>
      <c r="BH12" s="9" t="s">
        <v>186</v>
      </c>
      <c r="BI12" s="6" t="n">
        <v>19</v>
      </c>
      <c r="BJ12" s="9" t="s">
        <v>95</v>
      </c>
      <c r="BK12" s="8"/>
      <c r="BL12" s="9" t="s">
        <v>92</v>
      </c>
      <c r="BM12" s="8"/>
      <c r="BN12" s="8"/>
      <c r="BO12" s="8"/>
      <c r="BP12" s="8"/>
      <c r="BQ12" s="8"/>
      <c r="BR12" s="6" t="s">
        <v>96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925</v>
      </c>
      <c r="D13" s="6" t="n">
        <v>20</v>
      </c>
      <c r="E13" s="6" t="n">
        <v>2073215074</v>
      </c>
      <c r="F13" s="6" t="s">
        <v>75</v>
      </c>
      <c r="G13" s="8"/>
      <c r="H13" s="6" t="n">
        <v>664987411</v>
      </c>
      <c r="I13" s="6" t="n">
        <v>1</v>
      </c>
      <c r="J13" s="10" t="n">
        <v>41925.8</v>
      </c>
      <c r="K13" s="8"/>
      <c r="L13" s="6" t="s">
        <v>187</v>
      </c>
      <c r="M13" s="9" t="s">
        <v>188</v>
      </c>
      <c r="N13" s="9" t="s">
        <v>188</v>
      </c>
      <c r="O13" s="9" t="s">
        <v>189</v>
      </c>
      <c r="P13" s="6" t="s">
        <v>190</v>
      </c>
      <c r="Q13" s="6" t="s">
        <v>187</v>
      </c>
      <c r="R13" s="9" t="s">
        <v>191</v>
      </c>
      <c r="S13" s="9" t="s">
        <v>188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2</v>
      </c>
      <c r="AF13" s="8"/>
      <c r="AG13" s="8"/>
      <c r="AH13" s="6" t="s">
        <v>83</v>
      </c>
      <c r="AI13" s="7" t="n">
        <v>41927</v>
      </c>
      <c r="AJ13" s="8"/>
      <c r="AK13" s="6" t="n">
        <v>14549964001</v>
      </c>
      <c r="AL13" s="6" t="s">
        <v>166</v>
      </c>
      <c r="AM13" s="6" t="s">
        <v>121</v>
      </c>
      <c r="AN13" s="8"/>
      <c r="AO13" s="9" t="s">
        <v>168</v>
      </c>
      <c r="AP13" s="8"/>
      <c r="AQ13" s="6" t="n">
        <v>1</v>
      </c>
      <c r="AR13" s="9" t="s">
        <v>169</v>
      </c>
      <c r="AS13" s="8"/>
      <c r="AT13" s="12" t="n">
        <v>19800</v>
      </c>
      <c r="AU13" s="12" t="n">
        <v>19800</v>
      </c>
      <c r="AV13" s="12" t="n">
        <v>15840</v>
      </c>
      <c r="AW13" s="8"/>
      <c r="AX13" s="8"/>
      <c r="AY13" s="8"/>
      <c r="AZ13" s="8"/>
      <c r="BA13" s="6" t="s">
        <v>90</v>
      </c>
      <c r="BB13" s="6" t="s">
        <v>91</v>
      </c>
      <c r="BC13" s="8"/>
      <c r="BD13" s="8"/>
      <c r="BE13" s="9" t="s">
        <v>92</v>
      </c>
      <c r="BF13" s="8"/>
      <c r="BG13" s="6" t="s">
        <v>93</v>
      </c>
      <c r="BH13" s="9" t="s">
        <v>192</v>
      </c>
      <c r="BI13" s="6" t="n">
        <v>20</v>
      </c>
      <c r="BJ13" s="9" t="s">
        <v>95</v>
      </c>
      <c r="BK13" s="8"/>
      <c r="BL13" s="9" t="s">
        <v>92</v>
      </c>
      <c r="BM13" s="8"/>
      <c r="BN13" s="8"/>
      <c r="BO13" s="8"/>
      <c r="BP13" s="8"/>
      <c r="BQ13" s="8"/>
      <c r="BR13" s="6" t="s">
        <v>96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926</v>
      </c>
      <c r="D14" s="6" t="n">
        <v>0</v>
      </c>
      <c r="E14" s="6" t="n">
        <v>2073247077</v>
      </c>
      <c r="F14" s="6" t="s">
        <v>75</v>
      </c>
      <c r="G14" s="8"/>
      <c r="H14" s="6" t="n">
        <v>665029718</v>
      </c>
      <c r="I14" s="6" t="n">
        <v>1</v>
      </c>
      <c r="J14" s="10" t="n">
        <v>41925.9833333333</v>
      </c>
      <c r="K14" s="8"/>
      <c r="L14" s="6" t="s">
        <v>193</v>
      </c>
      <c r="M14" s="9" t="s">
        <v>194</v>
      </c>
      <c r="N14" s="9" t="s">
        <v>195</v>
      </c>
      <c r="O14" s="9" t="s">
        <v>196</v>
      </c>
      <c r="P14" s="6" t="s">
        <v>197</v>
      </c>
      <c r="Q14" s="6" t="s">
        <v>193</v>
      </c>
      <c r="R14" s="9" t="s">
        <v>198</v>
      </c>
      <c r="S14" s="9" t="s">
        <v>195</v>
      </c>
      <c r="T14" s="6" t="s">
        <v>119</v>
      </c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2</v>
      </c>
      <c r="AF14" s="8"/>
      <c r="AG14" s="8"/>
      <c r="AH14" s="9" t="s">
        <v>154</v>
      </c>
      <c r="AI14" s="7" t="n">
        <v>41927</v>
      </c>
      <c r="AJ14" s="8"/>
      <c r="AK14" s="6" t="n">
        <v>13073890002</v>
      </c>
      <c r="AL14" s="9" t="s">
        <v>155</v>
      </c>
      <c r="AM14" s="6" t="s">
        <v>156</v>
      </c>
      <c r="AN14" s="9" t="s">
        <v>85</v>
      </c>
      <c r="AO14" s="9" t="s">
        <v>157</v>
      </c>
      <c r="AP14" s="9" t="s">
        <v>123</v>
      </c>
      <c r="AQ14" s="6" t="n">
        <v>1</v>
      </c>
      <c r="AR14" s="9" t="s">
        <v>158</v>
      </c>
      <c r="AS14" s="8"/>
      <c r="AT14" s="12" t="n">
        <v>749000</v>
      </c>
      <c r="AU14" s="12" t="n">
        <v>666610</v>
      </c>
      <c r="AV14" s="12" t="n">
        <v>636650</v>
      </c>
      <c r="AW14" s="8"/>
      <c r="AX14" s="8"/>
      <c r="AY14" s="8"/>
      <c r="AZ14" s="8"/>
      <c r="BA14" s="6" t="s">
        <v>90</v>
      </c>
      <c r="BB14" s="6" t="s">
        <v>91</v>
      </c>
      <c r="BC14" s="8"/>
      <c r="BD14" s="8"/>
      <c r="BE14" s="9" t="s">
        <v>92</v>
      </c>
      <c r="BF14" s="8"/>
      <c r="BG14" s="6" t="s">
        <v>93</v>
      </c>
      <c r="BH14" s="9" t="s">
        <v>199</v>
      </c>
      <c r="BI14" s="6" t="n">
        <v>23</v>
      </c>
      <c r="BJ14" s="9" t="s">
        <v>95</v>
      </c>
      <c r="BK14" s="8"/>
      <c r="BL14" s="9" t="s">
        <v>92</v>
      </c>
      <c r="BM14" s="8"/>
      <c r="BN14" s="8"/>
      <c r="BO14" s="8"/>
      <c r="BP14" s="8"/>
      <c r="BQ14" s="8"/>
      <c r="BR14" s="6" t="s">
        <v>96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926</v>
      </c>
      <c r="D15" s="6" t="n">
        <v>1</v>
      </c>
      <c r="E15" s="6" t="n">
        <v>2073255227</v>
      </c>
      <c r="F15" s="6" t="s">
        <v>75</v>
      </c>
      <c r="G15" s="8"/>
      <c r="H15" s="6" t="n">
        <v>665035337</v>
      </c>
      <c r="I15" s="6" t="n">
        <v>1</v>
      </c>
      <c r="J15" s="10" t="n">
        <v>41926.0138888889</v>
      </c>
      <c r="K15" s="8"/>
      <c r="L15" s="6" t="s">
        <v>200</v>
      </c>
      <c r="M15" s="9" t="s">
        <v>201</v>
      </c>
      <c r="N15" s="9" t="s">
        <v>201</v>
      </c>
      <c r="O15" s="9" t="s">
        <v>202</v>
      </c>
      <c r="P15" s="6" t="s">
        <v>203</v>
      </c>
      <c r="Q15" s="6" t="s">
        <v>200</v>
      </c>
      <c r="R15" s="9" t="s">
        <v>204</v>
      </c>
      <c r="S15" s="9" t="s">
        <v>201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2</v>
      </c>
      <c r="AF15" s="8"/>
      <c r="AG15" s="8"/>
      <c r="AH15" s="6" t="s">
        <v>83</v>
      </c>
      <c r="AI15" s="7" t="n">
        <v>41928</v>
      </c>
      <c r="AJ15" s="8"/>
      <c r="AK15" s="6" t="n">
        <v>10392273001</v>
      </c>
      <c r="AL15" s="6" t="s">
        <v>132</v>
      </c>
      <c r="AM15" s="8"/>
      <c r="AN15" s="8"/>
      <c r="AO15" s="9" t="s">
        <v>133</v>
      </c>
      <c r="AP15" s="9" t="s">
        <v>134</v>
      </c>
      <c r="AQ15" s="6" t="n">
        <v>1</v>
      </c>
      <c r="AR15" s="9" t="s">
        <v>135</v>
      </c>
      <c r="AS15" s="8"/>
      <c r="AT15" s="12" t="n">
        <v>2948000</v>
      </c>
      <c r="AU15" s="12" t="n">
        <v>2623720</v>
      </c>
      <c r="AV15" s="12" t="n">
        <v>2505800</v>
      </c>
      <c r="AW15" s="8"/>
      <c r="AX15" s="8"/>
      <c r="AY15" s="8"/>
      <c r="AZ15" s="8"/>
      <c r="BA15" s="6" t="s">
        <v>90</v>
      </c>
      <c r="BB15" s="6" t="s">
        <v>91</v>
      </c>
      <c r="BC15" s="8"/>
      <c r="BD15" s="8"/>
      <c r="BE15" s="9" t="s">
        <v>92</v>
      </c>
      <c r="BF15" s="8"/>
      <c r="BG15" s="6" t="s">
        <v>93</v>
      </c>
      <c r="BH15" s="9" t="s">
        <v>205</v>
      </c>
      <c r="BI15" s="6" t="n">
        <v>1</v>
      </c>
      <c r="BJ15" s="9" t="s">
        <v>95</v>
      </c>
      <c r="BK15" s="8"/>
      <c r="BL15" s="9" t="s">
        <v>92</v>
      </c>
      <c r="BM15" s="8"/>
      <c r="BN15" s="8"/>
      <c r="BO15" s="8"/>
      <c r="BP15" s="8"/>
      <c r="BQ15" s="8"/>
      <c r="BR15" s="6" t="s">
        <v>96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926</v>
      </c>
      <c r="D16" s="6" t="n">
        <v>1</v>
      </c>
      <c r="E16" s="6" t="n">
        <v>2073256669</v>
      </c>
      <c r="F16" s="6" t="s">
        <v>75</v>
      </c>
      <c r="G16" s="8"/>
      <c r="H16" s="6" t="n">
        <v>665037429</v>
      </c>
      <c r="I16" s="6" t="n">
        <v>2</v>
      </c>
      <c r="J16" s="10" t="n">
        <v>41926.0340277778</v>
      </c>
      <c r="K16" s="8"/>
      <c r="L16" s="6" t="s">
        <v>206</v>
      </c>
      <c r="M16" s="9" t="s">
        <v>207</v>
      </c>
      <c r="N16" s="9" t="s">
        <v>207</v>
      </c>
      <c r="O16" s="9" t="s">
        <v>208</v>
      </c>
      <c r="P16" s="6" t="s">
        <v>209</v>
      </c>
      <c r="Q16" s="6" t="s">
        <v>206</v>
      </c>
      <c r="R16" s="9" t="s">
        <v>207</v>
      </c>
      <c r="S16" s="9" t="s">
        <v>207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2</v>
      </c>
      <c r="AF16" s="8"/>
      <c r="AG16" s="8"/>
      <c r="AH16" s="6" t="s">
        <v>83</v>
      </c>
      <c r="AI16" s="7" t="n">
        <v>41928</v>
      </c>
      <c r="AJ16" s="8"/>
      <c r="AK16" s="6" t="n">
        <v>14549964001</v>
      </c>
      <c r="AL16" s="6" t="s">
        <v>166</v>
      </c>
      <c r="AM16" s="6" t="s">
        <v>121</v>
      </c>
      <c r="AN16" s="8"/>
      <c r="AO16" s="9" t="s">
        <v>168</v>
      </c>
      <c r="AP16" s="8"/>
      <c r="AQ16" s="6" t="n">
        <v>1</v>
      </c>
      <c r="AR16" s="9" t="s">
        <v>169</v>
      </c>
      <c r="AS16" s="8"/>
      <c r="AT16" s="12" t="n">
        <v>19800</v>
      </c>
      <c r="AU16" s="12" t="n">
        <v>19800</v>
      </c>
      <c r="AV16" s="12" t="n">
        <v>15840</v>
      </c>
      <c r="AW16" s="8"/>
      <c r="AX16" s="8"/>
      <c r="AY16" s="8"/>
      <c r="AZ16" s="6" t="s">
        <v>210</v>
      </c>
      <c r="BA16" s="6" t="s">
        <v>90</v>
      </c>
      <c r="BB16" s="6" t="s">
        <v>91</v>
      </c>
      <c r="BC16" s="8"/>
      <c r="BD16" s="8"/>
      <c r="BE16" s="9" t="s">
        <v>92</v>
      </c>
      <c r="BF16" s="8"/>
      <c r="BG16" s="6" t="s">
        <v>93</v>
      </c>
      <c r="BH16" s="9" t="s">
        <v>211</v>
      </c>
      <c r="BI16" s="6" t="n">
        <v>1</v>
      </c>
      <c r="BJ16" s="9" t="s">
        <v>95</v>
      </c>
      <c r="BK16" s="8"/>
      <c r="BL16" s="9" t="s">
        <v>92</v>
      </c>
      <c r="BM16" s="8"/>
      <c r="BN16" s="8"/>
      <c r="BO16" s="8"/>
      <c r="BP16" s="8"/>
      <c r="BQ16" s="8"/>
      <c r="BR16" s="6" t="s">
        <v>96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926</v>
      </c>
      <c r="D17" s="6" t="n">
        <v>1</v>
      </c>
      <c r="E17" s="6" t="n">
        <v>2073256670</v>
      </c>
      <c r="F17" s="6" t="s">
        <v>75</v>
      </c>
      <c r="G17" s="8"/>
      <c r="H17" s="6" t="n">
        <v>665037429</v>
      </c>
      <c r="I17" s="6" t="n">
        <v>1</v>
      </c>
      <c r="J17" s="10" t="n">
        <v>41926.0340277778</v>
      </c>
      <c r="K17" s="8"/>
      <c r="L17" s="6" t="s">
        <v>206</v>
      </c>
      <c r="M17" s="9" t="s">
        <v>207</v>
      </c>
      <c r="N17" s="9" t="s">
        <v>207</v>
      </c>
      <c r="O17" s="9" t="s">
        <v>208</v>
      </c>
      <c r="P17" s="6" t="s">
        <v>209</v>
      </c>
      <c r="Q17" s="6" t="s">
        <v>206</v>
      </c>
      <c r="R17" s="9" t="s">
        <v>207</v>
      </c>
      <c r="S17" s="9" t="s">
        <v>207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2</v>
      </c>
      <c r="AF17" s="8"/>
      <c r="AG17" s="8"/>
      <c r="AH17" s="6" t="s">
        <v>83</v>
      </c>
      <c r="AI17" s="7" t="n">
        <v>41928</v>
      </c>
      <c r="AJ17" s="8"/>
      <c r="AK17" s="6" t="n">
        <v>14549964002</v>
      </c>
      <c r="AL17" s="6" t="s">
        <v>166</v>
      </c>
      <c r="AM17" s="6" t="s">
        <v>167</v>
      </c>
      <c r="AN17" s="8"/>
      <c r="AO17" s="9" t="s">
        <v>168</v>
      </c>
      <c r="AP17" s="8"/>
      <c r="AQ17" s="6" t="n">
        <v>1</v>
      </c>
      <c r="AR17" s="9" t="s">
        <v>169</v>
      </c>
      <c r="AS17" s="8"/>
      <c r="AT17" s="12" t="n">
        <v>19800</v>
      </c>
      <c r="AU17" s="12" t="n">
        <v>19800</v>
      </c>
      <c r="AV17" s="12" t="n">
        <v>15840</v>
      </c>
      <c r="AW17" s="8"/>
      <c r="AX17" s="8"/>
      <c r="AY17" s="8"/>
      <c r="AZ17" s="6" t="s">
        <v>210</v>
      </c>
      <c r="BA17" s="6" t="s">
        <v>90</v>
      </c>
      <c r="BB17" s="6" t="s">
        <v>91</v>
      </c>
      <c r="BC17" s="8"/>
      <c r="BD17" s="8"/>
      <c r="BE17" s="9" t="s">
        <v>92</v>
      </c>
      <c r="BF17" s="8"/>
      <c r="BG17" s="6" t="s">
        <v>93</v>
      </c>
      <c r="BH17" s="9" t="s">
        <v>212</v>
      </c>
      <c r="BI17" s="6" t="n">
        <v>1</v>
      </c>
      <c r="BJ17" s="9" t="s">
        <v>95</v>
      </c>
      <c r="BK17" s="8"/>
      <c r="BL17" s="9" t="s">
        <v>92</v>
      </c>
      <c r="BM17" s="8"/>
      <c r="BN17" s="8"/>
      <c r="BO17" s="8"/>
      <c r="BP17" s="8"/>
      <c r="BQ17" s="8"/>
      <c r="BR17" s="6" t="s">
        <v>96</v>
      </c>
      <c r="BS17" s="8"/>
      <c r="BT17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0:06:52Z</dcterms:created>
  <dc:creator>Lee Hye-mi</dc:creator>
  <dc:description/>
  <dc:language>en-US</dc:language>
  <cp:lastModifiedBy>Lee Hye-mi</cp:lastModifiedBy>
  <dcterms:modified xsi:type="dcterms:W3CDTF">2014-10-14T00:06:53Z</dcterms:modified>
  <cp:revision>0</cp:revision>
  <dc:subject/>
  <dc:title/>
</cp:coreProperties>
</file>