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21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배송준비중</t>
  </si>
  <si>
    <t xml:space="preserve">201411219329397</t>
  </si>
  <si>
    <t xml:space="preserve">2</t>
  </si>
  <si>
    <t xml:space="preserve">2014/11/21 17:25:41</t>
  </si>
  <si>
    <t xml:space="preserve">39561313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PCC-CP400 (CP900, CP910 </t>
    </r>
    <r>
      <rPr>
        <sz val="10"/>
        <rFont val="Noto Sans"/>
        <family val="2"/>
      </rPr>
      <t xml:space="preserve">카세트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카드사이즈용지 카세트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정품</t>
    </r>
    <r>
      <rPr>
        <sz val="10"/>
        <rFont val="Arial"/>
        <family val="2"/>
      </rPr>
      <t xml:space="preserve">) - 2014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 마지막주 입고되면 택배발송예정</t>
    </r>
    <r>
      <rPr>
        <sz val="10"/>
        <rFont val="Arial"/>
        <family val="2"/>
      </rPr>
      <t xml:space="preserve">!</t>
    </r>
  </si>
  <si>
    <t xml:space="preserve">jhahne</t>
  </si>
  <si>
    <t xml:space="preserve">20,000</t>
  </si>
  <si>
    <t xml:space="preserve">이윤진</t>
  </si>
  <si>
    <t xml:space="preserve">2014/11/25 09:10:40</t>
  </si>
  <si>
    <t xml:space="preserve">D+2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10-8594-7020</t>
  </si>
  <si>
    <t xml:space="preserve">0504-2818-3781</t>
  </si>
  <si>
    <t xml:space="preserve">440-320</t>
  </si>
  <si>
    <r>
      <rPr>
        <sz val="10"/>
        <rFont val="Noto Sans"/>
        <family val="2"/>
      </rPr>
      <t xml:space="preserve">경기도 수원시 장안구 율전동 </t>
    </r>
    <r>
      <rPr>
        <sz val="10"/>
        <rFont val="Arial"/>
        <family val="2"/>
      </rPr>
      <t xml:space="preserve">99-20</t>
    </r>
    <r>
      <rPr>
        <sz val="10"/>
        <rFont val="Noto Sans"/>
        <family val="2"/>
      </rPr>
      <t xml:space="preserve">번지 제일오피스텔 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손용석</t>
  </si>
  <si>
    <t xml:space="preserve">sans****</t>
  </si>
  <si>
    <t xml:space="preserve">고정가판매</t>
  </si>
  <si>
    <t xml:space="preserve">1089153605</t>
  </si>
  <si>
    <t xml:space="preserve">동의</t>
  </si>
  <si>
    <t xml:space="preserve">8.00(%)</t>
  </si>
  <si>
    <t xml:space="preserve">1,600(8.00%)</t>
  </si>
  <si>
    <t xml:space="preserve">18,400</t>
  </si>
  <si>
    <t xml:space="preserve">2014/11/21</t>
  </si>
  <si>
    <t xml:space="preserve">N</t>
  </si>
  <si>
    <t xml:space="preserve">캐논코리아 물류센터</t>
  </si>
  <si>
    <t xml:space="preserve">3995825103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01411241176327</t>
  </si>
  <si>
    <t xml:space="preserve">2014/11/24 01:17:20</t>
  </si>
  <si>
    <t xml:space="preserve">396115718</t>
  </si>
  <si>
    <t xml:space="preserve">이길영</t>
  </si>
  <si>
    <t xml:space="preserve">D+1</t>
  </si>
  <si>
    <t xml:space="preserve">0504-2564-4093</t>
  </si>
  <si>
    <t xml:space="preserve">031-946-9546</t>
  </si>
  <si>
    <t xml:space="preserve">413-749</t>
  </si>
  <si>
    <r>
      <rPr>
        <sz val="10"/>
        <rFont val="Noto Sans"/>
        <family val="2"/>
      </rPr>
      <t xml:space="preserve">경기도 파주시 검산동   유승아파트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ppin**</t>
  </si>
  <si>
    <t xml:space="preserve">2014/11/24</t>
  </si>
  <si>
    <t xml:space="preserve">3</t>
  </si>
  <si>
    <t xml:space="preserve">201411241369429</t>
  </si>
  <si>
    <t xml:space="preserve">9</t>
  </si>
  <si>
    <t xml:space="preserve">2014/11/24 11:00:22</t>
  </si>
  <si>
    <t xml:space="preserve">396185189</t>
  </si>
  <si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 (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) 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정품</t>
    </r>
    <r>
      <rPr>
        <sz val="10"/>
        <rFont val="Arial"/>
        <family val="2"/>
      </rPr>
      <t xml:space="preserve">] - </t>
    </r>
    <r>
      <rPr>
        <sz val="10"/>
        <rFont val="Noto Sans"/>
        <family val="2"/>
      </rPr>
      <t xml:space="preserve">파우치 사은품 증정</t>
    </r>
    <r>
      <rPr>
        <sz val="10"/>
        <rFont val="Arial"/>
        <family val="2"/>
      </rPr>
      <t xml:space="preserve">!!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145,000</t>
  </si>
  <si>
    <t xml:space="preserve">고성교육지원청</t>
  </si>
  <si>
    <t xml:space="preserve">2014/11/25 08:57:59</t>
  </si>
  <si>
    <t xml:space="preserve">묶음배송</t>
  </si>
  <si>
    <t xml:space="preserve">010-9808-5318</t>
  </si>
  <si>
    <t xml:space="preserve">055-670-8183</t>
  </si>
  <si>
    <t xml:space="preserve">638-803</t>
  </si>
  <si>
    <r>
      <rPr>
        <sz val="10"/>
        <rFont val="Noto Sans"/>
        <family val="2"/>
      </rPr>
      <t xml:space="preserve">경상남도 고성군 고성읍 동외리 </t>
    </r>
    <r>
      <rPr>
        <sz val="10"/>
        <rFont val="Arial"/>
        <family val="2"/>
      </rPr>
      <t xml:space="preserve">510</t>
    </r>
    <r>
      <rPr>
        <sz val="10"/>
        <rFont val="Noto Sans"/>
        <family val="2"/>
      </rPr>
      <t xml:space="preserve">번지 고성교육지원청 행정지원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장수환</t>
    </r>
    <r>
      <rPr>
        <sz val="10"/>
        <rFont val="Arial"/>
        <family val="2"/>
      </rPr>
      <t xml:space="preserve">)</t>
    </r>
  </si>
  <si>
    <t xml:space="preserve">경상남도고성교육청</t>
  </si>
  <si>
    <t xml:space="preserve">gngo*****</t>
  </si>
  <si>
    <t xml:space="preserve">996234135B</t>
  </si>
  <si>
    <t xml:space="preserve">11,600(8.00%)</t>
  </si>
  <si>
    <t xml:space="preserve">133,400</t>
  </si>
  <si>
    <t xml:space="preserve">3688081443</t>
  </si>
  <si>
    <t xml:space="preserve">4</t>
  </si>
  <si>
    <t xml:space="preserve">2014112413694290</t>
  </si>
  <si>
    <t xml:space="preserve">10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C-36IP (</t>
    </r>
    <r>
      <rPr>
        <sz val="10"/>
        <rFont val="Noto Sans"/>
        <family val="2"/>
      </rPr>
      <t xml:space="preserve">카드사이즈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0,000</t>
  </si>
  <si>
    <t xml:space="preserve">1044723473</t>
  </si>
  <si>
    <t xml:space="preserve">15,000</t>
  </si>
  <si>
    <t xml:space="preserve">2,400(8.00%)</t>
  </si>
  <si>
    <t xml:space="preserve">27,600</t>
  </si>
  <si>
    <t xml:space="preserve">Y</t>
  </si>
  <si>
    <t xml:space="preserve">3830227276</t>
  </si>
  <si>
    <t xml:space="preserve">5</t>
  </si>
  <si>
    <t xml:space="preserve">2014112413694291</t>
  </si>
  <si>
    <t xml:space="preserve">1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108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73,800</t>
  </si>
  <si>
    <t xml:space="preserve">1014032709</t>
  </si>
  <si>
    <t xml:space="preserve">36,900</t>
  </si>
  <si>
    <t xml:space="preserve">5,904(8.00%)</t>
  </si>
  <si>
    <t xml:space="preserve">67,896</t>
  </si>
  <si>
    <t xml:space="preserve">3741565828</t>
  </si>
  <si>
    <t xml:space="preserve">6</t>
  </si>
  <si>
    <t xml:space="preserve">2014112413694292</t>
  </si>
  <si>
    <t xml:space="preserve">1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PCC-CP400 (</t>
    </r>
    <r>
      <rPr>
        <sz val="10"/>
        <rFont val="Noto Sans"/>
        <family val="2"/>
      </rPr>
      <t xml:space="preserve">카드사이즈용</t>
    </r>
    <r>
      <rPr>
        <sz val="10"/>
        <rFont val="Arial"/>
        <family val="2"/>
      </rPr>
      <t xml:space="preserve">)</t>
    </r>
  </si>
  <si>
    <t xml:space="preserve">1044723475</t>
  </si>
  <si>
    <t xml:space="preserve">3830227279</t>
  </si>
  <si>
    <t xml:space="preserve">7</t>
  </si>
  <si>
    <t xml:space="preserve">2014112413694293</t>
  </si>
  <si>
    <t xml:space="preserve">13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L-36IP (L</t>
    </r>
    <r>
      <rPr>
        <sz val="10"/>
        <rFont val="Noto Sans"/>
        <family val="2"/>
      </rPr>
      <t xml:space="preserve">사이즈</t>
    </r>
    <r>
      <rPr>
        <sz val="10"/>
        <rFont val="Arial"/>
        <family val="2"/>
      </rPr>
      <t xml:space="preserve">-3x5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4,000</t>
  </si>
  <si>
    <t xml:space="preserve">1044752398</t>
  </si>
  <si>
    <t xml:space="preserve">17,000</t>
  </si>
  <si>
    <t xml:space="preserve">2,720(8.00%)</t>
  </si>
  <si>
    <t xml:space="preserve">31,280</t>
  </si>
  <si>
    <t xml:space="preserve">3830288881</t>
  </si>
  <si>
    <t xml:space="preserve">8</t>
  </si>
  <si>
    <t xml:space="preserve">2014112413694294</t>
  </si>
  <si>
    <t xml:space="preserve">14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PCPL-CP400 (L</t>
    </r>
    <r>
      <rPr>
        <sz val="10"/>
        <rFont val="Noto Sans"/>
        <family val="2"/>
      </rPr>
      <t xml:space="preserve">사이즈용</t>
    </r>
    <r>
      <rPr>
        <sz val="10"/>
        <rFont val="Arial"/>
        <family val="2"/>
      </rPr>
      <t xml:space="preserve">)</t>
    </r>
  </si>
  <si>
    <t xml:space="preserve">22,000</t>
  </si>
  <si>
    <t xml:space="preserve">1044752399</t>
  </si>
  <si>
    <t xml:space="preserve">1,760(8.00%)</t>
  </si>
  <si>
    <t xml:space="preserve">20,240</t>
  </si>
  <si>
    <t xml:space="preserve">3830288882</t>
  </si>
  <si>
    <t xml:space="preserve">201411241933299</t>
  </si>
  <si>
    <t xml:space="preserve">2014/11/24 19:20:45</t>
  </si>
  <si>
    <t xml:space="preserve">396395669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VIXIA HF R52</t>
    </r>
  </si>
  <si>
    <t xml:space="preserve">649,000</t>
  </si>
  <si>
    <t xml:space="preserve">정한진</t>
  </si>
  <si>
    <t xml:space="preserve">0504-2853-4855</t>
  </si>
  <si>
    <t xml:space="preserve">350-702</t>
  </si>
  <si>
    <r>
      <rPr>
        <sz val="10"/>
        <rFont val="Noto Sans"/>
        <family val="2"/>
      </rPr>
      <t xml:space="preserve">충청남도 홍성군 홍성읍 남장리  혜전대학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강의동 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호</t>
    </r>
  </si>
  <si>
    <t xml:space="preserve">s993**</t>
  </si>
  <si>
    <t xml:space="preserve">1015323078</t>
  </si>
  <si>
    <t xml:space="preserve">45,530</t>
  </si>
  <si>
    <t xml:space="preserve">10,943(1.81%)</t>
  </si>
  <si>
    <t xml:space="preserve">592,527</t>
  </si>
  <si>
    <t xml:space="preserve">3745693187</t>
  </si>
  <si>
    <t xml:space="preserve">201411242121959</t>
  </si>
  <si>
    <t xml:space="preserve">2014/11/24 22:32:30</t>
  </si>
  <si>
    <t xml:space="preserve">39645249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KP-36IP (CP900, CP910 </t>
    </r>
    <r>
      <rPr>
        <sz val="10"/>
        <rFont val="Noto Sans"/>
        <family val="2"/>
      </rPr>
      <t xml:space="preserve">용지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잉크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엽서사이즈 </t>
    </r>
    <r>
      <rPr>
        <sz val="10"/>
        <rFont val="Arial"/>
        <family val="2"/>
      </rPr>
      <t xml:space="preserve">/ 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이소명</t>
  </si>
  <si>
    <t xml:space="preserve">0504-2664-4642</t>
  </si>
  <si>
    <t xml:space="preserve">02--</t>
  </si>
  <si>
    <t xml:space="preserve">121-763</t>
  </si>
  <si>
    <r>
      <rPr>
        <sz val="10"/>
        <rFont val="Noto Sans"/>
        <family val="2"/>
      </rPr>
      <t xml:space="preserve">서울특별시 마포구 도화동 창강빌딩 </t>
    </r>
    <r>
      <rPr>
        <sz val="10"/>
        <rFont val="Arial"/>
        <family val="2"/>
      </rPr>
      <t xml:space="preserve">1723</t>
    </r>
    <r>
      <rPr>
        <sz val="10"/>
        <rFont val="Noto Sans"/>
        <family val="2"/>
      </rPr>
      <t xml:space="preserve">호 관리실</t>
    </r>
  </si>
  <si>
    <t xml:space="preserve">thau*******</t>
  </si>
  <si>
    <t xml:space="preserve">998660607</t>
  </si>
  <si>
    <t xml:space="preserve">7737A001AH</t>
  </si>
  <si>
    <t xml:space="preserve">1,360(8.00%)</t>
  </si>
  <si>
    <t xml:space="preserve">15,640</t>
  </si>
  <si>
    <t xml:space="preserve">3694969373</t>
  </si>
  <si>
    <t xml:space="preserve">201411208132697</t>
  </si>
  <si>
    <t xml:space="preserve">2014/11/20 16:51:16</t>
  </si>
  <si>
    <t xml:space="preserve">395285209</t>
  </si>
  <si>
    <t xml:space="preserve">조아라</t>
  </si>
  <si>
    <t xml:space="preserve">2014/11/25 09:10:30</t>
  </si>
  <si>
    <t xml:space="preserve">D+3</t>
  </si>
  <si>
    <t xml:space="preserve">0504-2531-4481</t>
  </si>
  <si>
    <t xml:space="preserve">561-765</t>
  </si>
  <si>
    <r>
      <rPr>
        <sz val="10"/>
        <rFont val="Noto Sans"/>
        <family val="2"/>
      </rPr>
      <t xml:space="preserve">전라북도 전주시 덕진구 송천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가 서호아파트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호</t>
    </r>
  </si>
  <si>
    <t xml:space="preserve">jdh8*****</t>
  </si>
  <si>
    <t xml:space="preserve">2014/11/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2" width="11.13"/>
    <col collapsed="false" customWidth="true" hidden="false" outlineLevel="0" max="3" min="3" style="3" width="19.28"/>
    <col collapsed="false" customWidth="false" hidden="true" outlineLevel="0" max="4" min="4" style="2" width="9.06"/>
    <col collapsed="false" customWidth="true" hidden="true" outlineLevel="0" max="5" min="5" style="2" width="19.56"/>
    <col collapsed="false" customWidth="true" hidden="true" outlineLevel="0" max="6" min="6" style="2" width="10.71"/>
    <col collapsed="false" customWidth="true" hidden="false" outlineLevel="0" max="7" min="7" style="2" width="94.28"/>
    <col collapsed="false" customWidth="true" hidden="false" outlineLevel="0" max="8" min="8" style="2" width="13.56"/>
    <col collapsed="false" customWidth="false" hidden="true" outlineLevel="0" max="10" min="9" style="2" width="9.06"/>
    <col collapsed="false" customWidth="false" hidden="true" outlineLevel="0" max="12" min="12" style="2" width="9.06"/>
    <col collapsed="false" customWidth="true" hidden="false" outlineLevel="0" max="13" min="13" style="2" width="15.28"/>
    <col collapsed="false" customWidth="false" hidden="true" outlineLevel="0" max="28" min="14" style="2" width="9.06"/>
    <col collapsed="false" customWidth="true" hidden="true" outlineLevel="0" max="30" min="29" style="2" width="15.41"/>
    <col collapsed="false" customWidth="true" hidden="true" outlineLevel="0" max="31" min="31" style="2" width="9.14"/>
    <col collapsed="false" customWidth="true" hidden="false" outlineLevel="0" max="32" min="32" style="2" width="71.85"/>
    <col collapsed="false" customWidth="false" hidden="true" outlineLevel="0" max="33" min="33" style="2" width="9.06"/>
    <col collapsed="false" customWidth="true" hidden="false" outlineLevel="0" max="34" min="34" style="2" width="19.41"/>
    <col collapsed="false" customWidth="false" hidden="true" outlineLevel="0" max="36" min="35" style="2" width="9.06"/>
    <col collapsed="false" customWidth="true" hidden="false" outlineLevel="0" max="37" min="37" style="2" width="11.85"/>
    <col collapsed="false" customWidth="false" hidden="true" outlineLevel="0" max="65" min="38" style="2" width="9.0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7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11</v>
      </c>
    </row>
    <row r="2" s="13" customFormat="true" ht="12.75" hidden="false" customHeight="false" outlineLevel="0" collapsed="false">
      <c r="A2" s="8" t="s">
        <v>65</v>
      </c>
      <c r="B2" s="9" t="s">
        <v>66</v>
      </c>
      <c r="C2" s="10" t="s">
        <v>67</v>
      </c>
      <c r="D2" s="11" t="s">
        <v>68</v>
      </c>
      <c r="E2" s="11" t="s">
        <v>69</v>
      </c>
      <c r="F2" s="11" t="s">
        <v>70</v>
      </c>
      <c r="G2" s="11" t="s">
        <v>71</v>
      </c>
      <c r="H2" s="12"/>
      <c r="I2" s="12"/>
      <c r="J2" s="11" t="s">
        <v>72</v>
      </c>
      <c r="K2" s="11" t="s">
        <v>65</v>
      </c>
      <c r="L2" s="11" t="s">
        <v>73</v>
      </c>
      <c r="M2" s="9" t="s">
        <v>74</v>
      </c>
      <c r="N2" s="12"/>
      <c r="O2" s="12"/>
      <c r="P2" s="12"/>
      <c r="Q2" s="11" t="s">
        <v>75</v>
      </c>
      <c r="R2" s="12"/>
      <c r="S2" s="11" t="s">
        <v>76</v>
      </c>
      <c r="T2" s="12"/>
      <c r="U2" s="9" t="s">
        <v>77</v>
      </c>
      <c r="V2" s="9" t="s">
        <v>78</v>
      </c>
      <c r="W2" s="9" t="s">
        <v>79</v>
      </c>
      <c r="X2" s="9" t="s">
        <v>80</v>
      </c>
      <c r="Y2" s="11" t="s">
        <v>81</v>
      </c>
      <c r="Z2" s="11" t="s">
        <v>81</v>
      </c>
      <c r="AA2" s="12"/>
      <c r="AB2" s="11" t="s">
        <v>81</v>
      </c>
      <c r="AC2" s="11" t="s">
        <v>82</v>
      </c>
      <c r="AD2" s="11" t="s">
        <v>83</v>
      </c>
      <c r="AE2" s="11" t="s">
        <v>84</v>
      </c>
      <c r="AF2" s="9" t="s">
        <v>85</v>
      </c>
      <c r="AG2" s="9" t="s">
        <v>86</v>
      </c>
      <c r="AH2" s="9" t="s">
        <v>87</v>
      </c>
      <c r="AI2" s="11" t="s">
        <v>88</v>
      </c>
      <c r="AJ2" s="9" t="s">
        <v>89</v>
      </c>
      <c r="AK2" s="11" t="s">
        <v>90</v>
      </c>
      <c r="AL2" s="12"/>
      <c r="AM2" s="11" t="s">
        <v>73</v>
      </c>
      <c r="AN2" s="11" t="s">
        <v>81</v>
      </c>
      <c r="AO2" s="11" t="s">
        <v>81</v>
      </c>
      <c r="AP2" s="11" t="s">
        <v>81</v>
      </c>
      <c r="AQ2" s="9" t="s">
        <v>91</v>
      </c>
      <c r="AR2" s="11" t="s">
        <v>92</v>
      </c>
      <c r="AS2" s="11" t="s">
        <v>93</v>
      </c>
      <c r="AT2" s="11" t="s">
        <v>94</v>
      </c>
      <c r="AU2" s="11" t="s">
        <v>95</v>
      </c>
      <c r="AV2" s="11" t="s">
        <v>96</v>
      </c>
      <c r="AW2" s="12"/>
      <c r="AX2" s="12"/>
      <c r="AY2" s="12"/>
      <c r="AZ2" s="9" t="s">
        <v>97</v>
      </c>
      <c r="BA2" s="11" t="s">
        <v>81</v>
      </c>
      <c r="BB2" s="11" t="s">
        <v>81</v>
      </c>
      <c r="BC2" s="11" t="s">
        <v>81</v>
      </c>
      <c r="BD2" s="11" t="s">
        <v>98</v>
      </c>
      <c r="BE2" s="9" t="s">
        <v>99</v>
      </c>
      <c r="BF2" s="9" t="s">
        <v>100</v>
      </c>
      <c r="BG2" s="12"/>
      <c r="BH2" s="12"/>
      <c r="BI2" s="12"/>
      <c r="BJ2" s="12"/>
      <c r="BK2" s="12"/>
      <c r="BL2" s="12"/>
      <c r="BM2" s="12"/>
      <c r="BN2" s="13" t="n">
        <f aca="false">AM2-AP2-AO2</f>
        <v>20000</v>
      </c>
    </row>
    <row r="3" customFormat="false" ht="12.75" hidden="false" customHeight="false" outlineLevel="0" collapsed="false">
      <c r="A3" s="14" t="s">
        <v>68</v>
      </c>
      <c r="B3" s="15" t="s">
        <v>66</v>
      </c>
      <c r="C3" s="16" t="s">
        <v>101</v>
      </c>
      <c r="D3" s="17" t="s">
        <v>65</v>
      </c>
      <c r="E3" s="17" t="s">
        <v>102</v>
      </c>
      <c r="F3" s="17" t="s">
        <v>103</v>
      </c>
      <c r="G3" s="17" t="s">
        <v>71</v>
      </c>
      <c r="H3" s="18"/>
      <c r="I3" s="18"/>
      <c r="J3" s="17" t="s">
        <v>72</v>
      </c>
      <c r="K3" s="17" t="s">
        <v>65</v>
      </c>
      <c r="L3" s="17" t="s">
        <v>73</v>
      </c>
      <c r="M3" s="15" t="s">
        <v>104</v>
      </c>
      <c r="N3" s="18"/>
      <c r="O3" s="18"/>
      <c r="P3" s="18"/>
      <c r="Q3" s="17" t="s">
        <v>75</v>
      </c>
      <c r="R3" s="18"/>
      <c r="S3" s="17" t="s">
        <v>105</v>
      </c>
      <c r="T3" s="18"/>
      <c r="U3" s="15" t="s">
        <v>77</v>
      </c>
      <c r="V3" s="15" t="s">
        <v>78</v>
      </c>
      <c r="W3" s="15" t="s">
        <v>79</v>
      </c>
      <c r="X3" s="15" t="s">
        <v>80</v>
      </c>
      <c r="Y3" s="17" t="s">
        <v>81</v>
      </c>
      <c r="Z3" s="17" t="s">
        <v>81</v>
      </c>
      <c r="AA3" s="18"/>
      <c r="AB3" s="17" t="s">
        <v>81</v>
      </c>
      <c r="AC3" s="17" t="s">
        <v>106</v>
      </c>
      <c r="AD3" s="17" t="s">
        <v>107</v>
      </c>
      <c r="AE3" s="17" t="s">
        <v>108</v>
      </c>
      <c r="AF3" s="15" t="s">
        <v>109</v>
      </c>
      <c r="AG3" s="15" t="s">
        <v>110</v>
      </c>
      <c r="AH3" s="15" t="s">
        <v>104</v>
      </c>
      <c r="AI3" s="17" t="s">
        <v>111</v>
      </c>
      <c r="AJ3" s="15" t="s">
        <v>89</v>
      </c>
      <c r="AK3" s="17" t="s">
        <v>90</v>
      </c>
      <c r="AL3" s="18"/>
      <c r="AM3" s="17" t="s">
        <v>73</v>
      </c>
      <c r="AN3" s="17" t="s">
        <v>81</v>
      </c>
      <c r="AO3" s="17" t="s">
        <v>81</v>
      </c>
      <c r="AP3" s="17" t="s">
        <v>81</v>
      </c>
      <c r="AQ3" s="15" t="s">
        <v>91</v>
      </c>
      <c r="AR3" s="17" t="s">
        <v>92</v>
      </c>
      <c r="AS3" s="17" t="s">
        <v>93</v>
      </c>
      <c r="AT3" s="17" t="s">
        <v>94</v>
      </c>
      <c r="AU3" s="17" t="s">
        <v>112</v>
      </c>
      <c r="AV3" s="17" t="s">
        <v>96</v>
      </c>
      <c r="AW3" s="18"/>
      <c r="AX3" s="18"/>
      <c r="AY3" s="18"/>
      <c r="AZ3" s="15" t="s">
        <v>97</v>
      </c>
      <c r="BA3" s="17" t="s">
        <v>81</v>
      </c>
      <c r="BB3" s="17" t="s">
        <v>81</v>
      </c>
      <c r="BC3" s="17" t="s">
        <v>81</v>
      </c>
      <c r="BD3" s="17" t="s">
        <v>98</v>
      </c>
      <c r="BE3" s="15" t="s">
        <v>99</v>
      </c>
      <c r="BF3" s="15" t="s">
        <v>100</v>
      </c>
      <c r="BG3" s="18"/>
      <c r="BH3" s="18"/>
      <c r="BI3" s="18"/>
      <c r="BJ3" s="18"/>
      <c r="BK3" s="18"/>
      <c r="BL3" s="18"/>
      <c r="BM3" s="18"/>
      <c r="BN3" s="2" t="n">
        <f aca="false">AM3-AP3-AO3</f>
        <v>20000</v>
      </c>
    </row>
    <row r="4" s="13" customFormat="true" ht="12.75" hidden="false" customHeight="false" outlineLevel="0" collapsed="false">
      <c r="A4" s="8" t="s">
        <v>113</v>
      </c>
      <c r="B4" s="9" t="s">
        <v>66</v>
      </c>
      <c r="C4" s="10" t="s">
        <v>114</v>
      </c>
      <c r="D4" s="11" t="s">
        <v>115</v>
      </c>
      <c r="E4" s="11" t="s">
        <v>116</v>
      </c>
      <c r="F4" s="11" t="s">
        <v>117</v>
      </c>
      <c r="G4" s="9" t="s">
        <v>118</v>
      </c>
      <c r="H4" s="9" t="s">
        <v>119</v>
      </c>
      <c r="I4" s="12"/>
      <c r="J4" s="11" t="s">
        <v>72</v>
      </c>
      <c r="K4" s="11" t="s">
        <v>65</v>
      </c>
      <c r="L4" s="11" t="s">
        <v>120</v>
      </c>
      <c r="M4" s="9" t="s">
        <v>121</v>
      </c>
      <c r="N4" s="12"/>
      <c r="O4" s="12"/>
      <c r="P4" s="12"/>
      <c r="Q4" s="11" t="s">
        <v>122</v>
      </c>
      <c r="R4" s="12"/>
      <c r="S4" s="11" t="s">
        <v>105</v>
      </c>
      <c r="T4" s="12"/>
      <c r="U4" s="9" t="s">
        <v>77</v>
      </c>
      <c r="V4" s="9" t="s">
        <v>123</v>
      </c>
      <c r="W4" s="9" t="s">
        <v>79</v>
      </c>
      <c r="X4" s="9" t="s">
        <v>80</v>
      </c>
      <c r="Y4" s="11" t="s">
        <v>81</v>
      </c>
      <c r="Z4" s="11" t="s">
        <v>81</v>
      </c>
      <c r="AA4" s="12"/>
      <c r="AB4" s="11" t="s">
        <v>81</v>
      </c>
      <c r="AC4" s="11" t="s">
        <v>124</v>
      </c>
      <c r="AD4" s="11" t="s">
        <v>125</v>
      </c>
      <c r="AE4" s="11" t="s">
        <v>126</v>
      </c>
      <c r="AF4" s="9" t="s">
        <v>127</v>
      </c>
      <c r="AG4" s="12"/>
      <c r="AH4" s="9" t="s">
        <v>128</v>
      </c>
      <c r="AI4" s="11" t="s">
        <v>129</v>
      </c>
      <c r="AJ4" s="9" t="s">
        <v>89</v>
      </c>
      <c r="AK4" s="11" t="s">
        <v>130</v>
      </c>
      <c r="AL4" s="12"/>
      <c r="AM4" s="11" t="s">
        <v>120</v>
      </c>
      <c r="AN4" s="11" t="s">
        <v>81</v>
      </c>
      <c r="AO4" s="11" t="s">
        <v>81</v>
      </c>
      <c r="AP4" s="11" t="s">
        <v>81</v>
      </c>
      <c r="AQ4" s="9" t="s">
        <v>91</v>
      </c>
      <c r="AR4" s="11" t="s">
        <v>92</v>
      </c>
      <c r="AS4" s="11" t="s">
        <v>131</v>
      </c>
      <c r="AT4" s="11" t="s">
        <v>132</v>
      </c>
      <c r="AU4" s="11" t="s">
        <v>112</v>
      </c>
      <c r="AV4" s="11" t="s">
        <v>96</v>
      </c>
      <c r="AW4" s="12"/>
      <c r="AX4" s="12"/>
      <c r="AY4" s="12"/>
      <c r="AZ4" s="9" t="s">
        <v>97</v>
      </c>
      <c r="BA4" s="11" t="s">
        <v>81</v>
      </c>
      <c r="BB4" s="11" t="s">
        <v>81</v>
      </c>
      <c r="BC4" s="11" t="s">
        <v>81</v>
      </c>
      <c r="BD4" s="11" t="s">
        <v>133</v>
      </c>
      <c r="BE4" s="9" t="s">
        <v>99</v>
      </c>
      <c r="BF4" s="9" t="s">
        <v>100</v>
      </c>
      <c r="BG4" s="12"/>
      <c r="BH4" s="12"/>
      <c r="BI4" s="12"/>
      <c r="BJ4" s="12"/>
      <c r="BK4" s="12"/>
      <c r="BL4" s="12"/>
      <c r="BM4" s="12"/>
      <c r="BN4" s="13" t="n">
        <f aca="false">AM4-AP4-AO4</f>
        <v>145000</v>
      </c>
    </row>
    <row r="5" customFormat="false" ht="12.75" hidden="false" customHeight="false" outlineLevel="0" collapsed="false">
      <c r="A5" s="14" t="s">
        <v>134</v>
      </c>
      <c r="B5" s="15" t="s">
        <v>66</v>
      </c>
      <c r="C5" s="16" t="s">
        <v>135</v>
      </c>
      <c r="D5" s="17" t="s">
        <v>136</v>
      </c>
      <c r="E5" s="17" t="s">
        <v>116</v>
      </c>
      <c r="F5" s="17" t="s">
        <v>117</v>
      </c>
      <c r="G5" s="17" t="s">
        <v>137</v>
      </c>
      <c r="H5" s="18"/>
      <c r="I5" s="18"/>
      <c r="J5" s="17" t="s">
        <v>72</v>
      </c>
      <c r="K5" s="17" t="s">
        <v>68</v>
      </c>
      <c r="L5" s="17" t="s">
        <v>138</v>
      </c>
      <c r="M5" s="15" t="s">
        <v>121</v>
      </c>
      <c r="N5" s="18"/>
      <c r="O5" s="18"/>
      <c r="P5" s="18"/>
      <c r="Q5" s="17" t="s">
        <v>122</v>
      </c>
      <c r="R5" s="18"/>
      <c r="S5" s="17" t="s">
        <v>105</v>
      </c>
      <c r="T5" s="18"/>
      <c r="U5" s="15" t="s">
        <v>77</v>
      </c>
      <c r="V5" s="15" t="s">
        <v>123</v>
      </c>
      <c r="W5" s="15" t="s">
        <v>79</v>
      </c>
      <c r="X5" s="15" t="s">
        <v>80</v>
      </c>
      <c r="Y5" s="17" t="s">
        <v>81</v>
      </c>
      <c r="Z5" s="17" t="s">
        <v>81</v>
      </c>
      <c r="AA5" s="18"/>
      <c r="AB5" s="17" t="s">
        <v>81</v>
      </c>
      <c r="AC5" s="17" t="s">
        <v>124</v>
      </c>
      <c r="AD5" s="17" t="s">
        <v>125</v>
      </c>
      <c r="AE5" s="17" t="s">
        <v>126</v>
      </c>
      <c r="AF5" s="15" t="s">
        <v>127</v>
      </c>
      <c r="AG5" s="18"/>
      <c r="AH5" s="15" t="s">
        <v>128</v>
      </c>
      <c r="AI5" s="17" t="s">
        <v>129</v>
      </c>
      <c r="AJ5" s="15" t="s">
        <v>89</v>
      </c>
      <c r="AK5" s="17" t="s">
        <v>139</v>
      </c>
      <c r="AL5" s="18"/>
      <c r="AM5" s="17" t="s">
        <v>140</v>
      </c>
      <c r="AN5" s="17" t="s">
        <v>81</v>
      </c>
      <c r="AO5" s="17" t="s">
        <v>81</v>
      </c>
      <c r="AP5" s="17" t="s">
        <v>81</v>
      </c>
      <c r="AQ5" s="15" t="s">
        <v>91</v>
      </c>
      <c r="AR5" s="17" t="s">
        <v>92</v>
      </c>
      <c r="AS5" s="17" t="s">
        <v>141</v>
      </c>
      <c r="AT5" s="17" t="s">
        <v>142</v>
      </c>
      <c r="AU5" s="17" t="s">
        <v>112</v>
      </c>
      <c r="AV5" s="17" t="s">
        <v>143</v>
      </c>
      <c r="AW5" s="18"/>
      <c r="AX5" s="18"/>
      <c r="AY5" s="18"/>
      <c r="AZ5" s="15" t="s">
        <v>97</v>
      </c>
      <c r="BA5" s="17" t="s">
        <v>81</v>
      </c>
      <c r="BB5" s="17" t="s">
        <v>81</v>
      </c>
      <c r="BC5" s="17" t="s">
        <v>81</v>
      </c>
      <c r="BD5" s="17" t="s">
        <v>144</v>
      </c>
      <c r="BE5" s="15" t="s">
        <v>99</v>
      </c>
      <c r="BF5" s="15" t="s">
        <v>100</v>
      </c>
      <c r="BG5" s="18"/>
      <c r="BH5" s="18"/>
      <c r="BI5" s="18"/>
      <c r="BJ5" s="18"/>
      <c r="BK5" s="18"/>
      <c r="BL5" s="18"/>
      <c r="BM5" s="18"/>
      <c r="BN5" s="2" t="n">
        <f aca="false">AM5-AP5-AO5</f>
        <v>15000</v>
      </c>
    </row>
    <row r="6" customFormat="false" ht="12.75" hidden="false" customHeight="false" outlineLevel="0" collapsed="false">
      <c r="A6" s="14" t="s">
        <v>145</v>
      </c>
      <c r="B6" s="15" t="s">
        <v>66</v>
      </c>
      <c r="C6" s="16" t="s">
        <v>146</v>
      </c>
      <c r="D6" s="17" t="s">
        <v>147</v>
      </c>
      <c r="E6" s="17" t="s">
        <v>116</v>
      </c>
      <c r="F6" s="17" t="s">
        <v>117</v>
      </c>
      <c r="G6" s="17" t="s">
        <v>148</v>
      </c>
      <c r="H6" s="18"/>
      <c r="I6" s="18"/>
      <c r="J6" s="17" t="s">
        <v>72</v>
      </c>
      <c r="K6" s="17" t="s">
        <v>68</v>
      </c>
      <c r="L6" s="17" t="s">
        <v>149</v>
      </c>
      <c r="M6" s="15" t="s">
        <v>121</v>
      </c>
      <c r="N6" s="18"/>
      <c r="O6" s="18"/>
      <c r="P6" s="18"/>
      <c r="Q6" s="17" t="s">
        <v>122</v>
      </c>
      <c r="R6" s="18"/>
      <c r="S6" s="17" t="s">
        <v>105</v>
      </c>
      <c r="T6" s="18"/>
      <c r="U6" s="15" t="s">
        <v>77</v>
      </c>
      <c r="V6" s="15" t="s">
        <v>123</v>
      </c>
      <c r="W6" s="15" t="s">
        <v>79</v>
      </c>
      <c r="X6" s="15" t="s">
        <v>80</v>
      </c>
      <c r="Y6" s="17" t="s">
        <v>81</v>
      </c>
      <c r="Z6" s="17" t="s">
        <v>81</v>
      </c>
      <c r="AA6" s="18"/>
      <c r="AB6" s="17" t="s">
        <v>81</v>
      </c>
      <c r="AC6" s="17" t="s">
        <v>124</v>
      </c>
      <c r="AD6" s="17" t="s">
        <v>125</v>
      </c>
      <c r="AE6" s="17" t="s">
        <v>126</v>
      </c>
      <c r="AF6" s="15" t="s">
        <v>127</v>
      </c>
      <c r="AG6" s="18"/>
      <c r="AH6" s="15" t="s">
        <v>128</v>
      </c>
      <c r="AI6" s="17" t="s">
        <v>129</v>
      </c>
      <c r="AJ6" s="15" t="s">
        <v>89</v>
      </c>
      <c r="AK6" s="17" t="s">
        <v>150</v>
      </c>
      <c r="AL6" s="18"/>
      <c r="AM6" s="17" t="s">
        <v>151</v>
      </c>
      <c r="AN6" s="17" t="s">
        <v>81</v>
      </c>
      <c r="AO6" s="17" t="s">
        <v>81</v>
      </c>
      <c r="AP6" s="17" t="s">
        <v>81</v>
      </c>
      <c r="AQ6" s="15" t="s">
        <v>91</v>
      </c>
      <c r="AR6" s="17" t="s">
        <v>92</v>
      </c>
      <c r="AS6" s="17" t="s">
        <v>152</v>
      </c>
      <c r="AT6" s="17" t="s">
        <v>153</v>
      </c>
      <c r="AU6" s="17" t="s">
        <v>112</v>
      </c>
      <c r="AV6" s="17" t="s">
        <v>143</v>
      </c>
      <c r="AW6" s="18"/>
      <c r="AX6" s="18"/>
      <c r="AY6" s="18"/>
      <c r="AZ6" s="15" t="s">
        <v>97</v>
      </c>
      <c r="BA6" s="17" t="s">
        <v>81</v>
      </c>
      <c r="BB6" s="17" t="s">
        <v>81</v>
      </c>
      <c r="BC6" s="17" t="s">
        <v>81</v>
      </c>
      <c r="BD6" s="17" t="s">
        <v>154</v>
      </c>
      <c r="BE6" s="15" t="s">
        <v>99</v>
      </c>
      <c r="BF6" s="15" t="s">
        <v>100</v>
      </c>
      <c r="BG6" s="18"/>
      <c r="BH6" s="18"/>
      <c r="BI6" s="18"/>
      <c r="BJ6" s="18"/>
      <c r="BK6" s="18"/>
      <c r="BL6" s="18"/>
      <c r="BM6" s="18"/>
      <c r="BN6" s="2" t="n">
        <f aca="false">AM6-AP6-AO6</f>
        <v>36900</v>
      </c>
    </row>
    <row r="7" customFormat="false" ht="12.75" hidden="false" customHeight="false" outlineLevel="0" collapsed="false">
      <c r="A7" s="14" t="s">
        <v>155</v>
      </c>
      <c r="B7" s="15" t="s">
        <v>66</v>
      </c>
      <c r="C7" s="16" t="s">
        <v>156</v>
      </c>
      <c r="D7" s="17" t="s">
        <v>157</v>
      </c>
      <c r="E7" s="17" t="s">
        <v>116</v>
      </c>
      <c r="F7" s="17" t="s">
        <v>117</v>
      </c>
      <c r="G7" s="17" t="s">
        <v>158</v>
      </c>
      <c r="H7" s="18"/>
      <c r="I7" s="18"/>
      <c r="J7" s="17" t="s">
        <v>72</v>
      </c>
      <c r="K7" s="17" t="s">
        <v>65</v>
      </c>
      <c r="L7" s="17" t="s">
        <v>73</v>
      </c>
      <c r="M7" s="15" t="s">
        <v>121</v>
      </c>
      <c r="N7" s="18"/>
      <c r="O7" s="18"/>
      <c r="P7" s="18"/>
      <c r="Q7" s="17" t="s">
        <v>122</v>
      </c>
      <c r="R7" s="18"/>
      <c r="S7" s="17" t="s">
        <v>105</v>
      </c>
      <c r="T7" s="18"/>
      <c r="U7" s="15" t="s">
        <v>77</v>
      </c>
      <c r="V7" s="15" t="s">
        <v>123</v>
      </c>
      <c r="W7" s="15" t="s">
        <v>79</v>
      </c>
      <c r="X7" s="15" t="s">
        <v>80</v>
      </c>
      <c r="Y7" s="17" t="s">
        <v>81</v>
      </c>
      <c r="Z7" s="17" t="s">
        <v>81</v>
      </c>
      <c r="AA7" s="18"/>
      <c r="AB7" s="17" t="s">
        <v>81</v>
      </c>
      <c r="AC7" s="17" t="s">
        <v>124</v>
      </c>
      <c r="AD7" s="17" t="s">
        <v>125</v>
      </c>
      <c r="AE7" s="17" t="s">
        <v>126</v>
      </c>
      <c r="AF7" s="15" t="s">
        <v>127</v>
      </c>
      <c r="AG7" s="18"/>
      <c r="AH7" s="15" t="s">
        <v>128</v>
      </c>
      <c r="AI7" s="17" t="s">
        <v>129</v>
      </c>
      <c r="AJ7" s="15" t="s">
        <v>89</v>
      </c>
      <c r="AK7" s="17" t="s">
        <v>159</v>
      </c>
      <c r="AL7" s="18"/>
      <c r="AM7" s="17" t="s">
        <v>73</v>
      </c>
      <c r="AN7" s="17" t="s">
        <v>81</v>
      </c>
      <c r="AO7" s="17" t="s">
        <v>81</v>
      </c>
      <c r="AP7" s="17" t="s">
        <v>81</v>
      </c>
      <c r="AQ7" s="15" t="s">
        <v>91</v>
      </c>
      <c r="AR7" s="17" t="s">
        <v>92</v>
      </c>
      <c r="AS7" s="17" t="s">
        <v>93</v>
      </c>
      <c r="AT7" s="17" t="s">
        <v>94</v>
      </c>
      <c r="AU7" s="17" t="s">
        <v>112</v>
      </c>
      <c r="AV7" s="17" t="s">
        <v>143</v>
      </c>
      <c r="AW7" s="18"/>
      <c r="AX7" s="18"/>
      <c r="AY7" s="18"/>
      <c r="AZ7" s="15" t="s">
        <v>97</v>
      </c>
      <c r="BA7" s="17" t="s">
        <v>81</v>
      </c>
      <c r="BB7" s="17" t="s">
        <v>81</v>
      </c>
      <c r="BC7" s="17" t="s">
        <v>81</v>
      </c>
      <c r="BD7" s="17" t="s">
        <v>160</v>
      </c>
      <c r="BE7" s="15" t="s">
        <v>99</v>
      </c>
      <c r="BF7" s="15" t="s">
        <v>100</v>
      </c>
      <c r="BG7" s="18"/>
      <c r="BH7" s="18"/>
      <c r="BI7" s="18"/>
      <c r="BJ7" s="18"/>
      <c r="BK7" s="18"/>
      <c r="BL7" s="18"/>
      <c r="BM7" s="18"/>
      <c r="BN7" s="2" t="n">
        <f aca="false">AM7-AP7-AO7</f>
        <v>20000</v>
      </c>
    </row>
    <row r="8" customFormat="false" ht="12.75" hidden="false" customHeight="false" outlineLevel="0" collapsed="false">
      <c r="A8" s="14" t="s">
        <v>161</v>
      </c>
      <c r="B8" s="15" t="s">
        <v>66</v>
      </c>
      <c r="C8" s="16" t="s">
        <v>162</v>
      </c>
      <c r="D8" s="17" t="s">
        <v>163</v>
      </c>
      <c r="E8" s="17" t="s">
        <v>116</v>
      </c>
      <c r="F8" s="17" t="s">
        <v>117</v>
      </c>
      <c r="G8" s="17" t="s">
        <v>164</v>
      </c>
      <c r="H8" s="18"/>
      <c r="I8" s="18"/>
      <c r="J8" s="17" t="s">
        <v>72</v>
      </c>
      <c r="K8" s="17" t="s">
        <v>68</v>
      </c>
      <c r="L8" s="17" t="s">
        <v>165</v>
      </c>
      <c r="M8" s="15" t="s">
        <v>121</v>
      </c>
      <c r="N8" s="18"/>
      <c r="O8" s="18"/>
      <c r="P8" s="18"/>
      <c r="Q8" s="17" t="s">
        <v>122</v>
      </c>
      <c r="R8" s="18"/>
      <c r="S8" s="17" t="s">
        <v>105</v>
      </c>
      <c r="T8" s="18"/>
      <c r="U8" s="15" t="s">
        <v>77</v>
      </c>
      <c r="V8" s="15" t="s">
        <v>123</v>
      </c>
      <c r="W8" s="15" t="s">
        <v>79</v>
      </c>
      <c r="X8" s="15" t="s">
        <v>80</v>
      </c>
      <c r="Y8" s="17" t="s">
        <v>81</v>
      </c>
      <c r="Z8" s="17" t="s">
        <v>81</v>
      </c>
      <c r="AA8" s="18"/>
      <c r="AB8" s="17" t="s">
        <v>81</v>
      </c>
      <c r="AC8" s="17" t="s">
        <v>124</v>
      </c>
      <c r="AD8" s="17" t="s">
        <v>125</v>
      </c>
      <c r="AE8" s="17" t="s">
        <v>126</v>
      </c>
      <c r="AF8" s="15" t="s">
        <v>127</v>
      </c>
      <c r="AG8" s="18"/>
      <c r="AH8" s="15" t="s">
        <v>128</v>
      </c>
      <c r="AI8" s="17" t="s">
        <v>129</v>
      </c>
      <c r="AJ8" s="15" t="s">
        <v>89</v>
      </c>
      <c r="AK8" s="17" t="s">
        <v>166</v>
      </c>
      <c r="AL8" s="18"/>
      <c r="AM8" s="17" t="s">
        <v>167</v>
      </c>
      <c r="AN8" s="17" t="s">
        <v>81</v>
      </c>
      <c r="AO8" s="17" t="s">
        <v>81</v>
      </c>
      <c r="AP8" s="17" t="s">
        <v>81</v>
      </c>
      <c r="AQ8" s="15" t="s">
        <v>91</v>
      </c>
      <c r="AR8" s="17" t="s">
        <v>92</v>
      </c>
      <c r="AS8" s="17" t="s">
        <v>168</v>
      </c>
      <c r="AT8" s="17" t="s">
        <v>169</v>
      </c>
      <c r="AU8" s="17" t="s">
        <v>112</v>
      </c>
      <c r="AV8" s="17" t="s">
        <v>143</v>
      </c>
      <c r="AW8" s="18"/>
      <c r="AX8" s="18"/>
      <c r="AY8" s="18"/>
      <c r="AZ8" s="15" t="s">
        <v>97</v>
      </c>
      <c r="BA8" s="17" t="s">
        <v>81</v>
      </c>
      <c r="BB8" s="17" t="s">
        <v>81</v>
      </c>
      <c r="BC8" s="17" t="s">
        <v>81</v>
      </c>
      <c r="BD8" s="17" t="s">
        <v>170</v>
      </c>
      <c r="BE8" s="15" t="s">
        <v>99</v>
      </c>
      <c r="BF8" s="15" t="s">
        <v>100</v>
      </c>
      <c r="BG8" s="18"/>
      <c r="BH8" s="18"/>
      <c r="BI8" s="18"/>
      <c r="BJ8" s="18"/>
      <c r="BK8" s="18"/>
      <c r="BL8" s="18"/>
      <c r="BM8" s="18"/>
      <c r="BN8" s="2" t="n">
        <f aca="false">AM8-AP8-AO8</f>
        <v>17000</v>
      </c>
    </row>
    <row r="9" customFormat="false" ht="12.75" hidden="false" customHeight="false" outlineLevel="0" collapsed="false">
      <c r="A9" s="14" t="s">
        <v>171</v>
      </c>
      <c r="B9" s="15" t="s">
        <v>66</v>
      </c>
      <c r="C9" s="16" t="s">
        <v>172</v>
      </c>
      <c r="D9" s="17" t="s">
        <v>173</v>
      </c>
      <c r="E9" s="17" t="s">
        <v>116</v>
      </c>
      <c r="F9" s="17" t="s">
        <v>117</v>
      </c>
      <c r="G9" s="17" t="s">
        <v>174</v>
      </c>
      <c r="H9" s="18"/>
      <c r="I9" s="18"/>
      <c r="J9" s="17" t="s">
        <v>72</v>
      </c>
      <c r="K9" s="17" t="s">
        <v>65</v>
      </c>
      <c r="L9" s="17" t="s">
        <v>175</v>
      </c>
      <c r="M9" s="15" t="s">
        <v>121</v>
      </c>
      <c r="N9" s="18"/>
      <c r="O9" s="18"/>
      <c r="P9" s="18"/>
      <c r="Q9" s="17" t="s">
        <v>122</v>
      </c>
      <c r="R9" s="18"/>
      <c r="S9" s="17" t="s">
        <v>105</v>
      </c>
      <c r="T9" s="18"/>
      <c r="U9" s="15" t="s">
        <v>77</v>
      </c>
      <c r="V9" s="15" t="s">
        <v>123</v>
      </c>
      <c r="W9" s="15" t="s">
        <v>79</v>
      </c>
      <c r="X9" s="15" t="s">
        <v>80</v>
      </c>
      <c r="Y9" s="17" t="s">
        <v>81</v>
      </c>
      <c r="Z9" s="17" t="s">
        <v>81</v>
      </c>
      <c r="AA9" s="18"/>
      <c r="AB9" s="17" t="s">
        <v>81</v>
      </c>
      <c r="AC9" s="17" t="s">
        <v>124</v>
      </c>
      <c r="AD9" s="17" t="s">
        <v>125</v>
      </c>
      <c r="AE9" s="17" t="s">
        <v>126</v>
      </c>
      <c r="AF9" s="15" t="s">
        <v>127</v>
      </c>
      <c r="AG9" s="18"/>
      <c r="AH9" s="15" t="s">
        <v>128</v>
      </c>
      <c r="AI9" s="17" t="s">
        <v>129</v>
      </c>
      <c r="AJ9" s="15" t="s">
        <v>89</v>
      </c>
      <c r="AK9" s="17" t="s">
        <v>176</v>
      </c>
      <c r="AL9" s="18"/>
      <c r="AM9" s="17" t="s">
        <v>175</v>
      </c>
      <c r="AN9" s="17" t="s">
        <v>81</v>
      </c>
      <c r="AO9" s="17" t="s">
        <v>81</v>
      </c>
      <c r="AP9" s="17" t="s">
        <v>81</v>
      </c>
      <c r="AQ9" s="15" t="s">
        <v>91</v>
      </c>
      <c r="AR9" s="17" t="s">
        <v>92</v>
      </c>
      <c r="AS9" s="17" t="s">
        <v>177</v>
      </c>
      <c r="AT9" s="17" t="s">
        <v>178</v>
      </c>
      <c r="AU9" s="17" t="s">
        <v>112</v>
      </c>
      <c r="AV9" s="17" t="s">
        <v>143</v>
      </c>
      <c r="AW9" s="18"/>
      <c r="AX9" s="18"/>
      <c r="AY9" s="18"/>
      <c r="AZ9" s="15" t="s">
        <v>97</v>
      </c>
      <c r="BA9" s="17" t="s">
        <v>81</v>
      </c>
      <c r="BB9" s="17" t="s">
        <v>81</v>
      </c>
      <c r="BC9" s="17" t="s">
        <v>81</v>
      </c>
      <c r="BD9" s="17" t="s">
        <v>179</v>
      </c>
      <c r="BE9" s="15" t="s">
        <v>99</v>
      </c>
      <c r="BF9" s="15" t="s">
        <v>100</v>
      </c>
      <c r="BG9" s="18"/>
      <c r="BH9" s="18"/>
      <c r="BI9" s="18"/>
      <c r="BJ9" s="18"/>
      <c r="BK9" s="18"/>
      <c r="BL9" s="18"/>
      <c r="BM9" s="18"/>
      <c r="BN9" s="2" t="n">
        <f aca="false">AM9-AP9-AO9</f>
        <v>22000</v>
      </c>
    </row>
    <row r="10" customFormat="false" ht="12.75" hidden="false" customHeight="false" outlineLevel="0" collapsed="false">
      <c r="A10" s="14" t="s">
        <v>115</v>
      </c>
      <c r="B10" s="15" t="s">
        <v>66</v>
      </c>
      <c r="C10" s="16" t="s">
        <v>180</v>
      </c>
      <c r="D10" s="17" t="s">
        <v>65</v>
      </c>
      <c r="E10" s="17" t="s">
        <v>181</v>
      </c>
      <c r="F10" s="17" t="s">
        <v>182</v>
      </c>
      <c r="G10" s="17" t="s">
        <v>183</v>
      </c>
      <c r="H10" s="18"/>
      <c r="I10" s="18"/>
      <c r="J10" s="17" t="s">
        <v>72</v>
      </c>
      <c r="K10" s="17" t="s">
        <v>65</v>
      </c>
      <c r="L10" s="17" t="s">
        <v>184</v>
      </c>
      <c r="M10" s="15" t="s">
        <v>185</v>
      </c>
      <c r="N10" s="18"/>
      <c r="O10" s="18"/>
      <c r="P10" s="18"/>
      <c r="Q10" s="17" t="s">
        <v>122</v>
      </c>
      <c r="R10" s="18"/>
      <c r="S10" s="17" t="s">
        <v>105</v>
      </c>
      <c r="T10" s="18"/>
      <c r="U10" s="15" t="s">
        <v>77</v>
      </c>
      <c r="V10" s="15" t="s">
        <v>78</v>
      </c>
      <c r="W10" s="15" t="s">
        <v>79</v>
      </c>
      <c r="X10" s="15" t="s">
        <v>80</v>
      </c>
      <c r="Y10" s="17" t="s">
        <v>81</v>
      </c>
      <c r="Z10" s="17" t="s">
        <v>81</v>
      </c>
      <c r="AA10" s="18"/>
      <c r="AB10" s="17" t="s">
        <v>81</v>
      </c>
      <c r="AC10" s="17" t="s">
        <v>186</v>
      </c>
      <c r="AD10" s="17" t="s">
        <v>186</v>
      </c>
      <c r="AE10" s="17" t="s">
        <v>187</v>
      </c>
      <c r="AF10" s="15" t="s">
        <v>188</v>
      </c>
      <c r="AG10" s="18"/>
      <c r="AH10" s="15" t="s">
        <v>185</v>
      </c>
      <c r="AI10" s="17" t="s">
        <v>189</v>
      </c>
      <c r="AJ10" s="15" t="s">
        <v>89</v>
      </c>
      <c r="AK10" s="17" t="s">
        <v>190</v>
      </c>
      <c r="AL10" s="18"/>
      <c r="AM10" s="17" t="s">
        <v>184</v>
      </c>
      <c r="AN10" s="17" t="s">
        <v>81</v>
      </c>
      <c r="AO10" s="17" t="s">
        <v>81</v>
      </c>
      <c r="AP10" s="17" t="s">
        <v>191</v>
      </c>
      <c r="AQ10" s="15" t="s">
        <v>91</v>
      </c>
      <c r="AR10" s="17" t="s">
        <v>92</v>
      </c>
      <c r="AS10" s="17" t="s">
        <v>192</v>
      </c>
      <c r="AT10" s="17" t="s">
        <v>193</v>
      </c>
      <c r="AU10" s="17" t="s">
        <v>112</v>
      </c>
      <c r="AV10" s="17" t="s">
        <v>96</v>
      </c>
      <c r="AW10" s="18"/>
      <c r="AX10" s="18"/>
      <c r="AY10" s="18"/>
      <c r="AZ10" s="15" t="s">
        <v>97</v>
      </c>
      <c r="BA10" s="17" t="s">
        <v>81</v>
      </c>
      <c r="BB10" s="17" t="s">
        <v>81</v>
      </c>
      <c r="BC10" s="17" t="s">
        <v>81</v>
      </c>
      <c r="BD10" s="17" t="s">
        <v>194</v>
      </c>
      <c r="BE10" s="15" t="s">
        <v>99</v>
      </c>
      <c r="BF10" s="15" t="s">
        <v>100</v>
      </c>
      <c r="BG10" s="18"/>
      <c r="BH10" s="18"/>
      <c r="BI10" s="18"/>
      <c r="BJ10" s="18"/>
      <c r="BK10" s="18"/>
      <c r="BL10" s="18"/>
      <c r="BM10" s="18"/>
      <c r="BN10" s="2" t="n">
        <f aca="false">AM10-AP10-AO10</f>
        <v>603470</v>
      </c>
    </row>
    <row r="11" customFormat="false" ht="12.75" hidden="false" customHeight="false" outlineLevel="0" collapsed="false">
      <c r="A11" s="14" t="s">
        <v>136</v>
      </c>
      <c r="B11" s="15" t="s">
        <v>66</v>
      </c>
      <c r="C11" s="16" t="s">
        <v>195</v>
      </c>
      <c r="D11" s="17" t="s">
        <v>65</v>
      </c>
      <c r="E11" s="17" t="s">
        <v>196</v>
      </c>
      <c r="F11" s="17" t="s">
        <v>197</v>
      </c>
      <c r="G11" s="17" t="s">
        <v>198</v>
      </c>
      <c r="H11" s="18"/>
      <c r="I11" s="18"/>
      <c r="J11" s="17" t="s">
        <v>72</v>
      </c>
      <c r="K11" s="17" t="s">
        <v>65</v>
      </c>
      <c r="L11" s="17" t="s">
        <v>167</v>
      </c>
      <c r="M11" s="15" t="s">
        <v>199</v>
      </c>
      <c r="N11" s="18"/>
      <c r="O11" s="18"/>
      <c r="P11" s="18"/>
      <c r="Q11" s="17" t="s">
        <v>75</v>
      </c>
      <c r="R11" s="18"/>
      <c r="S11" s="17" t="s">
        <v>105</v>
      </c>
      <c r="T11" s="18"/>
      <c r="U11" s="15" t="s">
        <v>77</v>
      </c>
      <c r="V11" s="15" t="s">
        <v>123</v>
      </c>
      <c r="W11" s="15" t="s">
        <v>79</v>
      </c>
      <c r="X11" s="15" t="s">
        <v>80</v>
      </c>
      <c r="Y11" s="17" t="s">
        <v>81</v>
      </c>
      <c r="Z11" s="17" t="s">
        <v>81</v>
      </c>
      <c r="AA11" s="18"/>
      <c r="AB11" s="17" t="s">
        <v>81</v>
      </c>
      <c r="AC11" s="17" t="s">
        <v>200</v>
      </c>
      <c r="AD11" s="17" t="s">
        <v>201</v>
      </c>
      <c r="AE11" s="17" t="s">
        <v>202</v>
      </c>
      <c r="AF11" s="15" t="s">
        <v>203</v>
      </c>
      <c r="AG11" s="18"/>
      <c r="AH11" s="15" t="s">
        <v>199</v>
      </c>
      <c r="AI11" s="17" t="s">
        <v>204</v>
      </c>
      <c r="AJ11" s="15" t="s">
        <v>89</v>
      </c>
      <c r="AK11" s="17" t="s">
        <v>205</v>
      </c>
      <c r="AL11" s="17" t="s">
        <v>206</v>
      </c>
      <c r="AM11" s="17" t="s">
        <v>167</v>
      </c>
      <c r="AN11" s="17" t="s">
        <v>81</v>
      </c>
      <c r="AO11" s="17" t="s">
        <v>81</v>
      </c>
      <c r="AP11" s="17" t="s">
        <v>81</v>
      </c>
      <c r="AQ11" s="15" t="s">
        <v>91</v>
      </c>
      <c r="AR11" s="17" t="s">
        <v>92</v>
      </c>
      <c r="AS11" s="17" t="s">
        <v>207</v>
      </c>
      <c r="AT11" s="17" t="s">
        <v>208</v>
      </c>
      <c r="AU11" s="17" t="s">
        <v>112</v>
      </c>
      <c r="AV11" s="17" t="s">
        <v>96</v>
      </c>
      <c r="AW11" s="18"/>
      <c r="AX11" s="18"/>
      <c r="AY11" s="18"/>
      <c r="AZ11" s="15" t="s">
        <v>97</v>
      </c>
      <c r="BA11" s="17" t="s">
        <v>81</v>
      </c>
      <c r="BB11" s="17" t="s">
        <v>81</v>
      </c>
      <c r="BC11" s="17" t="s">
        <v>81</v>
      </c>
      <c r="BD11" s="17" t="s">
        <v>209</v>
      </c>
      <c r="BE11" s="15" t="s">
        <v>99</v>
      </c>
      <c r="BF11" s="15" t="s">
        <v>100</v>
      </c>
      <c r="BG11" s="18"/>
      <c r="BH11" s="18"/>
      <c r="BI11" s="18"/>
      <c r="BJ11" s="18"/>
      <c r="BK11" s="18"/>
      <c r="BL11" s="18"/>
      <c r="BM11" s="18"/>
      <c r="BN11" s="2" t="n">
        <f aca="false">AM11-AP11-AO11</f>
        <v>17000</v>
      </c>
    </row>
    <row r="12" customFormat="false" ht="12.75" hidden="false" customHeight="false" outlineLevel="0" collapsed="false">
      <c r="A12" s="14" t="s">
        <v>147</v>
      </c>
      <c r="B12" s="15" t="s">
        <v>66</v>
      </c>
      <c r="C12" s="16" t="n">
        <v>2014112421219590</v>
      </c>
      <c r="D12" s="17" t="s">
        <v>68</v>
      </c>
      <c r="E12" s="17" t="s">
        <v>196</v>
      </c>
      <c r="F12" s="17" t="s">
        <v>197</v>
      </c>
      <c r="G12" s="17" t="s">
        <v>71</v>
      </c>
      <c r="H12" s="18"/>
      <c r="I12" s="18"/>
      <c r="J12" s="17" t="s">
        <v>72</v>
      </c>
      <c r="K12" s="17" t="s">
        <v>65</v>
      </c>
      <c r="L12" s="17" t="s">
        <v>73</v>
      </c>
      <c r="M12" s="15" t="s">
        <v>199</v>
      </c>
      <c r="N12" s="18"/>
      <c r="O12" s="18"/>
      <c r="P12" s="18"/>
      <c r="Q12" s="17" t="s">
        <v>75</v>
      </c>
      <c r="R12" s="18"/>
      <c r="S12" s="17" t="s">
        <v>105</v>
      </c>
      <c r="T12" s="18"/>
      <c r="U12" s="15" t="s">
        <v>77</v>
      </c>
      <c r="V12" s="15" t="s">
        <v>123</v>
      </c>
      <c r="W12" s="15" t="s">
        <v>79</v>
      </c>
      <c r="X12" s="15" t="s">
        <v>80</v>
      </c>
      <c r="Y12" s="17" t="s">
        <v>81</v>
      </c>
      <c r="Z12" s="17" t="s">
        <v>81</v>
      </c>
      <c r="AA12" s="18"/>
      <c r="AB12" s="17" t="s">
        <v>81</v>
      </c>
      <c r="AC12" s="17" t="s">
        <v>200</v>
      </c>
      <c r="AD12" s="17" t="s">
        <v>201</v>
      </c>
      <c r="AE12" s="17" t="s">
        <v>202</v>
      </c>
      <c r="AF12" s="15" t="s">
        <v>203</v>
      </c>
      <c r="AG12" s="18"/>
      <c r="AH12" s="15" t="s">
        <v>199</v>
      </c>
      <c r="AI12" s="17" t="s">
        <v>204</v>
      </c>
      <c r="AJ12" s="15" t="s">
        <v>89</v>
      </c>
      <c r="AK12" s="17" t="s">
        <v>90</v>
      </c>
      <c r="AL12" s="18"/>
      <c r="AM12" s="17" t="s">
        <v>73</v>
      </c>
      <c r="AN12" s="17" t="s">
        <v>81</v>
      </c>
      <c r="AO12" s="17" t="s">
        <v>81</v>
      </c>
      <c r="AP12" s="17" t="s">
        <v>81</v>
      </c>
      <c r="AQ12" s="15" t="s">
        <v>91</v>
      </c>
      <c r="AR12" s="17" t="s">
        <v>92</v>
      </c>
      <c r="AS12" s="17" t="s">
        <v>93</v>
      </c>
      <c r="AT12" s="17" t="s">
        <v>94</v>
      </c>
      <c r="AU12" s="17" t="s">
        <v>112</v>
      </c>
      <c r="AV12" s="17" t="s">
        <v>96</v>
      </c>
      <c r="AW12" s="18"/>
      <c r="AX12" s="18"/>
      <c r="AY12" s="18"/>
      <c r="AZ12" s="15" t="s">
        <v>97</v>
      </c>
      <c r="BA12" s="17" t="s">
        <v>81</v>
      </c>
      <c r="BB12" s="17" t="s">
        <v>81</v>
      </c>
      <c r="BC12" s="17" t="s">
        <v>81</v>
      </c>
      <c r="BD12" s="17" t="s">
        <v>98</v>
      </c>
      <c r="BE12" s="15" t="s">
        <v>99</v>
      </c>
      <c r="BF12" s="15" t="s">
        <v>100</v>
      </c>
      <c r="BG12" s="18"/>
      <c r="BH12" s="18"/>
      <c r="BI12" s="18"/>
      <c r="BJ12" s="18"/>
      <c r="BK12" s="18"/>
      <c r="BL12" s="18"/>
      <c r="BM12" s="18"/>
      <c r="BN12" s="2" t="n">
        <f aca="false">AM12-AP12-AO12</f>
        <v>20000</v>
      </c>
    </row>
    <row r="13" customFormat="false" ht="12.75" hidden="false" customHeight="false" outlineLevel="0" collapsed="false">
      <c r="A13" s="14" t="n">
        <v>12</v>
      </c>
      <c r="B13" s="15" t="s">
        <v>66</v>
      </c>
      <c r="C13" s="16" t="s">
        <v>210</v>
      </c>
      <c r="D13" s="17" t="s">
        <v>65</v>
      </c>
      <c r="E13" s="17" t="s">
        <v>211</v>
      </c>
      <c r="F13" s="17" t="s">
        <v>212</v>
      </c>
      <c r="G13" s="17" t="s">
        <v>71</v>
      </c>
      <c r="H13" s="18"/>
      <c r="I13" s="18"/>
      <c r="J13" s="17" t="s">
        <v>72</v>
      </c>
      <c r="K13" s="17" t="s">
        <v>65</v>
      </c>
      <c r="L13" s="17" t="s">
        <v>73</v>
      </c>
      <c r="M13" s="15" t="s">
        <v>213</v>
      </c>
      <c r="N13" s="18"/>
      <c r="O13" s="18"/>
      <c r="P13" s="18"/>
      <c r="Q13" s="17" t="s">
        <v>214</v>
      </c>
      <c r="R13" s="18"/>
      <c r="S13" s="17" t="s">
        <v>215</v>
      </c>
      <c r="T13" s="18"/>
      <c r="U13" s="15" t="s">
        <v>77</v>
      </c>
      <c r="V13" s="15" t="s">
        <v>78</v>
      </c>
      <c r="W13" s="15" t="s">
        <v>79</v>
      </c>
      <c r="X13" s="15" t="s">
        <v>80</v>
      </c>
      <c r="Y13" s="17" t="s">
        <v>81</v>
      </c>
      <c r="Z13" s="17" t="s">
        <v>81</v>
      </c>
      <c r="AA13" s="18"/>
      <c r="AB13" s="17" t="s">
        <v>81</v>
      </c>
      <c r="AC13" s="17" t="s">
        <v>216</v>
      </c>
      <c r="AD13" s="17" t="s">
        <v>201</v>
      </c>
      <c r="AE13" s="17" t="s">
        <v>217</v>
      </c>
      <c r="AF13" s="15" t="s">
        <v>218</v>
      </c>
      <c r="AG13" s="18"/>
      <c r="AH13" s="15" t="s">
        <v>213</v>
      </c>
      <c r="AI13" s="17" t="s">
        <v>219</v>
      </c>
      <c r="AJ13" s="15" t="s">
        <v>89</v>
      </c>
      <c r="AK13" s="17" t="s">
        <v>90</v>
      </c>
      <c r="AL13" s="18"/>
      <c r="AM13" s="17" t="s">
        <v>73</v>
      </c>
      <c r="AN13" s="17" t="s">
        <v>81</v>
      </c>
      <c r="AO13" s="17" t="s">
        <v>81</v>
      </c>
      <c r="AP13" s="17" t="s">
        <v>81</v>
      </c>
      <c r="AQ13" s="15" t="s">
        <v>91</v>
      </c>
      <c r="AR13" s="17" t="s">
        <v>92</v>
      </c>
      <c r="AS13" s="17" t="s">
        <v>93</v>
      </c>
      <c r="AT13" s="17" t="s">
        <v>94</v>
      </c>
      <c r="AU13" s="17" t="s">
        <v>220</v>
      </c>
      <c r="AV13" s="17" t="s">
        <v>96</v>
      </c>
      <c r="AW13" s="18"/>
      <c r="AX13" s="18"/>
      <c r="AY13" s="18"/>
      <c r="AZ13" s="15" t="s">
        <v>97</v>
      </c>
      <c r="BA13" s="17" t="s">
        <v>81</v>
      </c>
      <c r="BB13" s="17" t="s">
        <v>81</v>
      </c>
      <c r="BC13" s="17" t="s">
        <v>81</v>
      </c>
      <c r="BD13" s="17" t="s">
        <v>98</v>
      </c>
      <c r="BE13" s="15" t="s">
        <v>99</v>
      </c>
      <c r="BF13" s="15" t="s">
        <v>100</v>
      </c>
      <c r="BG13" s="18"/>
      <c r="BH13" s="18"/>
      <c r="BI13" s="18"/>
      <c r="BJ13" s="18"/>
      <c r="BK13" s="18"/>
      <c r="BL13" s="18"/>
      <c r="BM13" s="18"/>
      <c r="BN13" s="2" t="n">
        <f aca="false">AM13-AP13-AO13</f>
        <v>20000</v>
      </c>
    </row>
    <row r="20" customFormat="false" ht="12.75" hidden="false" customHeight="false" outlineLevel="0" collapsed="false">
      <c r="G20" s="19"/>
    </row>
    <row r="22" customFormat="false" ht="12.75" hidden="false" customHeight="false" outlineLevel="0" collapsed="false">
      <c r="G22" s="19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AF1:AF65536">
    <cfRule type="expression" priority="3" aboveAverage="0" equalAverage="0" bottom="0" percent="0" rank="0" text="" dxfId="1">
      <formula>AND(COUNTIF($AF:$AF,AF1)&gt;1,NOT(ISBLANK(AF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</conditionalFormatting>
  <conditionalFormatting sqref="AH1:AH65536">
    <cfRule type="expression" priority="5" aboveAverage="0" equalAverage="0" bottom="0" percent="0" rank="0" text="" dxfId="3">
      <formula>AND(COUNTIF($AH:$AH,AH1)&gt;1,NOT(ISBLANK(A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0:22:41Z</dcterms:created>
  <dc:creator>Oh Seoung-Hyun</dc:creator>
  <dc:description/>
  <dc:language>en-US</dc:language>
  <cp:lastModifiedBy>Oh Seoung-Hyun</cp:lastModifiedBy>
  <dcterms:modified xsi:type="dcterms:W3CDTF">2014-11-25T00:22:44Z</dcterms:modified>
  <cp:revision>0</cp:revision>
  <dc:subject/>
  <dc:title/>
</cp:coreProperties>
</file>