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12-24~2014-12-30  (2)" sheetId="1" state="visible" r:id="rId2"/>
    <sheet name="직송주문_2014-12-24~2014-12-30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288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김숙희</t>
  </si>
  <si>
    <t xml:space="preserve">053-000-0000</t>
  </si>
  <si>
    <t xml:space="preserve">0504-2254-0183</t>
  </si>
  <si>
    <t xml:space="preserve">701-751</t>
  </si>
  <si>
    <r>
      <rPr>
        <sz val="10"/>
        <color rgb="FF000000"/>
        <rFont val="Noto Sans"/>
        <family val="2"/>
      </rPr>
      <t xml:space="preserve">대구 동구 방촌동 </t>
    </r>
    <r>
      <rPr>
        <sz val="10"/>
        <color rgb="FF000000"/>
        <rFont val="맑은 고딕"/>
        <family val="3"/>
        <charset val="129"/>
      </rPr>
      <t xml:space="preserve">1084-30</t>
    </r>
    <r>
      <rPr>
        <sz val="10"/>
        <color rgb="FF000000"/>
        <rFont val="Noto Sans"/>
        <family val="2"/>
      </rPr>
      <t xml:space="preserve">번지 우방강촌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0504-2253-9349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41229-2089008105</t>
  </si>
  <si>
    <t xml:space="preserve">0000-00-00</t>
  </si>
  <si>
    <t xml:space="preserve">N</t>
  </si>
  <si>
    <t xml:space="preserve">제한하지 않음</t>
  </si>
  <si>
    <t xml:space="preserve">김지은</t>
  </si>
  <si>
    <t xml:space="preserve">0504-2299-4036</t>
  </si>
  <si>
    <t xml:space="preserve">134-890</t>
  </si>
  <si>
    <r>
      <rPr>
        <sz val="10"/>
        <color rgb="FF000000"/>
        <rFont val="Noto Sans"/>
        <family val="2"/>
      </rPr>
      <t xml:space="preserve">서울 강동구 성내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31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블랙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25974)</t>
    </r>
  </si>
  <si>
    <t xml:space="preserve">GS-20141229-208901373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1229-2089013735</t>
  </si>
  <si>
    <t xml:space="preserve">손석진</t>
  </si>
  <si>
    <t xml:space="preserve">0504-1569-1445</t>
  </si>
  <si>
    <t xml:space="preserve">0504-2364-1080</t>
  </si>
  <si>
    <t xml:space="preserve">100-727</t>
  </si>
  <si>
    <r>
      <rPr>
        <sz val="10"/>
        <color rgb="FF000000"/>
        <rFont val="Noto Sans"/>
        <family val="2"/>
      </rPr>
      <t xml:space="preserve">서울 중구 중림동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번지 삼성사이버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경비실에 맡겨주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폰 터치장갑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32739)</t>
    </r>
  </si>
  <si>
    <t xml:space="preserve">GS-20141229-2089021555</t>
  </si>
  <si>
    <t xml:space="preserve">김지혜</t>
  </si>
  <si>
    <t xml:space="preserve">0504-2327-8101</t>
  </si>
  <si>
    <t xml:space="preserve">135-840</t>
  </si>
  <si>
    <r>
      <rPr>
        <sz val="10"/>
        <color rgb="FF000000"/>
        <rFont val="Noto Sans"/>
        <family val="2"/>
      </rPr>
      <t xml:space="preserve">서울 강남구 대치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99-1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부동산카페</t>
    </r>
  </si>
  <si>
    <t xml:space="preserve">부재시 휴대폰으로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50422)</t>
    </r>
  </si>
  <si>
    <t xml:space="preserve">GS-20141229-208904611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41229-2089046117</t>
  </si>
  <si>
    <t xml:space="preserve">김수윤</t>
  </si>
  <si>
    <t xml:space="preserve">0504-1743-3987</t>
  </si>
  <si>
    <t xml:space="preserve">0504-2341-5182</t>
  </si>
  <si>
    <t xml:space="preserve">621-772</t>
  </si>
  <si>
    <r>
      <rPr>
        <sz val="10"/>
        <color rgb="FF000000"/>
        <rFont val="Noto Sans"/>
        <family val="2"/>
      </rPr>
      <t xml:space="preserve">경남 김해시 삼방동 </t>
    </r>
    <r>
      <rPr>
        <sz val="10"/>
        <color rgb="FF000000"/>
        <rFont val="맑은 고딕"/>
        <family val="3"/>
        <charset val="129"/>
      </rPr>
      <t xml:space="preserve">691-2</t>
    </r>
    <r>
      <rPr>
        <sz val="10"/>
        <color rgb="FF000000"/>
        <rFont val="Noto Sans"/>
        <family val="2"/>
      </rPr>
      <t xml:space="preserve">번지 한일아파트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60481)</t>
    </r>
  </si>
  <si>
    <t xml:space="preserve">GS-20141229-2089054148</t>
  </si>
  <si>
    <t xml:space="preserve">GS-20141229-2089054150</t>
  </si>
  <si>
    <t xml:space="preserve">이혜원</t>
  </si>
  <si>
    <t xml:space="preserve">0504-1750-6309</t>
  </si>
  <si>
    <t xml:space="preserve">0504-2341-6597</t>
  </si>
  <si>
    <t xml:space="preserve">356-812</t>
  </si>
  <si>
    <r>
      <rPr>
        <sz val="10"/>
        <color rgb="FF000000"/>
        <rFont val="Noto Sans"/>
        <family val="2"/>
      </rPr>
      <t xml:space="preserve">충남 서산시 고북면 기포리 </t>
    </r>
    <r>
      <rPr>
        <sz val="10"/>
        <color rgb="FF000000"/>
        <rFont val="맑은 고딕"/>
        <family val="3"/>
        <charset val="129"/>
      </rPr>
      <t xml:space="preserve">302-4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60730)</t>
    </r>
  </si>
  <si>
    <t xml:space="preserve">GS-20141229-2089054278</t>
  </si>
  <si>
    <t xml:space="preserve">GS-20141229-2089054277</t>
  </si>
  <si>
    <t xml:space="preserve">홍미경</t>
  </si>
  <si>
    <t xml:space="preserve">0504-2351-2751</t>
  </si>
  <si>
    <t xml:space="preserve">356-811</t>
  </si>
  <si>
    <r>
      <rPr>
        <sz val="10"/>
        <color rgb="FF000000"/>
        <rFont val="Noto Sans"/>
        <family val="2"/>
      </rPr>
      <t xml:space="preserve">충남 서산시 고북면 가구리 </t>
    </r>
    <r>
      <rPr>
        <sz val="10"/>
        <color rgb="FF000000"/>
        <rFont val="맑은 고딕"/>
        <family val="3"/>
        <charset val="129"/>
      </rPr>
      <t xml:space="preserve">624-43</t>
    </r>
    <r>
      <rPr>
        <sz val="10"/>
        <color rgb="FF000000"/>
        <rFont val="Noto Sans"/>
        <family val="2"/>
      </rPr>
      <t xml:space="preserve">번지 태양빌라 </t>
    </r>
    <r>
      <rPr>
        <sz val="10"/>
        <color rgb="FF000000"/>
        <rFont val="맑은 고딕"/>
        <family val="3"/>
        <charset val="129"/>
      </rPr>
      <t xml:space="preserve">C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양경마트에 맡겨주세요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59812)</t>
    </r>
  </si>
  <si>
    <t xml:space="preserve">GS-20141229-2089061869</t>
  </si>
  <si>
    <t xml:space="preserve">GS-20141229-2089061871</t>
  </si>
  <si>
    <t xml:space="preserve">조의영</t>
  </si>
  <si>
    <t xml:space="preserve">0504-1682-4170</t>
  </si>
  <si>
    <t xml:space="preserve">0504-2353-7335</t>
  </si>
  <si>
    <t xml:space="preserve">130-100</t>
  </si>
  <si>
    <r>
      <rPr>
        <sz val="10"/>
        <color rgb="FF000000"/>
        <rFont val="Noto Sans"/>
        <family val="2"/>
      </rPr>
      <t xml:space="preserve">서울 동대문구 장안동 </t>
    </r>
    <r>
      <rPr>
        <sz val="10"/>
        <color rgb="FF000000"/>
        <rFont val="맑은 고딕"/>
        <family val="3"/>
        <charset val="129"/>
      </rPr>
      <t xml:space="preserve">465-13 </t>
    </r>
    <r>
      <rPr>
        <sz val="10"/>
        <color rgb="FF000000"/>
        <rFont val="Noto Sans"/>
        <family val="2"/>
      </rPr>
      <t xml:space="preserve">대성타워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</t>
    </r>
  </si>
  <si>
    <t xml:space="preserve">0504-1682-1560</t>
  </si>
  <si>
    <t xml:space="preserve">0504-2353-732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55KIT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13AA2</t>
  </si>
  <si>
    <t xml:space="preserve">GS-20141229-2089061957</t>
  </si>
  <si>
    <t xml:space="preserve">홍현명</t>
  </si>
  <si>
    <t xml:space="preserve">0504-2366-0932</t>
  </si>
  <si>
    <t xml:space="preserve">100-193</t>
  </si>
  <si>
    <r>
      <rPr>
        <sz val="10"/>
        <color rgb="FF000000"/>
        <rFont val="Noto Sans"/>
        <family val="2"/>
      </rPr>
      <t xml:space="preserve">서울 중구 을지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2-13</t>
    </r>
    <r>
      <rPr>
        <sz val="10"/>
        <color rgb="FF000000"/>
        <rFont val="Noto Sans"/>
        <family val="2"/>
      </rPr>
      <t xml:space="preserve">번지 프로특수인쇄소</t>
    </r>
  </si>
  <si>
    <t xml:space="preserve">0504-2366-088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67283)</t>
    </r>
  </si>
  <si>
    <t xml:space="preserve">GS-20141229-2089062623</t>
  </si>
  <si>
    <t xml:space="preserve">GS-20141229-2089062624</t>
  </si>
  <si>
    <t xml:space="preserve">장주현</t>
  </si>
  <si>
    <t xml:space="preserve">0504-1750-2587</t>
  </si>
  <si>
    <t xml:space="preserve">0504-2370-6978</t>
  </si>
  <si>
    <t xml:space="preserve">330-777</t>
  </si>
  <si>
    <r>
      <rPr>
        <sz val="10"/>
        <color rgb="FF000000"/>
        <rFont val="Noto Sans"/>
        <family val="2"/>
      </rPr>
      <t xml:space="preserve">충남 천안시 동남구 신방동 </t>
    </r>
    <r>
      <rPr>
        <sz val="10"/>
        <color rgb="FF000000"/>
        <rFont val="맑은 고딕"/>
        <family val="3"/>
        <charset val="129"/>
      </rPr>
      <t xml:space="preserve">1893</t>
    </r>
    <r>
      <rPr>
        <sz val="10"/>
        <color rgb="FF000000"/>
        <rFont val="Noto Sans"/>
        <family val="2"/>
      </rPr>
      <t xml:space="preserve">번지 신방한라비발디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2370-6298</t>
  </si>
  <si>
    <r>
      <rPr>
        <sz val="10"/>
        <color rgb="FF000000"/>
        <rFont val="Noto Sans"/>
        <family val="2"/>
      </rPr>
      <t xml:space="preserve">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41229-2089062887</t>
  </si>
  <si>
    <r>
      <rPr>
        <sz val="10"/>
        <color rgb="FF000000"/>
        <rFont val="Noto Sans"/>
        <family val="2"/>
      </rPr>
      <t xml:space="preserve">박혜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우동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03-2415</t>
  </si>
  <si>
    <t xml:space="preserve">642-843</t>
  </si>
  <si>
    <r>
      <rPr>
        <sz val="10"/>
        <color rgb="FF000000"/>
        <rFont val="Noto Sans"/>
        <family val="2"/>
      </rPr>
      <t xml:space="preserve">경남 창원시 성산구 중앙동 </t>
    </r>
    <r>
      <rPr>
        <sz val="10"/>
        <color rgb="FF000000"/>
        <rFont val="맑은 고딕"/>
        <family val="3"/>
        <charset val="129"/>
      </rPr>
      <t xml:space="preserve">44-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안채</t>
    </r>
  </si>
  <si>
    <t xml:space="preserve">우동진</t>
  </si>
  <si>
    <t xml:space="preserve">0504-2103-173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84344)</t>
    </r>
  </si>
  <si>
    <t xml:space="preserve">GS-20141229-2089077550</t>
  </si>
  <si>
    <t xml:space="preserve">핑크</t>
  </si>
  <si>
    <t xml:space="preserve">GS-20141229-2089077549</t>
  </si>
  <si>
    <t xml:space="preserve">김명숙</t>
  </si>
  <si>
    <t xml:space="preserve">0504-1631-1868</t>
  </si>
  <si>
    <t xml:space="preserve">0504-2116-7635</t>
  </si>
  <si>
    <t xml:space="preserve">464-713</t>
  </si>
  <si>
    <r>
      <rPr>
        <sz val="10"/>
        <color rgb="FF000000"/>
        <rFont val="Noto Sans"/>
        <family val="2"/>
      </rPr>
      <t xml:space="preserve">경기 광주시 쌍령동 </t>
    </r>
    <r>
      <rPr>
        <sz val="10"/>
        <color rgb="FF000000"/>
        <rFont val="맑은 고딕"/>
        <family val="3"/>
        <charset val="129"/>
      </rPr>
      <t xml:space="preserve">349</t>
    </r>
    <r>
      <rPr>
        <sz val="10"/>
        <color rgb="FF000000"/>
        <rFont val="Noto Sans"/>
        <family val="2"/>
      </rPr>
      <t xml:space="preserve">번지 동성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190395)</t>
    </r>
  </si>
  <si>
    <t xml:space="preserve">GS-20141229-2089079427</t>
  </si>
  <si>
    <t xml:space="preserve">GS-20141229-2089079425</t>
  </si>
  <si>
    <t xml:space="preserve">민경선</t>
  </si>
  <si>
    <t xml:space="preserve">0504-1517-1719</t>
  </si>
  <si>
    <t xml:space="preserve">0504-2076-2739</t>
  </si>
  <si>
    <t xml:space="preserve">555-050</t>
  </si>
  <si>
    <r>
      <rPr>
        <sz val="10"/>
        <color rgb="FF000000"/>
        <rFont val="Noto Sans"/>
        <family val="2"/>
      </rPr>
      <t xml:space="preserve">전남 여수시 안산동 </t>
    </r>
    <r>
      <rPr>
        <sz val="10"/>
        <color rgb="FF000000"/>
        <rFont val="맑은 고딕"/>
        <family val="3"/>
        <charset val="129"/>
      </rPr>
      <t xml:space="preserve">658</t>
    </r>
    <r>
      <rPr>
        <sz val="10"/>
        <color rgb="FF000000"/>
        <rFont val="Noto Sans"/>
        <family val="2"/>
      </rPr>
      <t xml:space="preserve">번지 모아미래도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00EX-R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600EX-RT</t>
    </r>
  </si>
  <si>
    <r>
      <rPr>
        <sz val="10"/>
        <color rgb="FF000000"/>
        <rFont val="Noto Sans"/>
        <family val="2"/>
      </rPr>
      <t xml:space="preserve">적외선의 한계를 넘어선 전파 무선통신 기능으로 거리와 장애물에 의한 영향을 감소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5296B005AA</t>
  </si>
  <si>
    <t xml:space="preserve">GS-20141229-2089087227</t>
  </si>
  <si>
    <t xml:space="preserve">강진희</t>
  </si>
  <si>
    <t xml:space="preserve">0504-1567-9939</t>
  </si>
  <si>
    <t xml:space="preserve">0504-2072-4815</t>
  </si>
  <si>
    <t xml:space="preserve">500-733</t>
  </si>
  <si>
    <r>
      <rPr>
        <sz val="10"/>
        <color rgb="FF000000"/>
        <rFont val="Noto Sans"/>
        <family val="2"/>
      </rPr>
      <t xml:space="preserve">광주 북구 대촌동 </t>
    </r>
    <r>
      <rPr>
        <sz val="10"/>
        <color rgb="FF000000"/>
        <rFont val="맑은 고딕"/>
        <family val="3"/>
        <charset val="129"/>
      </rPr>
      <t xml:space="preserve">957</t>
    </r>
    <r>
      <rPr>
        <sz val="10"/>
        <color rgb="FF000000"/>
        <rFont val="Noto Sans"/>
        <family val="2"/>
      </rPr>
      <t xml:space="preserve">번지 앰코기숙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0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219012)</t>
    </r>
  </si>
  <si>
    <t xml:space="preserve">GS-20141229-2089108288</t>
  </si>
  <si>
    <t xml:space="preserve">GS-20141229-2089108289</t>
  </si>
  <si>
    <r>
      <rPr>
        <sz val="10"/>
        <color rgb="FF000000"/>
        <rFont val="Noto Sans"/>
        <family val="2"/>
      </rPr>
      <t xml:space="preserve">한대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윤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45-5553</t>
  </si>
  <si>
    <t xml:space="preserve">331-831</t>
  </si>
  <si>
    <r>
      <rPr>
        <sz val="10"/>
        <color rgb="FF000000"/>
        <rFont val="Noto Sans"/>
        <family val="2"/>
      </rPr>
      <t xml:space="preserve">충남 천안시 서북구 성거읍 오색당리 </t>
    </r>
    <r>
      <rPr>
        <sz val="10"/>
        <color rgb="FF000000"/>
        <rFont val="맑은 고딕"/>
        <family val="3"/>
        <charset val="129"/>
      </rPr>
      <t xml:space="preserve">177-13</t>
    </r>
    <r>
      <rPr>
        <sz val="10"/>
        <color rgb="FF000000"/>
        <rFont val="Noto Sans"/>
        <family val="2"/>
      </rPr>
      <t xml:space="preserve">번지 현대모비스충청부품사업소</t>
    </r>
  </si>
  <si>
    <t xml:space="preserve">이윤정</t>
  </si>
  <si>
    <t xml:space="preserve">0504-2345-5552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트리플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폰 터지장갑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트리플렌즈</t>
    </r>
    <r>
      <rPr>
        <sz val="10"/>
        <color rgb="FF000000"/>
        <rFont val="맑은 고딕"/>
        <family val="3"/>
        <charset val="129"/>
      </rPr>
      <t xml:space="preserve">(18-55mm+40mm+55-250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32AA</t>
  </si>
  <si>
    <t xml:space="preserve">GS-20141229-2089108607</t>
  </si>
  <si>
    <t xml:space="preserve">유영삼</t>
  </si>
  <si>
    <t xml:space="preserve">0504-2264-0182</t>
  </si>
  <si>
    <t xml:space="preserve">443-380</t>
  </si>
  <si>
    <r>
      <rPr>
        <sz val="10"/>
        <color rgb="FF000000"/>
        <rFont val="Noto Sans"/>
        <family val="2"/>
      </rPr>
      <t xml:space="preserve">경기 수원시 영통구 원천동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번지 광교호반베르디움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604</t>
    </r>
    <r>
      <rPr>
        <sz val="10"/>
        <color rgb="FF000000"/>
        <rFont val="Noto Sans"/>
        <family val="2"/>
      </rPr>
      <t xml:space="preserve">호</t>
    </r>
  </si>
  <si>
    <t xml:space="preserve">GS-20141229-2089127290</t>
  </si>
  <si>
    <t xml:space="preserve">0504-2248-8293</t>
  </si>
  <si>
    <t xml:space="preserve">GS-20141229-2089127564</t>
  </si>
  <si>
    <t xml:space="preserve">서혜연</t>
  </si>
  <si>
    <t xml:space="preserve">0504-2279-7563</t>
  </si>
  <si>
    <t xml:space="preserve">136-732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85</t>
    </r>
    <r>
      <rPr>
        <sz val="10"/>
        <color rgb="FF000000"/>
        <rFont val="Noto Sans"/>
        <family val="2"/>
      </rPr>
      <t xml:space="preserve">번지 길음뉴타운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두산위브아파트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241147)</t>
    </r>
  </si>
  <si>
    <t xml:space="preserve">GS-20141229-2089129000</t>
  </si>
  <si>
    <t xml:space="preserve">GS-20141229-2089129002</t>
  </si>
  <si>
    <t xml:space="preserve">김기림</t>
  </si>
  <si>
    <t xml:space="preserve">0504-2443-1528</t>
  </si>
  <si>
    <t xml:space="preserve">110-799</t>
  </si>
  <si>
    <r>
      <rPr>
        <sz val="10"/>
        <color rgb="FF000000"/>
        <rFont val="Noto Sans"/>
        <family val="2"/>
      </rPr>
      <t xml:space="preserve">서울 종로구 연건동 서울대학교의과대학 기초연구동 병리학교실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호</t>
    </r>
  </si>
  <si>
    <t xml:space="preserve">0504-1599-3262</t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한정판 셀카테라피 패키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41229-2089133709</t>
  </si>
  <si>
    <t xml:space="preserve">김아람</t>
  </si>
  <si>
    <t xml:space="preserve">0504-1596-6475</t>
  </si>
  <si>
    <t xml:space="preserve">0504-2316-2998</t>
  </si>
  <si>
    <t xml:space="preserve">480-869</t>
  </si>
  <si>
    <r>
      <rPr>
        <sz val="10"/>
        <color rgb="FF000000"/>
        <rFont val="Noto Sans"/>
        <family val="2"/>
      </rPr>
      <t xml:space="preserve">경기 의정부시 호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8-139</t>
    </r>
    <r>
      <rPr>
        <sz val="10"/>
        <color rgb="FF000000"/>
        <rFont val="Noto Sans"/>
        <family val="2"/>
      </rPr>
      <t xml:space="preserve">번지 회룡역풍림아이원</t>
    </r>
    <r>
      <rPr>
        <sz val="10"/>
        <color rgb="FF000000"/>
        <rFont val="맑은 고딕"/>
        <family val="3"/>
        <charset val="129"/>
      </rPr>
      <t xml:space="preserve">@ 2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5</t>
    </r>
    <r>
      <rPr>
        <sz val="10"/>
        <color rgb="FF000000"/>
        <rFont val="Noto Sans"/>
        <family val="2"/>
      </rPr>
      <t xml:space="preserve">호</t>
    </r>
  </si>
  <si>
    <t xml:space="preserve">0504-1596-6473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100D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폰 터치장갑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보호필름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18-55mm IS STM(White)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 100D </t>
    </r>
    <r>
      <rPr>
        <sz val="10"/>
        <color rgb="FF000000"/>
        <rFont val="Noto Sans"/>
        <family val="2"/>
      </rPr>
      <t xml:space="preserve">화이트 더블렌즈키트 출시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24ES24AA</t>
  </si>
  <si>
    <t xml:space="preserve">GS-20141230-2089150183</t>
  </si>
  <si>
    <t xml:space="preserve">권미루</t>
  </si>
  <si>
    <t xml:space="preserve">0504-2050-4129</t>
  </si>
  <si>
    <t xml:space="preserve">704-914</t>
  </si>
  <si>
    <r>
      <rPr>
        <sz val="10"/>
        <color rgb="FF000000"/>
        <rFont val="Noto Sans"/>
        <family val="2"/>
      </rPr>
      <t xml:space="preserve">대구 달서구 본리동 </t>
    </r>
    <r>
      <rPr>
        <sz val="10"/>
        <color rgb="FF000000"/>
        <rFont val="맑은 고딕"/>
        <family val="3"/>
        <charset val="129"/>
      </rPr>
      <t xml:space="preserve">401-1</t>
    </r>
    <r>
      <rPr>
        <sz val="10"/>
        <color rgb="FF000000"/>
        <rFont val="Noto Sans"/>
        <family val="2"/>
      </rPr>
      <t xml:space="preserve">번지 유림노르웨숲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3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274672)</t>
    </r>
  </si>
  <si>
    <t xml:space="preserve">GS-20141230-2089154365</t>
  </si>
  <si>
    <t xml:space="preserve">GS-20141230-2089154366</t>
  </si>
  <si>
    <t xml:space="preserve">박지선</t>
  </si>
  <si>
    <t xml:space="preserve">0504-2035-1648</t>
  </si>
  <si>
    <t xml:space="preserve">445-738</t>
  </si>
  <si>
    <r>
      <rPr>
        <sz val="10"/>
        <color rgb="FF000000"/>
        <rFont val="Noto Sans"/>
        <family val="2"/>
      </rPr>
      <t xml:space="preserve">경기 화성시 반월동 </t>
    </r>
    <r>
      <rPr>
        <sz val="10"/>
        <color rgb="FF000000"/>
        <rFont val="맑은 고딕"/>
        <family val="3"/>
        <charset val="129"/>
      </rPr>
      <t xml:space="preserve">883</t>
    </r>
    <r>
      <rPr>
        <sz val="10"/>
        <color rgb="FF000000"/>
        <rFont val="Noto Sans"/>
        <family val="2"/>
      </rPr>
      <t xml:space="preserve">번지 신동탄두산위브</t>
    </r>
    <r>
      <rPr>
        <sz val="10"/>
        <color rgb="FF000000"/>
        <rFont val="맑은 고딕"/>
        <family val="3"/>
        <charset val="129"/>
      </rPr>
      <t xml:space="preserve">@ 2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283231)</t>
    </r>
  </si>
  <si>
    <t xml:space="preserve">GS-20141230-2089232079</t>
  </si>
  <si>
    <t xml:space="preserve">GS-20141230-2089232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3.24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36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100.99"/>
    <col collapsed="false" customWidth="true" hidden="false" outlineLevel="0" max="42" min="42" style="0" width="69.36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02</v>
      </c>
      <c r="D3" s="6" t="n">
        <v>10</v>
      </c>
      <c r="E3" s="6" t="n">
        <v>2089008105</v>
      </c>
      <c r="F3" s="6" t="s">
        <v>75</v>
      </c>
      <c r="G3" s="8"/>
      <c r="H3" s="9" t="n">
        <v>681119832</v>
      </c>
      <c r="I3" s="6" t="n">
        <v>1</v>
      </c>
      <c r="J3" s="10" t="n">
        <v>42002.40625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2004</v>
      </c>
      <c r="AJ3" s="8"/>
      <c r="AK3" s="6" t="n">
        <v>13073880002</v>
      </c>
      <c r="AL3" s="6" t="s">
        <v>84</v>
      </c>
      <c r="AM3" s="6" t="s">
        <v>85</v>
      </c>
      <c r="AN3" s="9" t="s">
        <v>86</v>
      </c>
      <c r="AO3" s="6" t="s">
        <v>87</v>
      </c>
      <c r="AP3" s="9" t="s">
        <v>88</v>
      </c>
      <c r="AQ3" s="6" t="n">
        <v>1</v>
      </c>
      <c r="AR3" s="9" t="s">
        <v>89</v>
      </c>
      <c r="AS3" s="8"/>
      <c r="AT3" s="12" t="n">
        <v>145000</v>
      </c>
      <c r="AU3" s="12" t="n">
        <v>137750</v>
      </c>
      <c r="AV3" s="12" t="n">
        <v>116000</v>
      </c>
      <c r="AW3" s="8"/>
      <c r="AX3" s="8"/>
      <c r="AY3" s="8"/>
      <c r="AZ3" s="8"/>
      <c r="BA3" s="6" t="s">
        <v>90</v>
      </c>
      <c r="BB3" s="6" t="s">
        <v>91</v>
      </c>
      <c r="BC3" s="8"/>
      <c r="BD3" s="8"/>
      <c r="BE3" s="9" t="s">
        <v>92</v>
      </c>
      <c r="BF3" s="8"/>
      <c r="BG3" s="6" t="s">
        <v>93</v>
      </c>
      <c r="BH3" s="9" t="s">
        <v>94</v>
      </c>
      <c r="BI3" s="6" t="n">
        <v>10</v>
      </c>
      <c r="BJ3" s="9" t="s">
        <v>95</v>
      </c>
      <c r="BK3" s="8"/>
      <c r="BL3" s="9" t="s">
        <v>96</v>
      </c>
      <c r="BM3" s="8"/>
      <c r="BN3" s="8"/>
      <c r="BO3" s="8"/>
      <c r="BP3" s="8"/>
      <c r="BQ3" s="8"/>
      <c r="BR3" s="6" t="s">
        <v>97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02</v>
      </c>
      <c r="D4" s="6" t="n">
        <v>11</v>
      </c>
      <c r="E4" s="6" t="n">
        <v>2089013736</v>
      </c>
      <c r="F4" s="6" t="s">
        <v>75</v>
      </c>
      <c r="G4" s="8"/>
      <c r="H4" s="9" t="n">
        <v>681125974</v>
      </c>
      <c r="I4" s="6" t="n">
        <v>1</v>
      </c>
      <c r="J4" s="10" t="n">
        <v>42002.4270833333</v>
      </c>
      <c r="K4" s="8"/>
      <c r="L4" s="6" t="s">
        <v>98</v>
      </c>
      <c r="M4" s="9" t="s">
        <v>99</v>
      </c>
      <c r="N4" s="9" t="s">
        <v>99</v>
      </c>
      <c r="O4" s="9" t="s">
        <v>100</v>
      </c>
      <c r="P4" s="6" t="s">
        <v>101</v>
      </c>
      <c r="Q4" s="6" t="s">
        <v>98</v>
      </c>
      <c r="R4" s="9" t="s">
        <v>99</v>
      </c>
      <c r="S4" s="9" t="s">
        <v>99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6" t="s">
        <v>83</v>
      </c>
      <c r="AI4" s="7" t="n">
        <v>42004</v>
      </c>
      <c r="AJ4" s="8"/>
      <c r="AK4" s="6" t="n">
        <v>13073880001</v>
      </c>
      <c r="AL4" s="6" t="s">
        <v>84</v>
      </c>
      <c r="AM4" s="6" t="s">
        <v>102</v>
      </c>
      <c r="AN4" s="9" t="s">
        <v>86</v>
      </c>
      <c r="AO4" s="6" t="s">
        <v>87</v>
      </c>
      <c r="AP4" s="9" t="s">
        <v>88</v>
      </c>
      <c r="AQ4" s="6" t="n">
        <v>1</v>
      </c>
      <c r="AR4" s="9" t="s">
        <v>89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103</v>
      </c>
      <c r="BA4" s="6" t="s">
        <v>90</v>
      </c>
      <c r="BB4" s="6" t="s">
        <v>91</v>
      </c>
      <c r="BC4" s="8"/>
      <c r="BD4" s="8"/>
      <c r="BE4" s="9" t="s">
        <v>92</v>
      </c>
      <c r="BF4" s="8"/>
      <c r="BG4" s="6" t="s">
        <v>93</v>
      </c>
      <c r="BH4" s="9" t="s">
        <v>104</v>
      </c>
      <c r="BI4" s="6" t="n">
        <v>11</v>
      </c>
      <c r="BJ4" s="9" t="s">
        <v>95</v>
      </c>
      <c r="BK4" s="8"/>
      <c r="BL4" s="9" t="s">
        <v>96</v>
      </c>
      <c r="BM4" s="8"/>
      <c r="BN4" s="8"/>
      <c r="BO4" s="8"/>
      <c r="BP4" s="8"/>
      <c r="BQ4" s="8"/>
      <c r="BR4" s="6" t="s">
        <v>97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02</v>
      </c>
      <c r="D5" s="6" t="n">
        <v>11</v>
      </c>
      <c r="E5" s="6" t="n">
        <v>2089013735</v>
      </c>
      <c r="F5" s="6" t="s">
        <v>75</v>
      </c>
      <c r="G5" s="8"/>
      <c r="H5" s="9" t="n">
        <v>6811259740</v>
      </c>
      <c r="I5" s="6" t="n">
        <v>2</v>
      </c>
      <c r="J5" s="10" t="n">
        <v>42002.4270833333</v>
      </c>
      <c r="K5" s="8"/>
      <c r="L5" s="6" t="s">
        <v>98</v>
      </c>
      <c r="M5" s="9" t="s">
        <v>99</v>
      </c>
      <c r="N5" s="9" t="s">
        <v>99</v>
      </c>
      <c r="O5" s="9" t="s">
        <v>100</v>
      </c>
      <c r="P5" s="6" t="s">
        <v>101</v>
      </c>
      <c r="Q5" s="6" t="s">
        <v>98</v>
      </c>
      <c r="R5" s="9" t="s">
        <v>99</v>
      </c>
      <c r="S5" s="9" t="s">
        <v>99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6" t="s">
        <v>83</v>
      </c>
      <c r="AI5" s="7" t="n">
        <v>42004</v>
      </c>
      <c r="AJ5" s="8"/>
      <c r="AK5" s="6" t="n">
        <v>13143338001</v>
      </c>
      <c r="AL5" s="6" t="s">
        <v>105</v>
      </c>
      <c r="AM5" s="8"/>
      <c r="AN5" s="8"/>
      <c r="AO5" s="6" t="s">
        <v>106</v>
      </c>
      <c r="AP5" s="8"/>
      <c r="AQ5" s="6" t="n">
        <v>1</v>
      </c>
      <c r="AR5" s="9" t="s">
        <v>107</v>
      </c>
      <c r="AS5" s="8"/>
      <c r="AT5" s="12" t="n">
        <v>36900</v>
      </c>
      <c r="AU5" s="12" t="n">
        <v>36900</v>
      </c>
      <c r="AV5" s="12" t="n">
        <v>29520</v>
      </c>
      <c r="AW5" s="8"/>
      <c r="AX5" s="8"/>
      <c r="AY5" s="8"/>
      <c r="AZ5" s="6" t="s">
        <v>103</v>
      </c>
      <c r="BA5" s="6" t="s">
        <v>90</v>
      </c>
      <c r="BB5" s="6" t="s">
        <v>91</v>
      </c>
      <c r="BC5" s="8"/>
      <c r="BD5" s="8"/>
      <c r="BE5" s="9" t="s">
        <v>96</v>
      </c>
      <c r="BF5" s="8"/>
      <c r="BG5" s="6" t="s">
        <v>93</v>
      </c>
      <c r="BH5" s="9" t="s">
        <v>108</v>
      </c>
      <c r="BI5" s="6" t="n">
        <v>11</v>
      </c>
      <c r="BJ5" s="9" t="s">
        <v>95</v>
      </c>
      <c r="BK5" s="8"/>
      <c r="BL5" s="9" t="s">
        <v>96</v>
      </c>
      <c r="BM5" s="8"/>
      <c r="BN5" s="8"/>
      <c r="BO5" s="8"/>
      <c r="BP5" s="8"/>
      <c r="BQ5" s="8"/>
      <c r="BR5" s="6" t="s">
        <v>97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02</v>
      </c>
      <c r="D6" s="6" t="n">
        <v>12</v>
      </c>
      <c r="E6" s="6" t="n">
        <v>2089021555</v>
      </c>
      <c r="F6" s="6" t="s">
        <v>75</v>
      </c>
      <c r="G6" s="8"/>
      <c r="H6" s="9" t="n">
        <v>681132739</v>
      </c>
      <c r="I6" s="6" t="n">
        <v>2</v>
      </c>
      <c r="J6" s="10" t="n">
        <v>42002.4541666667</v>
      </c>
      <c r="K6" s="8"/>
      <c r="L6" s="6" t="s">
        <v>109</v>
      </c>
      <c r="M6" s="9" t="s">
        <v>110</v>
      </c>
      <c r="N6" s="9" t="s">
        <v>111</v>
      </c>
      <c r="O6" s="9" t="s">
        <v>112</v>
      </c>
      <c r="P6" s="6" t="s">
        <v>113</v>
      </c>
      <c r="Q6" s="6" t="s">
        <v>109</v>
      </c>
      <c r="R6" s="9" t="s">
        <v>110</v>
      </c>
      <c r="S6" s="9" t="s">
        <v>111</v>
      </c>
      <c r="T6" s="6" t="s">
        <v>114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2004</v>
      </c>
      <c r="AJ6" s="8"/>
      <c r="AK6" s="6" t="n">
        <v>13659307001</v>
      </c>
      <c r="AL6" s="6" t="s">
        <v>115</v>
      </c>
      <c r="AM6" s="8"/>
      <c r="AN6" s="9" t="s">
        <v>86</v>
      </c>
      <c r="AO6" s="9" t="s">
        <v>116</v>
      </c>
      <c r="AP6" s="9" t="s">
        <v>117</v>
      </c>
      <c r="AQ6" s="6" t="n">
        <v>1</v>
      </c>
      <c r="AR6" s="9" t="s">
        <v>118</v>
      </c>
      <c r="AS6" s="8"/>
      <c r="AT6" s="12" t="n">
        <v>360000</v>
      </c>
      <c r="AU6" s="12" t="n">
        <v>324000</v>
      </c>
      <c r="AV6" s="12" t="n">
        <v>306000</v>
      </c>
      <c r="AW6" s="8"/>
      <c r="AX6" s="8"/>
      <c r="AY6" s="8"/>
      <c r="AZ6" s="6" t="s">
        <v>119</v>
      </c>
      <c r="BA6" s="6" t="s">
        <v>90</v>
      </c>
      <c r="BB6" s="6" t="s">
        <v>91</v>
      </c>
      <c r="BC6" s="8"/>
      <c r="BD6" s="8"/>
      <c r="BE6" s="9" t="s">
        <v>96</v>
      </c>
      <c r="BF6" s="8"/>
      <c r="BG6" s="6" t="s">
        <v>93</v>
      </c>
      <c r="BH6" s="9" t="s">
        <v>120</v>
      </c>
      <c r="BI6" s="6" t="n">
        <v>11</v>
      </c>
      <c r="BJ6" s="9" t="s">
        <v>95</v>
      </c>
      <c r="BK6" s="8"/>
      <c r="BL6" s="9" t="s">
        <v>96</v>
      </c>
      <c r="BM6" s="8"/>
      <c r="BN6" s="8"/>
      <c r="BO6" s="8"/>
      <c r="BP6" s="8"/>
      <c r="BQ6" s="8"/>
      <c r="BR6" s="6" t="s">
        <v>97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02</v>
      </c>
      <c r="D7" s="6" t="n">
        <v>13</v>
      </c>
      <c r="E7" s="6" t="n">
        <v>2089046116</v>
      </c>
      <c r="F7" s="6" t="s">
        <v>75</v>
      </c>
      <c r="G7" s="8"/>
      <c r="H7" s="9" t="n">
        <v>681150422</v>
      </c>
      <c r="I7" s="6" t="n">
        <v>1</v>
      </c>
      <c r="J7" s="10" t="n">
        <v>42002.5236111111</v>
      </c>
      <c r="K7" s="8"/>
      <c r="L7" s="6" t="s">
        <v>121</v>
      </c>
      <c r="M7" s="9" t="s">
        <v>122</v>
      </c>
      <c r="N7" s="9" t="s">
        <v>122</v>
      </c>
      <c r="O7" s="9" t="s">
        <v>123</v>
      </c>
      <c r="P7" s="6" t="s">
        <v>124</v>
      </c>
      <c r="Q7" s="6" t="s">
        <v>121</v>
      </c>
      <c r="R7" s="9" t="s">
        <v>122</v>
      </c>
      <c r="S7" s="9" t="s">
        <v>122</v>
      </c>
      <c r="T7" s="6" t="s">
        <v>125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9" t="s">
        <v>126</v>
      </c>
      <c r="AI7" s="7" t="n">
        <v>42004</v>
      </c>
      <c r="AJ7" s="8"/>
      <c r="AK7" s="6" t="n">
        <v>13073880002</v>
      </c>
      <c r="AL7" s="6" t="s">
        <v>84</v>
      </c>
      <c r="AM7" s="6" t="s">
        <v>85</v>
      </c>
      <c r="AN7" s="9" t="s">
        <v>86</v>
      </c>
      <c r="AO7" s="6" t="s">
        <v>87</v>
      </c>
      <c r="AP7" s="9" t="s">
        <v>88</v>
      </c>
      <c r="AQ7" s="6" t="n">
        <v>1</v>
      </c>
      <c r="AR7" s="9" t="s">
        <v>89</v>
      </c>
      <c r="AS7" s="8"/>
      <c r="AT7" s="12" t="n">
        <v>145000</v>
      </c>
      <c r="AU7" s="12" t="n">
        <v>130870</v>
      </c>
      <c r="AV7" s="12" t="n">
        <v>116000</v>
      </c>
      <c r="AW7" s="8"/>
      <c r="AX7" s="8"/>
      <c r="AY7" s="8"/>
      <c r="AZ7" s="6" t="s">
        <v>127</v>
      </c>
      <c r="BA7" s="6" t="s">
        <v>90</v>
      </c>
      <c r="BB7" s="6" t="s">
        <v>91</v>
      </c>
      <c r="BC7" s="8"/>
      <c r="BD7" s="8"/>
      <c r="BE7" s="9" t="s">
        <v>92</v>
      </c>
      <c r="BF7" s="8"/>
      <c r="BG7" s="6" t="s">
        <v>93</v>
      </c>
      <c r="BH7" s="9" t="s">
        <v>128</v>
      </c>
      <c r="BI7" s="6" t="n">
        <v>13</v>
      </c>
      <c r="BJ7" s="9" t="s">
        <v>95</v>
      </c>
      <c r="BK7" s="8"/>
      <c r="BL7" s="9" t="s">
        <v>96</v>
      </c>
      <c r="BM7" s="8"/>
      <c r="BN7" s="8"/>
      <c r="BO7" s="8"/>
      <c r="BP7" s="8"/>
      <c r="BQ7" s="8"/>
      <c r="BR7" s="6" t="s">
        <v>97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02</v>
      </c>
      <c r="D8" s="6" t="n">
        <v>13</v>
      </c>
      <c r="E8" s="6" t="n">
        <v>2089046117</v>
      </c>
      <c r="F8" s="6" t="s">
        <v>75</v>
      </c>
      <c r="G8" s="8"/>
      <c r="H8" s="9" t="n">
        <v>6811504220</v>
      </c>
      <c r="I8" s="6" t="n">
        <v>2</v>
      </c>
      <c r="J8" s="10" t="n">
        <v>42002.5236111111</v>
      </c>
      <c r="K8" s="8"/>
      <c r="L8" s="6" t="s">
        <v>121</v>
      </c>
      <c r="M8" s="9" t="s">
        <v>122</v>
      </c>
      <c r="N8" s="9" t="s">
        <v>122</v>
      </c>
      <c r="O8" s="9" t="s">
        <v>123</v>
      </c>
      <c r="P8" s="6" t="s">
        <v>124</v>
      </c>
      <c r="Q8" s="6" t="s">
        <v>121</v>
      </c>
      <c r="R8" s="9" t="s">
        <v>122</v>
      </c>
      <c r="S8" s="9" t="s">
        <v>122</v>
      </c>
      <c r="T8" s="6" t="s">
        <v>125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9" t="s">
        <v>126</v>
      </c>
      <c r="AI8" s="7" t="n">
        <v>42004</v>
      </c>
      <c r="AJ8" s="8"/>
      <c r="AK8" s="6" t="n">
        <v>13073915001</v>
      </c>
      <c r="AL8" s="6" t="s">
        <v>129</v>
      </c>
      <c r="AM8" s="8"/>
      <c r="AN8" s="8"/>
      <c r="AO8" s="9" t="s">
        <v>130</v>
      </c>
      <c r="AP8" s="9" t="s">
        <v>131</v>
      </c>
      <c r="AQ8" s="6" t="n">
        <v>1</v>
      </c>
      <c r="AR8" s="9" t="s">
        <v>132</v>
      </c>
      <c r="AS8" s="8"/>
      <c r="AT8" s="12" t="n">
        <v>17000</v>
      </c>
      <c r="AU8" s="12" t="n">
        <v>16150</v>
      </c>
      <c r="AV8" s="12" t="n">
        <v>13600</v>
      </c>
      <c r="AW8" s="8"/>
      <c r="AX8" s="8"/>
      <c r="AY8" s="8"/>
      <c r="AZ8" s="6" t="s">
        <v>127</v>
      </c>
      <c r="BA8" s="6" t="s">
        <v>90</v>
      </c>
      <c r="BB8" s="6" t="s">
        <v>91</v>
      </c>
      <c r="BC8" s="8"/>
      <c r="BD8" s="8"/>
      <c r="BE8" s="9" t="s">
        <v>96</v>
      </c>
      <c r="BF8" s="8"/>
      <c r="BG8" s="6" t="s">
        <v>93</v>
      </c>
      <c r="BH8" s="9" t="s">
        <v>133</v>
      </c>
      <c r="BI8" s="6" t="n">
        <v>13</v>
      </c>
      <c r="BJ8" s="9" t="s">
        <v>95</v>
      </c>
      <c r="BK8" s="8"/>
      <c r="BL8" s="9" t="s">
        <v>96</v>
      </c>
      <c r="BM8" s="8"/>
      <c r="BN8" s="8"/>
      <c r="BO8" s="8"/>
      <c r="BP8" s="8"/>
      <c r="BQ8" s="8"/>
      <c r="BR8" s="6" t="s">
        <v>97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02</v>
      </c>
      <c r="D9" s="6" t="n">
        <v>14</v>
      </c>
      <c r="E9" s="6" t="n">
        <v>2089054148</v>
      </c>
      <c r="F9" s="6" t="s">
        <v>75</v>
      </c>
      <c r="G9" s="8"/>
      <c r="H9" s="9" t="n">
        <v>6811604810</v>
      </c>
      <c r="I9" s="6" t="n">
        <v>2</v>
      </c>
      <c r="J9" s="10" t="n">
        <v>42002.5722222222</v>
      </c>
      <c r="K9" s="8"/>
      <c r="L9" s="6" t="s">
        <v>134</v>
      </c>
      <c r="M9" s="9" t="s">
        <v>135</v>
      </c>
      <c r="N9" s="9" t="s">
        <v>136</v>
      </c>
      <c r="O9" s="9" t="s">
        <v>137</v>
      </c>
      <c r="P9" s="6" t="s">
        <v>138</v>
      </c>
      <c r="Q9" s="6" t="s">
        <v>134</v>
      </c>
      <c r="R9" s="9" t="s">
        <v>136</v>
      </c>
      <c r="S9" s="9" t="s">
        <v>136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9" t="s">
        <v>126</v>
      </c>
      <c r="AI9" s="7" t="n">
        <v>42004</v>
      </c>
      <c r="AJ9" s="8"/>
      <c r="AK9" s="6" t="n">
        <v>13143338001</v>
      </c>
      <c r="AL9" s="6" t="s">
        <v>105</v>
      </c>
      <c r="AM9" s="8"/>
      <c r="AN9" s="8"/>
      <c r="AO9" s="6" t="s">
        <v>106</v>
      </c>
      <c r="AP9" s="8"/>
      <c r="AQ9" s="6" t="n">
        <v>1</v>
      </c>
      <c r="AR9" s="9" t="s">
        <v>107</v>
      </c>
      <c r="AS9" s="8"/>
      <c r="AT9" s="12" t="n">
        <v>36900</v>
      </c>
      <c r="AU9" s="12" t="n">
        <v>35060</v>
      </c>
      <c r="AV9" s="12" t="n">
        <v>29520</v>
      </c>
      <c r="AW9" s="8"/>
      <c r="AX9" s="8"/>
      <c r="AY9" s="8"/>
      <c r="AZ9" s="6" t="s">
        <v>139</v>
      </c>
      <c r="BA9" s="6" t="s">
        <v>90</v>
      </c>
      <c r="BB9" s="6" t="s">
        <v>91</v>
      </c>
      <c r="BC9" s="8"/>
      <c r="BD9" s="8"/>
      <c r="BE9" s="9" t="s">
        <v>96</v>
      </c>
      <c r="BF9" s="8"/>
      <c r="BG9" s="6" t="s">
        <v>93</v>
      </c>
      <c r="BH9" s="9" t="s">
        <v>140</v>
      </c>
      <c r="BI9" s="6" t="n">
        <v>14</v>
      </c>
      <c r="BJ9" s="9" t="s">
        <v>95</v>
      </c>
      <c r="BK9" s="8"/>
      <c r="BL9" s="9" t="s">
        <v>96</v>
      </c>
      <c r="BM9" s="8"/>
      <c r="BN9" s="8"/>
      <c r="BO9" s="8"/>
      <c r="BP9" s="8"/>
      <c r="BQ9" s="8"/>
      <c r="BR9" s="6" t="s">
        <v>97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02</v>
      </c>
      <c r="D10" s="6" t="n">
        <v>14</v>
      </c>
      <c r="E10" s="6" t="n">
        <v>2089054150</v>
      </c>
      <c r="F10" s="6" t="s">
        <v>75</v>
      </c>
      <c r="G10" s="8"/>
      <c r="H10" s="9" t="n">
        <v>681160481</v>
      </c>
      <c r="I10" s="6" t="n">
        <v>1</v>
      </c>
      <c r="J10" s="10" t="n">
        <v>42002.5722222222</v>
      </c>
      <c r="K10" s="8"/>
      <c r="L10" s="6" t="s">
        <v>134</v>
      </c>
      <c r="M10" s="9" t="s">
        <v>135</v>
      </c>
      <c r="N10" s="9" t="s">
        <v>136</v>
      </c>
      <c r="O10" s="9" t="s">
        <v>137</v>
      </c>
      <c r="P10" s="6" t="s">
        <v>138</v>
      </c>
      <c r="Q10" s="6" t="s">
        <v>134</v>
      </c>
      <c r="R10" s="9" t="s">
        <v>136</v>
      </c>
      <c r="S10" s="9" t="s">
        <v>136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9" t="s">
        <v>126</v>
      </c>
      <c r="AI10" s="7" t="n">
        <v>42004</v>
      </c>
      <c r="AJ10" s="8"/>
      <c r="AK10" s="6" t="n">
        <v>13073880001</v>
      </c>
      <c r="AL10" s="6" t="s">
        <v>84</v>
      </c>
      <c r="AM10" s="6" t="s">
        <v>102</v>
      </c>
      <c r="AN10" s="9" t="s">
        <v>86</v>
      </c>
      <c r="AO10" s="6" t="s">
        <v>87</v>
      </c>
      <c r="AP10" s="9" t="s">
        <v>88</v>
      </c>
      <c r="AQ10" s="6" t="n">
        <v>1</v>
      </c>
      <c r="AR10" s="9" t="s">
        <v>89</v>
      </c>
      <c r="AS10" s="8"/>
      <c r="AT10" s="12" t="n">
        <v>145000</v>
      </c>
      <c r="AU10" s="12" t="n">
        <v>130870</v>
      </c>
      <c r="AV10" s="12" t="n">
        <v>116000</v>
      </c>
      <c r="AW10" s="8"/>
      <c r="AX10" s="8"/>
      <c r="AY10" s="8"/>
      <c r="AZ10" s="6" t="s">
        <v>139</v>
      </c>
      <c r="BA10" s="6" t="s">
        <v>90</v>
      </c>
      <c r="BB10" s="6" t="s">
        <v>91</v>
      </c>
      <c r="BC10" s="8"/>
      <c r="BD10" s="8"/>
      <c r="BE10" s="9" t="s">
        <v>92</v>
      </c>
      <c r="BF10" s="8"/>
      <c r="BG10" s="6" t="s">
        <v>93</v>
      </c>
      <c r="BH10" s="9" t="s">
        <v>141</v>
      </c>
      <c r="BI10" s="6" t="n">
        <v>14</v>
      </c>
      <c r="BJ10" s="9" t="s">
        <v>95</v>
      </c>
      <c r="BK10" s="8"/>
      <c r="BL10" s="9" t="s">
        <v>96</v>
      </c>
      <c r="BM10" s="8"/>
      <c r="BN10" s="8"/>
      <c r="BO10" s="8"/>
      <c r="BP10" s="8"/>
      <c r="BQ10" s="8"/>
      <c r="BR10" s="6" t="s">
        <v>97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02</v>
      </c>
      <c r="D11" s="6" t="n">
        <v>14</v>
      </c>
      <c r="E11" s="6" t="n">
        <v>2089054278</v>
      </c>
      <c r="F11" s="6" t="s">
        <v>75</v>
      </c>
      <c r="G11" s="8"/>
      <c r="H11" s="9" t="n">
        <v>6811607300</v>
      </c>
      <c r="I11" s="6" t="n">
        <v>2</v>
      </c>
      <c r="J11" s="10" t="n">
        <v>42002.5729166667</v>
      </c>
      <c r="K11" s="8"/>
      <c r="L11" s="6" t="s">
        <v>142</v>
      </c>
      <c r="M11" s="9" t="s">
        <v>143</v>
      </c>
      <c r="N11" s="9" t="s">
        <v>144</v>
      </c>
      <c r="O11" s="9" t="s">
        <v>145</v>
      </c>
      <c r="P11" s="6" t="s">
        <v>146</v>
      </c>
      <c r="Q11" s="6" t="s">
        <v>142</v>
      </c>
      <c r="R11" s="9" t="s">
        <v>143</v>
      </c>
      <c r="S11" s="9" t="s">
        <v>144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9" t="s">
        <v>126</v>
      </c>
      <c r="AI11" s="7" t="n">
        <v>42004</v>
      </c>
      <c r="AJ11" s="8"/>
      <c r="AK11" s="6" t="n">
        <v>13143338001</v>
      </c>
      <c r="AL11" s="6" t="s">
        <v>105</v>
      </c>
      <c r="AM11" s="8"/>
      <c r="AN11" s="8"/>
      <c r="AO11" s="6" t="s">
        <v>106</v>
      </c>
      <c r="AP11" s="8"/>
      <c r="AQ11" s="6" t="n">
        <v>1</v>
      </c>
      <c r="AR11" s="9" t="s">
        <v>107</v>
      </c>
      <c r="AS11" s="8"/>
      <c r="AT11" s="12" t="n">
        <v>36900</v>
      </c>
      <c r="AU11" s="12" t="n">
        <v>36900</v>
      </c>
      <c r="AV11" s="12" t="n">
        <v>29520</v>
      </c>
      <c r="AW11" s="8"/>
      <c r="AX11" s="8"/>
      <c r="AY11" s="8"/>
      <c r="AZ11" s="6" t="s">
        <v>147</v>
      </c>
      <c r="BA11" s="6" t="s">
        <v>90</v>
      </c>
      <c r="BB11" s="6" t="s">
        <v>91</v>
      </c>
      <c r="BC11" s="8"/>
      <c r="BD11" s="8"/>
      <c r="BE11" s="9" t="s">
        <v>96</v>
      </c>
      <c r="BF11" s="8"/>
      <c r="BG11" s="6" t="s">
        <v>93</v>
      </c>
      <c r="BH11" s="9" t="s">
        <v>148</v>
      </c>
      <c r="BI11" s="6" t="n">
        <v>14</v>
      </c>
      <c r="BJ11" s="9" t="s">
        <v>95</v>
      </c>
      <c r="BK11" s="8"/>
      <c r="BL11" s="9" t="s">
        <v>96</v>
      </c>
      <c r="BM11" s="8"/>
      <c r="BN11" s="8"/>
      <c r="BO11" s="8"/>
      <c r="BP11" s="8"/>
      <c r="BQ11" s="8"/>
      <c r="BR11" s="6" t="s">
        <v>97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02</v>
      </c>
      <c r="D12" s="6" t="n">
        <v>14</v>
      </c>
      <c r="E12" s="6" t="n">
        <v>2089054277</v>
      </c>
      <c r="F12" s="6" t="s">
        <v>75</v>
      </c>
      <c r="G12" s="8"/>
      <c r="H12" s="9" t="n">
        <v>681160730</v>
      </c>
      <c r="I12" s="6" t="n">
        <v>1</v>
      </c>
      <c r="J12" s="10" t="n">
        <v>42002.5729166667</v>
      </c>
      <c r="K12" s="8"/>
      <c r="L12" s="6" t="s">
        <v>142</v>
      </c>
      <c r="M12" s="9" t="s">
        <v>143</v>
      </c>
      <c r="N12" s="9" t="s">
        <v>144</v>
      </c>
      <c r="O12" s="9" t="s">
        <v>145</v>
      </c>
      <c r="P12" s="6" t="s">
        <v>146</v>
      </c>
      <c r="Q12" s="6" t="s">
        <v>142</v>
      </c>
      <c r="R12" s="9" t="s">
        <v>143</v>
      </c>
      <c r="S12" s="9" t="s">
        <v>144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9" t="s">
        <v>126</v>
      </c>
      <c r="AI12" s="7" t="n">
        <v>42004</v>
      </c>
      <c r="AJ12" s="8"/>
      <c r="AK12" s="6" t="n">
        <v>13073880002</v>
      </c>
      <c r="AL12" s="6" t="s">
        <v>84</v>
      </c>
      <c r="AM12" s="6" t="s">
        <v>85</v>
      </c>
      <c r="AN12" s="9" t="s">
        <v>86</v>
      </c>
      <c r="AO12" s="6" t="s">
        <v>87</v>
      </c>
      <c r="AP12" s="9" t="s">
        <v>88</v>
      </c>
      <c r="AQ12" s="6" t="n">
        <v>1</v>
      </c>
      <c r="AR12" s="9" t="s">
        <v>89</v>
      </c>
      <c r="AS12" s="8"/>
      <c r="AT12" s="12" t="n">
        <v>145000</v>
      </c>
      <c r="AU12" s="12" t="n">
        <v>137750</v>
      </c>
      <c r="AV12" s="12" t="n">
        <v>116000</v>
      </c>
      <c r="AW12" s="8"/>
      <c r="AX12" s="8"/>
      <c r="AY12" s="8"/>
      <c r="AZ12" s="6" t="s">
        <v>147</v>
      </c>
      <c r="BA12" s="6" t="s">
        <v>90</v>
      </c>
      <c r="BB12" s="6" t="s">
        <v>91</v>
      </c>
      <c r="BC12" s="8"/>
      <c r="BD12" s="8"/>
      <c r="BE12" s="9" t="s">
        <v>92</v>
      </c>
      <c r="BF12" s="8"/>
      <c r="BG12" s="6" t="s">
        <v>93</v>
      </c>
      <c r="BH12" s="9" t="s">
        <v>149</v>
      </c>
      <c r="BI12" s="6" t="n">
        <v>14</v>
      </c>
      <c r="BJ12" s="9" t="s">
        <v>95</v>
      </c>
      <c r="BK12" s="8"/>
      <c r="BL12" s="9" t="s">
        <v>96</v>
      </c>
      <c r="BM12" s="8"/>
      <c r="BN12" s="8"/>
      <c r="BO12" s="8"/>
      <c r="BP12" s="8"/>
      <c r="BQ12" s="8"/>
      <c r="BR12" s="6" t="s">
        <v>97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02</v>
      </c>
      <c r="D13" s="6" t="n">
        <v>15</v>
      </c>
      <c r="E13" s="6" t="n">
        <v>2089061869</v>
      </c>
      <c r="F13" s="6" t="s">
        <v>75</v>
      </c>
      <c r="G13" s="8"/>
      <c r="H13" s="9" t="n">
        <v>6811598120</v>
      </c>
      <c r="I13" s="6" t="n">
        <v>2</v>
      </c>
      <c r="J13" s="10" t="n">
        <v>42002.56875</v>
      </c>
      <c r="K13" s="8"/>
      <c r="L13" s="6" t="s">
        <v>150</v>
      </c>
      <c r="M13" s="9" t="s">
        <v>151</v>
      </c>
      <c r="N13" s="9" t="s">
        <v>151</v>
      </c>
      <c r="O13" s="9" t="s">
        <v>152</v>
      </c>
      <c r="P13" s="6" t="s">
        <v>153</v>
      </c>
      <c r="Q13" s="6" t="s">
        <v>150</v>
      </c>
      <c r="R13" s="9" t="s">
        <v>151</v>
      </c>
      <c r="S13" s="9" t="s">
        <v>151</v>
      </c>
      <c r="T13" s="6" t="s">
        <v>154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9" t="s">
        <v>126</v>
      </c>
      <c r="AI13" s="7" t="n">
        <v>42004</v>
      </c>
      <c r="AJ13" s="8"/>
      <c r="AK13" s="6" t="n">
        <v>13143338001</v>
      </c>
      <c r="AL13" s="6" t="s">
        <v>105</v>
      </c>
      <c r="AM13" s="8"/>
      <c r="AN13" s="8"/>
      <c r="AO13" s="6" t="s">
        <v>106</v>
      </c>
      <c r="AP13" s="8"/>
      <c r="AQ13" s="6" t="n">
        <v>1</v>
      </c>
      <c r="AR13" s="9" t="s">
        <v>107</v>
      </c>
      <c r="AS13" s="8"/>
      <c r="AT13" s="12" t="n">
        <v>36900</v>
      </c>
      <c r="AU13" s="12" t="n">
        <v>36900</v>
      </c>
      <c r="AV13" s="12" t="n">
        <v>29520</v>
      </c>
      <c r="AW13" s="8"/>
      <c r="AX13" s="8"/>
      <c r="AY13" s="8"/>
      <c r="AZ13" s="6" t="s">
        <v>155</v>
      </c>
      <c r="BA13" s="6" t="s">
        <v>90</v>
      </c>
      <c r="BB13" s="6" t="s">
        <v>91</v>
      </c>
      <c r="BC13" s="8"/>
      <c r="BD13" s="8"/>
      <c r="BE13" s="9" t="s">
        <v>96</v>
      </c>
      <c r="BF13" s="8"/>
      <c r="BG13" s="6" t="s">
        <v>93</v>
      </c>
      <c r="BH13" s="9" t="s">
        <v>156</v>
      </c>
      <c r="BI13" s="6" t="n">
        <v>15</v>
      </c>
      <c r="BJ13" s="9" t="s">
        <v>95</v>
      </c>
      <c r="BK13" s="8"/>
      <c r="BL13" s="9" t="s">
        <v>96</v>
      </c>
      <c r="BM13" s="8"/>
      <c r="BN13" s="8"/>
      <c r="BO13" s="8"/>
      <c r="BP13" s="8"/>
      <c r="BQ13" s="8"/>
      <c r="BR13" s="6" t="s">
        <v>97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02</v>
      </c>
      <c r="D14" s="6" t="n">
        <v>15</v>
      </c>
      <c r="E14" s="6" t="n">
        <v>2089061871</v>
      </c>
      <c r="F14" s="6" t="s">
        <v>75</v>
      </c>
      <c r="G14" s="8"/>
      <c r="H14" s="9" t="n">
        <v>681159812</v>
      </c>
      <c r="I14" s="6" t="n">
        <v>1</v>
      </c>
      <c r="J14" s="10" t="n">
        <v>42002.56875</v>
      </c>
      <c r="K14" s="8"/>
      <c r="L14" s="6" t="s">
        <v>150</v>
      </c>
      <c r="M14" s="9" t="s">
        <v>151</v>
      </c>
      <c r="N14" s="9" t="s">
        <v>151</v>
      </c>
      <c r="O14" s="9" t="s">
        <v>152</v>
      </c>
      <c r="P14" s="6" t="s">
        <v>153</v>
      </c>
      <c r="Q14" s="6" t="s">
        <v>150</v>
      </c>
      <c r="R14" s="9" t="s">
        <v>151</v>
      </c>
      <c r="S14" s="9" t="s">
        <v>151</v>
      </c>
      <c r="T14" s="6" t="s">
        <v>154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9" t="s">
        <v>126</v>
      </c>
      <c r="AI14" s="7" t="n">
        <v>42004</v>
      </c>
      <c r="AJ14" s="8"/>
      <c r="AK14" s="6" t="n">
        <v>13073880001</v>
      </c>
      <c r="AL14" s="6" t="s">
        <v>84</v>
      </c>
      <c r="AM14" s="6" t="s">
        <v>102</v>
      </c>
      <c r="AN14" s="9" t="s">
        <v>86</v>
      </c>
      <c r="AO14" s="6" t="s">
        <v>87</v>
      </c>
      <c r="AP14" s="9" t="s">
        <v>88</v>
      </c>
      <c r="AQ14" s="6" t="n">
        <v>1</v>
      </c>
      <c r="AR14" s="9" t="s">
        <v>89</v>
      </c>
      <c r="AS14" s="8"/>
      <c r="AT14" s="12" t="n">
        <v>145000</v>
      </c>
      <c r="AU14" s="12" t="n">
        <v>137750</v>
      </c>
      <c r="AV14" s="12" t="n">
        <v>116000</v>
      </c>
      <c r="AW14" s="8"/>
      <c r="AX14" s="8"/>
      <c r="AY14" s="8"/>
      <c r="AZ14" s="6" t="s">
        <v>155</v>
      </c>
      <c r="BA14" s="6" t="s">
        <v>90</v>
      </c>
      <c r="BB14" s="6" t="s">
        <v>91</v>
      </c>
      <c r="BC14" s="8"/>
      <c r="BD14" s="8"/>
      <c r="BE14" s="9" t="s">
        <v>92</v>
      </c>
      <c r="BF14" s="8"/>
      <c r="BG14" s="6" t="s">
        <v>93</v>
      </c>
      <c r="BH14" s="9" t="s">
        <v>157</v>
      </c>
      <c r="BI14" s="6" t="n">
        <v>15</v>
      </c>
      <c r="BJ14" s="9" t="s">
        <v>95</v>
      </c>
      <c r="BK14" s="8"/>
      <c r="BL14" s="9" t="s">
        <v>96</v>
      </c>
      <c r="BM14" s="8"/>
      <c r="BN14" s="8"/>
      <c r="BO14" s="8"/>
      <c r="BP14" s="8"/>
      <c r="BQ14" s="8"/>
      <c r="BR14" s="6" t="s">
        <v>97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02</v>
      </c>
      <c r="D15" s="6" t="n">
        <v>15</v>
      </c>
      <c r="E15" s="6" t="n">
        <v>2089061957</v>
      </c>
      <c r="F15" s="6" t="s">
        <v>75</v>
      </c>
      <c r="G15" s="8"/>
      <c r="H15" s="9" t="n">
        <v>680622849</v>
      </c>
      <c r="I15" s="6" t="n">
        <v>1</v>
      </c>
      <c r="J15" s="10" t="n">
        <v>41999.5631944445</v>
      </c>
      <c r="K15" s="8"/>
      <c r="L15" s="6" t="s">
        <v>158</v>
      </c>
      <c r="M15" s="9" t="s">
        <v>159</v>
      </c>
      <c r="N15" s="9" t="s">
        <v>160</v>
      </c>
      <c r="O15" s="9" t="s">
        <v>161</v>
      </c>
      <c r="P15" s="6" t="s">
        <v>162</v>
      </c>
      <c r="Q15" s="6" t="s">
        <v>158</v>
      </c>
      <c r="R15" s="9" t="s">
        <v>163</v>
      </c>
      <c r="S15" s="9" t="s">
        <v>16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6" t="s">
        <v>83</v>
      </c>
      <c r="AI15" s="7" t="n">
        <v>42004</v>
      </c>
      <c r="AJ15" s="8"/>
      <c r="AK15" s="6" t="n">
        <v>11763874001</v>
      </c>
      <c r="AL15" s="6" t="s">
        <v>165</v>
      </c>
      <c r="AM15" s="8"/>
      <c r="AN15" s="9" t="s">
        <v>166</v>
      </c>
      <c r="AO15" s="9" t="s">
        <v>167</v>
      </c>
      <c r="AP15" s="9" t="s">
        <v>168</v>
      </c>
      <c r="AQ15" s="6" t="n">
        <v>1</v>
      </c>
      <c r="AR15" s="9" t="s">
        <v>169</v>
      </c>
      <c r="AS15" s="8"/>
      <c r="AT15" s="12" t="n">
        <v>1565000</v>
      </c>
      <c r="AU15" s="12" t="n">
        <v>1392850</v>
      </c>
      <c r="AV15" s="12" t="n">
        <v>1330250</v>
      </c>
      <c r="AW15" s="8"/>
      <c r="AX15" s="8"/>
      <c r="AY15" s="8"/>
      <c r="AZ15" s="8"/>
      <c r="BA15" s="6" t="s">
        <v>90</v>
      </c>
      <c r="BB15" s="6" t="s">
        <v>91</v>
      </c>
      <c r="BC15" s="8"/>
      <c r="BD15" s="8"/>
      <c r="BE15" s="9" t="s">
        <v>96</v>
      </c>
      <c r="BF15" s="8"/>
      <c r="BG15" s="6" t="s">
        <v>93</v>
      </c>
      <c r="BH15" s="9" t="s">
        <v>170</v>
      </c>
      <c r="BI15" s="6" t="n">
        <v>15</v>
      </c>
      <c r="BJ15" s="9" t="s">
        <v>95</v>
      </c>
      <c r="BK15" s="8"/>
      <c r="BL15" s="9" t="s">
        <v>96</v>
      </c>
      <c r="BM15" s="8"/>
      <c r="BN15" s="8"/>
      <c r="BO15" s="8"/>
      <c r="BP15" s="8"/>
      <c r="BQ15" s="8"/>
      <c r="BR15" s="6" t="s">
        <v>97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02</v>
      </c>
      <c r="D16" s="6" t="n">
        <v>15</v>
      </c>
      <c r="E16" s="6" t="n">
        <v>2089062623</v>
      </c>
      <c r="F16" s="6" t="s">
        <v>75</v>
      </c>
      <c r="G16" s="8"/>
      <c r="H16" s="9" t="n">
        <v>681167283</v>
      </c>
      <c r="I16" s="6" t="n">
        <v>1</v>
      </c>
      <c r="J16" s="10" t="n">
        <v>42002.6041666667</v>
      </c>
      <c r="K16" s="8"/>
      <c r="L16" s="6" t="s">
        <v>171</v>
      </c>
      <c r="M16" s="9" t="s">
        <v>172</v>
      </c>
      <c r="N16" s="9" t="s">
        <v>172</v>
      </c>
      <c r="O16" s="9" t="s">
        <v>173</v>
      </c>
      <c r="P16" s="6" t="s">
        <v>174</v>
      </c>
      <c r="Q16" s="6" t="s">
        <v>171</v>
      </c>
      <c r="R16" s="9" t="s">
        <v>175</v>
      </c>
      <c r="S16" s="9" t="s">
        <v>175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2</v>
      </c>
      <c r="AF16" s="8"/>
      <c r="AG16" s="8"/>
      <c r="AH16" s="9" t="s">
        <v>126</v>
      </c>
      <c r="AI16" s="7" t="n">
        <v>42004</v>
      </c>
      <c r="AJ16" s="8"/>
      <c r="AK16" s="6" t="n">
        <v>13073880002</v>
      </c>
      <c r="AL16" s="6" t="s">
        <v>84</v>
      </c>
      <c r="AM16" s="6" t="s">
        <v>85</v>
      </c>
      <c r="AN16" s="9" t="s">
        <v>86</v>
      </c>
      <c r="AO16" s="6" t="s">
        <v>87</v>
      </c>
      <c r="AP16" s="9" t="s">
        <v>88</v>
      </c>
      <c r="AQ16" s="6" t="n">
        <v>1</v>
      </c>
      <c r="AR16" s="9" t="s">
        <v>89</v>
      </c>
      <c r="AS16" s="8"/>
      <c r="AT16" s="12" t="n">
        <v>145000</v>
      </c>
      <c r="AU16" s="12" t="n">
        <v>137750</v>
      </c>
      <c r="AV16" s="12" t="n">
        <v>116000</v>
      </c>
      <c r="AW16" s="8"/>
      <c r="AX16" s="8"/>
      <c r="AY16" s="8"/>
      <c r="AZ16" s="6" t="s">
        <v>176</v>
      </c>
      <c r="BA16" s="6" t="s">
        <v>90</v>
      </c>
      <c r="BB16" s="6" t="s">
        <v>91</v>
      </c>
      <c r="BC16" s="8"/>
      <c r="BD16" s="8"/>
      <c r="BE16" s="9" t="s">
        <v>92</v>
      </c>
      <c r="BF16" s="8"/>
      <c r="BG16" s="6" t="s">
        <v>93</v>
      </c>
      <c r="BH16" s="9" t="s">
        <v>177</v>
      </c>
      <c r="BI16" s="6" t="n">
        <v>15</v>
      </c>
      <c r="BJ16" s="9" t="s">
        <v>95</v>
      </c>
      <c r="BK16" s="8"/>
      <c r="BL16" s="9" t="s">
        <v>96</v>
      </c>
      <c r="BM16" s="8"/>
      <c r="BN16" s="8"/>
      <c r="BO16" s="8"/>
      <c r="BP16" s="8"/>
      <c r="BQ16" s="8"/>
      <c r="BR16" s="6" t="s">
        <v>97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02</v>
      </c>
      <c r="D17" s="6" t="n">
        <v>15</v>
      </c>
      <c r="E17" s="6" t="n">
        <v>2089062624</v>
      </c>
      <c r="F17" s="6" t="s">
        <v>75</v>
      </c>
      <c r="G17" s="8"/>
      <c r="H17" s="9" t="n">
        <v>6811672830</v>
      </c>
      <c r="I17" s="6" t="n">
        <v>2</v>
      </c>
      <c r="J17" s="10" t="n">
        <v>42002.6041666667</v>
      </c>
      <c r="K17" s="8"/>
      <c r="L17" s="6" t="s">
        <v>171</v>
      </c>
      <c r="M17" s="9" t="s">
        <v>172</v>
      </c>
      <c r="N17" s="9" t="s">
        <v>172</v>
      </c>
      <c r="O17" s="9" t="s">
        <v>173</v>
      </c>
      <c r="P17" s="6" t="s">
        <v>174</v>
      </c>
      <c r="Q17" s="6" t="s">
        <v>171</v>
      </c>
      <c r="R17" s="9" t="s">
        <v>175</v>
      </c>
      <c r="S17" s="9" t="s">
        <v>17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2</v>
      </c>
      <c r="AF17" s="8"/>
      <c r="AG17" s="8"/>
      <c r="AH17" s="9" t="s">
        <v>126</v>
      </c>
      <c r="AI17" s="7" t="n">
        <v>42004</v>
      </c>
      <c r="AJ17" s="8"/>
      <c r="AK17" s="6" t="n">
        <v>13143338001</v>
      </c>
      <c r="AL17" s="6" t="s">
        <v>105</v>
      </c>
      <c r="AM17" s="8"/>
      <c r="AN17" s="8"/>
      <c r="AO17" s="6" t="s">
        <v>106</v>
      </c>
      <c r="AP17" s="8"/>
      <c r="AQ17" s="6" t="n">
        <v>1</v>
      </c>
      <c r="AR17" s="9" t="s">
        <v>107</v>
      </c>
      <c r="AS17" s="8"/>
      <c r="AT17" s="12" t="n">
        <v>36900</v>
      </c>
      <c r="AU17" s="12" t="n">
        <v>36900</v>
      </c>
      <c r="AV17" s="12" t="n">
        <v>29520</v>
      </c>
      <c r="AW17" s="8"/>
      <c r="AX17" s="8"/>
      <c r="AY17" s="8"/>
      <c r="AZ17" s="6" t="s">
        <v>176</v>
      </c>
      <c r="BA17" s="6" t="s">
        <v>90</v>
      </c>
      <c r="BB17" s="6" t="s">
        <v>91</v>
      </c>
      <c r="BC17" s="8"/>
      <c r="BD17" s="8"/>
      <c r="BE17" s="9" t="s">
        <v>96</v>
      </c>
      <c r="BF17" s="8"/>
      <c r="BG17" s="6" t="s">
        <v>93</v>
      </c>
      <c r="BH17" s="9" t="s">
        <v>178</v>
      </c>
      <c r="BI17" s="6" t="n">
        <v>15</v>
      </c>
      <c r="BJ17" s="9" t="s">
        <v>95</v>
      </c>
      <c r="BK17" s="8"/>
      <c r="BL17" s="9" t="s">
        <v>96</v>
      </c>
      <c r="BM17" s="8"/>
      <c r="BN17" s="8"/>
      <c r="BO17" s="8"/>
      <c r="BP17" s="8"/>
      <c r="BQ17" s="8"/>
      <c r="BR17" s="6" t="s">
        <v>97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02</v>
      </c>
      <c r="D18" s="6" t="n">
        <v>15</v>
      </c>
      <c r="E18" s="6" t="n">
        <v>2089062887</v>
      </c>
      <c r="F18" s="6" t="s">
        <v>75</v>
      </c>
      <c r="G18" s="8"/>
      <c r="H18" s="9" t="n">
        <v>681167782</v>
      </c>
      <c r="I18" s="6" t="n">
        <v>1</v>
      </c>
      <c r="J18" s="10" t="n">
        <v>42002.60625</v>
      </c>
      <c r="K18" s="8"/>
      <c r="L18" s="6" t="s">
        <v>179</v>
      </c>
      <c r="M18" s="9" t="s">
        <v>180</v>
      </c>
      <c r="N18" s="9" t="s">
        <v>181</v>
      </c>
      <c r="O18" s="9" t="s">
        <v>182</v>
      </c>
      <c r="P18" s="6" t="s">
        <v>183</v>
      </c>
      <c r="Q18" s="6" t="s">
        <v>179</v>
      </c>
      <c r="R18" s="9" t="s">
        <v>180</v>
      </c>
      <c r="S18" s="9" t="s">
        <v>184</v>
      </c>
      <c r="T18" s="6" t="s">
        <v>185</v>
      </c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2</v>
      </c>
      <c r="AF18" s="8"/>
      <c r="AG18" s="8"/>
      <c r="AH18" s="6" t="s">
        <v>83</v>
      </c>
      <c r="AI18" s="7" t="n">
        <v>42004</v>
      </c>
      <c r="AJ18" s="8"/>
      <c r="AK18" s="6" t="n">
        <v>13073880002</v>
      </c>
      <c r="AL18" s="6" t="s">
        <v>84</v>
      </c>
      <c r="AM18" s="6" t="s">
        <v>85</v>
      </c>
      <c r="AN18" s="9" t="s">
        <v>86</v>
      </c>
      <c r="AO18" s="6" t="s">
        <v>87</v>
      </c>
      <c r="AP18" s="9" t="s">
        <v>88</v>
      </c>
      <c r="AQ18" s="6" t="n">
        <v>1</v>
      </c>
      <c r="AR18" s="9" t="s">
        <v>89</v>
      </c>
      <c r="AS18" s="8"/>
      <c r="AT18" s="12" t="n">
        <v>145000</v>
      </c>
      <c r="AU18" s="12" t="n">
        <v>137750</v>
      </c>
      <c r="AV18" s="12" t="n">
        <v>116000</v>
      </c>
      <c r="AW18" s="8"/>
      <c r="AX18" s="8"/>
      <c r="AY18" s="8"/>
      <c r="AZ18" s="8"/>
      <c r="BA18" s="6" t="s">
        <v>90</v>
      </c>
      <c r="BB18" s="6" t="s">
        <v>91</v>
      </c>
      <c r="BC18" s="8"/>
      <c r="BD18" s="8"/>
      <c r="BE18" s="9" t="s">
        <v>92</v>
      </c>
      <c r="BF18" s="8"/>
      <c r="BG18" s="6" t="s">
        <v>93</v>
      </c>
      <c r="BH18" s="9" t="s">
        <v>186</v>
      </c>
      <c r="BI18" s="6" t="n">
        <v>15</v>
      </c>
      <c r="BJ18" s="9" t="s">
        <v>95</v>
      </c>
      <c r="BK18" s="8"/>
      <c r="BL18" s="9" t="s">
        <v>96</v>
      </c>
      <c r="BM18" s="8"/>
      <c r="BN18" s="8"/>
      <c r="BO18" s="8"/>
      <c r="BP18" s="8"/>
      <c r="BQ18" s="8"/>
      <c r="BR18" s="6" t="s">
        <v>97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002</v>
      </c>
      <c r="D19" s="6" t="n">
        <v>17</v>
      </c>
      <c r="E19" s="6" t="n">
        <v>2089077550</v>
      </c>
      <c r="F19" s="6" t="s">
        <v>75</v>
      </c>
      <c r="G19" s="8"/>
      <c r="H19" s="9" t="n">
        <v>6811843440</v>
      </c>
      <c r="I19" s="6" t="n">
        <v>2</v>
      </c>
      <c r="J19" s="10" t="n">
        <v>42002.6715277778</v>
      </c>
      <c r="K19" s="8"/>
      <c r="L19" s="6" t="s">
        <v>187</v>
      </c>
      <c r="M19" s="9" t="s">
        <v>188</v>
      </c>
      <c r="N19" s="9" t="s">
        <v>188</v>
      </c>
      <c r="O19" s="9" t="s">
        <v>189</v>
      </c>
      <c r="P19" s="6" t="s">
        <v>190</v>
      </c>
      <c r="Q19" s="6" t="s">
        <v>191</v>
      </c>
      <c r="R19" s="9" t="s">
        <v>192</v>
      </c>
      <c r="S19" s="9" t="s">
        <v>192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2</v>
      </c>
      <c r="AF19" s="8"/>
      <c r="AG19" s="8"/>
      <c r="AH19" s="9" t="s">
        <v>126</v>
      </c>
      <c r="AI19" s="7" t="n">
        <v>42004</v>
      </c>
      <c r="AJ19" s="8"/>
      <c r="AK19" s="6" t="n">
        <v>13143338001</v>
      </c>
      <c r="AL19" s="6" t="s">
        <v>105</v>
      </c>
      <c r="AM19" s="8"/>
      <c r="AN19" s="8"/>
      <c r="AO19" s="6" t="s">
        <v>106</v>
      </c>
      <c r="AP19" s="8"/>
      <c r="AQ19" s="6" t="n">
        <v>1</v>
      </c>
      <c r="AR19" s="9" t="s">
        <v>107</v>
      </c>
      <c r="AS19" s="8"/>
      <c r="AT19" s="12" t="n">
        <v>36900</v>
      </c>
      <c r="AU19" s="12" t="n">
        <v>30860</v>
      </c>
      <c r="AV19" s="12" t="n">
        <v>29520</v>
      </c>
      <c r="AW19" s="8"/>
      <c r="AX19" s="8"/>
      <c r="AY19" s="8"/>
      <c r="AZ19" s="6" t="s">
        <v>193</v>
      </c>
      <c r="BA19" s="6" t="s">
        <v>90</v>
      </c>
      <c r="BB19" s="6" t="s">
        <v>91</v>
      </c>
      <c r="BC19" s="8"/>
      <c r="BD19" s="8"/>
      <c r="BE19" s="9" t="s">
        <v>96</v>
      </c>
      <c r="BF19" s="8"/>
      <c r="BG19" s="6" t="s">
        <v>93</v>
      </c>
      <c r="BH19" s="9" t="s">
        <v>194</v>
      </c>
      <c r="BI19" s="6" t="n">
        <v>17</v>
      </c>
      <c r="BJ19" s="9" t="s">
        <v>95</v>
      </c>
      <c r="BK19" s="8"/>
      <c r="BL19" s="9" t="s">
        <v>96</v>
      </c>
      <c r="BM19" s="8"/>
      <c r="BN19" s="8"/>
      <c r="BO19" s="8"/>
      <c r="BP19" s="8"/>
      <c r="BQ19" s="8"/>
      <c r="BR19" s="6" t="s">
        <v>97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002</v>
      </c>
      <c r="D20" s="6" t="n">
        <v>17</v>
      </c>
      <c r="E20" s="6" t="n">
        <v>2089077549</v>
      </c>
      <c r="F20" s="6" t="s">
        <v>75</v>
      </c>
      <c r="G20" s="8"/>
      <c r="H20" s="9" t="n">
        <v>681184344</v>
      </c>
      <c r="I20" s="6" t="n">
        <v>1</v>
      </c>
      <c r="J20" s="10" t="n">
        <v>42002.6715277778</v>
      </c>
      <c r="K20" s="8"/>
      <c r="L20" s="6" t="s">
        <v>187</v>
      </c>
      <c r="M20" s="9" t="s">
        <v>188</v>
      </c>
      <c r="N20" s="9" t="s">
        <v>188</v>
      </c>
      <c r="O20" s="9" t="s">
        <v>189</v>
      </c>
      <c r="P20" s="6" t="s">
        <v>190</v>
      </c>
      <c r="Q20" s="6" t="s">
        <v>191</v>
      </c>
      <c r="R20" s="9" t="s">
        <v>192</v>
      </c>
      <c r="S20" s="9" t="s">
        <v>192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2</v>
      </c>
      <c r="AF20" s="8"/>
      <c r="AG20" s="8"/>
      <c r="AH20" s="9" t="s">
        <v>126</v>
      </c>
      <c r="AI20" s="7" t="n">
        <v>42004</v>
      </c>
      <c r="AJ20" s="8"/>
      <c r="AK20" s="6" t="n">
        <v>13073880003</v>
      </c>
      <c r="AL20" s="6" t="s">
        <v>84</v>
      </c>
      <c r="AM20" s="6" t="s">
        <v>195</v>
      </c>
      <c r="AN20" s="9" t="s">
        <v>86</v>
      </c>
      <c r="AO20" s="6" t="s">
        <v>87</v>
      </c>
      <c r="AP20" s="9" t="s">
        <v>88</v>
      </c>
      <c r="AQ20" s="6" t="n">
        <v>1</v>
      </c>
      <c r="AR20" s="9" t="s">
        <v>89</v>
      </c>
      <c r="AS20" s="8"/>
      <c r="AT20" s="12" t="n">
        <v>145000</v>
      </c>
      <c r="AU20" s="12" t="n">
        <v>121220</v>
      </c>
      <c r="AV20" s="12" t="n">
        <v>116000</v>
      </c>
      <c r="AW20" s="8"/>
      <c r="AX20" s="8"/>
      <c r="AY20" s="8"/>
      <c r="AZ20" s="6" t="s">
        <v>193</v>
      </c>
      <c r="BA20" s="6" t="s">
        <v>90</v>
      </c>
      <c r="BB20" s="6" t="s">
        <v>91</v>
      </c>
      <c r="BC20" s="8"/>
      <c r="BD20" s="8"/>
      <c r="BE20" s="9" t="s">
        <v>92</v>
      </c>
      <c r="BF20" s="8"/>
      <c r="BG20" s="6" t="s">
        <v>93</v>
      </c>
      <c r="BH20" s="9" t="s">
        <v>196</v>
      </c>
      <c r="BI20" s="6" t="n">
        <v>17</v>
      </c>
      <c r="BJ20" s="9" t="s">
        <v>95</v>
      </c>
      <c r="BK20" s="8"/>
      <c r="BL20" s="9" t="s">
        <v>96</v>
      </c>
      <c r="BM20" s="8"/>
      <c r="BN20" s="8"/>
      <c r="BO20" s="8"/>
      <c r="BP20" s="8"/>
      <c r="BQ20" s="8"/>
      <c r="BR20" s="6" t="s">
        <v>97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002</v>
      </c>
      <c r="D21" s="6" t="n">
        <v>17</v>
      </c>
      <c r="E21" s="6" t="n">
        <v>2089079427</v>
      </c>
      <c r="F21" s="6" t="s">
        <v>75</v>
      </c>
      <c r="G21" s="8"/>
      <c r="H21" s="9" t="n">
        <v>6811903950</v>
      </c>
      <c r="I21" s="6" t="n">
        <v>2</v>
      </c>
      <c r="J21" s="10" t="n">
        <v>42002.6958333333</v>
      </c>
      <c r="K21" s="8"/>
      <c r="L21" s="6" t="s">
        <v>197</v>
      </c>
      <c r="M21" s="9" t="s">
        <v>198</v>
      </c>
      <c r="N21" s="9" t="s">
        <v>199</v>
      </c>
      <c r="O21" s="9" t="s">
        <v>200</v>
      </c>
      <c r="P21" s="6" t="s">
        <v>201</v>
      </c>
      <c r="Q21" s="6" t="s">
        <v>197</v>
      </c>
      <c r="R21" s="9" t="s">
        <v>198</v>
      </c>
      <c r="S21" s="9" t="s">
        <v>199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2</v>
      </c>
      <c r="AF21" s="8"/>
      <c r="AG21" s="8"/>
      <c r="AH21" s="6" t="s">
        <v>83</v>
      </c>
      <c r="AI21" s="7" t="n">
        <v>42004</v>
      </c>
      <c r="AJ21" s="8"/>
      <c r="AK21" s="6" t="n">
        <v>13143338001</v>
      </c>
      <c r="AL21" s="6" t="s">
        <v>105</v>
      </c>
      <c r="AM21" s="8"/>
      <c r="AN21" s="8"/>
      <c r="AO21" s="6" t="s">
        <v>106</v>
      </c>
      <c r="AP21" s="8"/>
      <c r="AQ21" s="6" t="n">
        <v>1</v>
      </c>
      <c r="AR21" s="9" t="s">
        <v>107</v>
      </c>
      <c r="AS21" s="8"/>
      <c r="AT21" s="12" t="n">
        <v>36900</v>
      </c>
      <c r="AU21" s="12" t="n">
        <v>36900</v>
      </c>
      <c r="AV21" s="12" t="n">
        <v>29520</v>
      </c>
      <c r="AW21" s="8"/>
      <c r="AX21" s="8"/>
      <c r="AY21" s="8"/>
      <c r="AZ21" s="6" t="s">
        <v>202</v>
      </c>
      <c r="BA21" s="6" t="s">
        <v>90</v>
      </c>
      <c r="BB21" s="6" t="s">
        <v>91</v>
      </c>
      <c r="BC21" s="8"/>
      <c r="BD21" s="8"/>
      <c r="BE21" s="9" t="s">
        <v>96</v>
      </c>
      <c r="BF21" s="8"/>
      <c r="BG21" s="6" t="s">
        <v>93</v>
      </c>
      <c r="BH21" s="9" t="s">
        <v>203</v>
      </c>
      <c r="BI21" s="6" t="n">
        <v>17</v>
      </c>
      <c r="BJ21" s="9" t="s">
        <v>95</v>
      </c>
      <c r="BK21" s="8"/>
      <c r="BL21" s="9" t="s">
        <v>96</v>
      </c>
      <c r="BM21" s="8"/>
      <c r="BN21" s="8"/>
      <c r="BO21" s="8"/>
      <c r="BP21" s="8"/>
      <c r="BQ21" s="8"/>
      <c r="BR21" s="6" t="s">
        <v>97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002</v>
      </c>
      <c r="D22" s="6" t="n">
        <v>17</v>
      </c>
      <c r="E22" s="6" t="n">
        <v>2089079425</v>
      </c>
      <c r="F22" s="6" t="s">
        <v>75</v>
      </c>
      <c r="G22" s="8"/>
      <c r="H22" s="9" t="n">
        <v>681190395</v>
      </c>
      <c r="I22" s="6" t="n">
        <v>1</v>
      </c>
      <c r="J22" s="10" t="n">
        <v>42002.6958333333</v>
      </c>
      <c r="K22" s="8"/>
      <c r="L22" s="6" t="s">
        <v>197</v>
      </c>
      <c r="M22" s="9" t="s">
        <v>198</v>
      </c>
      <c r="N22" s="9" t="s">
        <v>199</v>
      </c>
      <c r="O22" s="9" t="s">
        <v>200</v>
      </c>
      <c r="P22" s="6" t="s">
        <v>201</v>
      </c>
      <c r="Q22" s="6" t="s">
        <v>197</v>
      </c>
      <c r="R22" s="9" t="s">
        <v>198</v>
      </c>
      <c r="S22" s="9" t="s">
        <v>199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2</v>
      </c>
      <c r="AF22" s="8"/>
      <c r="AG22" s="8"/>
      <c r="AH22" s="6" t="s">
        <v>83</v>
      </c>
      <c r="AI22" s="7" t="n">
        <v>42004</v>
      </c>
      <c r="AJ22" s="8"/>
      <c r="AK22" s="6" t="n">
        <v>13073880003</v>
      </c>
      <c r="AL22" s="6" t="s">
        <v>84</v>
      </c>
      <c r="AM22" s="6" t="s">
        <v>195</v>
      </c>
      <c r="AN22" s="9" t="s">
        <v>86</v>
      </c>
      <c r="AO22" s="6" t="s">
        <v>87</v>
      </c>
      <c r="AP22" s="9" t="s">
        <v>88</v>
      </c>
      <c r="AQ22" s="6" t="n">
        <v>1</v>
      </c>
      <c r="AR22" s="9" t="s">
        <v>89</v>
      </c>
      <c r="AS22" s="8"/>
      <c r="AT22" s="12" t="n">
        <v>145000</v>
      </c>
      <c r="AU22" s="12" t="n">
        <v>137750</v>
      </c>
      <c r="AV22" s="12" t="n">
        <v>116000</v>
      </c>
      <c r="AW22" s="8"/>
      <c r="AX22" s="8"/>
      <c r="AY22" s="8"/>
      <c r="AZ22" s="6" t="s">
        <v>202</v>
      </c>
      <c r="BA22" s="6" t="s">
        <v>90</v>
      </c>
      <c r="BB22" s="6" t="s">
        <v>91</v>
      </c>
      <c r="BC22" s="8"/>
      <c r="BD22" s="8"/>
      <c r="BE22" s="9" t="s">
        <v>92</v>
      </c>
      <c r="BF22" s="8"/>
      <c r="BG22" s="6" t="s">
        <v>93</v>
      </c>
      <c r="BH22" s="9" t="s">
        <v>204</v>
      </c>
      <c r="BI22" s="6" t="n">
        <v>17</v>
      </c>
      <c r="BJ22" s="9" t="s">
        <v>95</v>
      </c>
      <c r="BK22" s="8"/>
      <c r="BL22" s="9" t="s">
        <v>96</v>
      </c>
      <c r="BM22" s="8"/>
      <c r="BN22" s="8"/>
      <c r="BO22" s="8"/>
      <c r="BP22" s="8"/>
      <c r="BQ22" s="8"/>
      <c r="BR22" s="6" t="s">
        <v>97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002</v>
      </c>
      <c r="D23" s="6" t="n">
        <v>18</v>
      </c>
      <c r="E23" s="6" t="n">
        <v>2089087227</v>
      </c>
      <c r="F23" s="6" t="s">
        <v>75</v>
      </c>
      <c r="G23" s="8"/>
      <c r="H23" s="9" t="n">
        <v>681195834</v>
      </c>
      <c r="I23" s="6" t="n">
        <v>1</v>
      </c>
      <c r="J23" s="10" t="n">
        <v>42002.7256944444</v>
      </c>
      <c r="K23" s="8"/>
      <c r="L23" s="6" t="s">
        <v>205</v>
      </c>
      <c r="M23" s="9" t="s">
        <v>206</v>
      </c>
      <c r="N23" s="9" t="s">
        <v>207</v>
      </c>
      <c r="O23" s="9" t="s">
        <v>208</v>
      </c>
      <c r="P23" s="6" t="s">
        <v>209</v>
      </c>
      <c r="Q23" s="6" t="s">
        <v>205</v>
      </c>
      <c r="R23" s="9" t="s">
        <v>206</v>
      </c>
      <c r="S23" s="9" t="s">
        <v>207</v>
      </c>
      <c r="T23" s="6" t="s">
        <v>125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2</v>
      </c>
      <c r="AF23" s="8"/>
      <c r="AG23" s="8"/>
      <c r="AH23" s="6" t="s">
        <v>83</v>
      </c>
      <c r="AI23" s="7" t="n">
        <v>42004</v>
      </c>
      <c r="AJ23" s="8"/>
      <c r="AK23" s="6" t="n">
        <v>6736662001</v>
      </c>
      <c r="AL23" s="6" t="s">
        <v>210</v>
      </c>
      <c r="AM23" s="8"/>
      <c r="AN23" s="9" t="s">
        <v>86</v>
      </c>
      <c r="AO23" s="9" t="s">
        <v>211</v>
      </c>
      <c r="AP23" s="6" t="s">
        <v>212</v>
      </c>
      <c r="AQ23" s="6" t="n">
        <v>1</v>
      </c>
      <c r="AR23" s="9" t="s">
        <v>213</v>
      </c>
      <c r="AS23" s="8"/>
      <c r="AT23" s="12" t="n">
        <v>728000</v>
      </c>
      <c r="AU23" s="12" t="n">
        <v>647920</v>
      </c>
      <c r="AV23" s="12" t="n">
        <v>582400</v>
      </c>
      <c r="AW23" s="8"/>
      <c r="AX23" s="8"/>
      <c r="AY23" s="8"/>
      <c r="AZ23" s="8"/>
      <c r="BA23" s="6" t="s">
        <v>90</v>
      </c>
      <c r="BB23" s="6" t="s">
        <v>91</v>
      </c>
      <c r="BC23" s="8"/>
      <c r="BD23" s="8"/>
      <c r="BE23" s="9" t="s">
        <v>96</v>
      </c>
      <c r="BF23" s="8"/>
      <c r="BG23" s="6" t="s">
        <v>93</v>
      </c>
      <c r="BH23" s="9" t="s">
        <v>214</v>
      </c>
      <c r="BI23" s="6" t="n">
        <v>18</v>
      </c>
      <c r="BJ23" s="9" t="s">
        <v>95</v>
      </c>
      <c r="BK23" s="8"/>
      <c r="BL23" s="9" t="s">
        <v>96</v>
      </c>
      <c r="BM23" s="8"/>
      <c r="BN23" s="8"/>
      <c r="BO23" s="8"/>
      <c r="BP23" s="8"/>
      <c r="BQ23" s="8"/>
      <c r="BR23" s="6" t="s">
        <v>97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002</v>
      </c>
      <c r="D24" s="6" t="n">
        <v>20</v>
      </c>
      <c r="E24" s="6" t="n">
        <v>2089108288</v>
      </c>
      <c r="F24" s="6" t="s">
        <v>75</v>
      </c>
      <c r="G24" s="8"/>
      <c r="H24" s="9" t="n">
        <v>681219012</v>
      </c>
      <c r="I24" s="6" t="n">
        <v>1</v>
      </c>
      <c r="J24" s="10" t="n">
        <v>42002.80625</v>
      </c>
      <c r="K24" s="8"/>
      <c r="L24" s="6" t="s">
        <v>215</v>
      </c>
      <c r="M24" s="9" t="s">
        <v>216</v>
      </c>
      <c r="N24" s="9" t="s">
        <v>217</v>
      </c>
      <c r="O24" s="9" t="s">
        <v>218</v>
      </c>
      <c r="P24" s="6" t="s">
        <v>219</v>
      </c>
      <c r="Q24" s="6" t="s">
        <v>215</v>
      </c>
      <c r="R24" s="9" t="s">
        <v>216</v>
      </c>
      <c r="S24" s="9" t="s">
        <v>217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2</v>
      </c>
      <c r="AF24" s="8"/>
      <c r="AG24" s="8"/>
      <c r="AH24" s="9" t="s">
        <v>126</v>
      </c>
      <c r="AI24" s="7" t="n">
        <v>42004</v>
      </c>
      <c r="AJ24" s="8"/>
      <c r="AK24" s="6" t="n">
        <v>13073880002</v>
      </c>
      <c r="AL24" s="6" t="s">
        <v>84</v>
      </c>
      <c r="AM24" s="6" t="s">
        <v>85</v>
      </c>
      <c r="AN24" s="9" t="s">
        <v>86</v>
      </c>
      <c r="AO24" s="6" t="s">
        <v>87</v>
      </c>
      <c r="AP24" s="9" t="s">
        <v>88</v>
      </c>
      <c r="AQ24" s="6" t="n">
        <v>1</v>
      </c>
      <c r="AR24" s="9" t="s">
        <v>89</v>
      </c>
      <c r="AS24" s="8"/>
      <c r="AT24" s="12" t="n">
        <v>145000</v>
      </c>
      <c r="AU24" s="12" t="n">
        <v>130870</v>
      </c>
      <c r="AV24" s="12" t="n">
        <v>116000</v>
      </c>
      <c r="AW24" s="8"/>
      <c r="AX24" s="8"/>
      <c r="AY24" s="8"/>
      <c r="AZ24" s="6" t="s">
        <v>220</v>
      </c>
      <c r="BA24" s="6" t="s">
        <v>90</v>
      </c>
      <c r="BB24" s="6" t="s">
        <v>91</v>
      </c>
      <c r="BC24" s="8"/>
      <c r="BD24" s="8"/>
      <c r="BE24" s="9" t="s">
        <v>92</v>
      </c>
      <c r="BF24" s="8"/>
      <c r="BG24" s="6" t="s">
        <v>93</v>
      </c>
      <c r="BH24" s="9" t="s">
        <v>221</v>
      </c>
      <c r="BI24" s="6" t="n">
        <v>20</v>
      </c>
      <c r="BJ24" s="9" t="s">
        <v>95</v>
      </c>
      <c r="BK24" s="8"/>
      <c r="BL24" s="9" t="s">
        <v>96</v>
      </c>
      <c r="BM24" s="8"/>
      <c r="BN24" s="8"/>
      <c r="BO24" s="8"/>
      <c r="BP24" s="8"/>
      <c r="BQ24" s="8"/>
      <c r="BR24" s="6" t="s">
        <v>97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002</v>
      </c>
      <c r="D25" s="6" t="n">
        <v>20</v>
      </c>
      <c r="E25" s="6" t="n">
        <v>2089108289</v>
      </c>
      <c r="F25" s="6" t="s">
        <v>75</v>
      </c>
      <c r="G25" s="8"/>
      <c r="H25" s="9" t="n">
        <v>6812190120</v>
      </c>
      <c r="I25" s="6" t="n">
        <v>2</v>
      </c>
      <c r="J25" s="10" t="n">
        <v>42002.80625</v>
      </c>
      <c r="K25" s="8"/>
      <c r="L25" s="6" t="s">
        <v>215</v>
      </c>
      <c r="M25" s="9" t="s">
        <v>216</v>
      </c>
      <c r="N25" s="9" t="s">
        <v>217</v>
      </c>
      <c r="O25" s="9" t="s">
        <v>218</v>
      </c>
      <c r="P25" s="6" t="s">
        <v>219</v>
      </c>
      <c r="Q25" s="6" t="s">
        <v>215</v>
      </c>
      <c r="R25" s="9" t="s">
        <v>216</v>
      </c>
      <c r="S25" s="9" t="s">
        <v>217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2</v>
      </c>
      <c r="AF25" s="8"/>
      <c r="AG25" s="8"/>
      <c r="AH25" s="9" t="s">
        <v>126</v>
      </c>
      <c r="AI25" s="7" t="n">
        <v>42004</v>
      </c>
      <c r="AJ25" s="8"/>
      <c r="AK25" s="6" t="n">
        <v>13143338001</v>
      </c>
      <c r="AL25" s="6" t="s">
        <v>105</v>
      </c>
      <c r="AM25" s="8"/>
      <c r="AN25" s="8"/>
      <c r="AO25" s="6" t="s">
        <v>106</v>
      </c>
      <c r="AP25" s="8"/>
      <c r="AQ25" s="6" t="n">
        <v>1</v>
      </c>
      <c r="AR25" s="9" t="s">
        <v>107</v>
      </c>
      <c r="AS25" s="8"/>
      <c r="AT25" s="12" t="n">
        <v>36900</v>
      </c>
      <c r="AU25" s="12" t="n">
        <v>35060</v>
      </c>
      <c r="AV25" s="12" t="n">
        <v>29520</v>
      </c>
      <c r="AW25" s="8"/>
      <c r="AX25" s="8"/>
      <c r="AY25" s="8"/>
      <c r="AZ25" s="6" t="s">
        <v>220</v>
      </c>
      <c r="BA25" s="6" t="s">
        <v>90</v>
      </c>
      <c r="BB25" s="6" t="s">
        <v>91</v>
      </c>
      <c r="BC25" s="8"/>
      <c r="BD25" s="8"/>
      <c r="BE25" s="9" t="s">
        <v>96</v>
      </c>
      <c r="BF25" s="8"/>
      <c r="BG25" s="6" t="s">
        <v>93</v>
      </c>
      <c r="BH25" s="9" t="s">
        <v>222</v>
      </c>
      <c r="BI25" s="6" t="n">
        <v>20</v>
      </c>
      <c r="BJ25" s="9" t="s">
        <v>95</v>
      </c>
      <c r="BK25" s="8"/>
      <c r="BL25" s="9" t="s">
        <v>96</v>
      </c>
      <c r="BM25" s="8"/>
      <c r="BN25" s="8"/>
      <c r="BO25" s="8"/>
      <c r="BP25" s="8"/>
      <c r="BQ25" s="8"/>
      <c r="BR25" s="6" t="s">
        <v>97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002</v>
      </c>
      <c r="D26" s="6" t="n">
        <v>20</v>
      </c>
      <c r="E26" s="6" t="n">
        <v>2089108607</v>
      </c>
      <c r="F26" s="6" t="s">
        <v>75</v>
      </c>
      <c r="G26" s="8"/>
      <c r="H26" s="9" t="n">
        <v>681221197</v>
      </c>
      <c r="I26" s="6" t="n">
        <v>1</v>
      </c>
      <c r="J26" s="10" t="n">
        <v>42002.8131944445</v>
      </c>
      <c r="K26" s="8"/>
      <c r="L26" s="6" t="s">
        <v>223</v>
      </c>
      <c r="M26" s="9" t="s">
        <v>224</v>
      </c>
      <c r="N26" s="9" t="s">
        <v>224</v>
      </c>
      <c r="O26" s="9" t="s">
        <v>225</v>
      </c>
      <c r="P26" s="6" t="s">
        <v>226</v>
      </c>
      <c r="Q26" s="6" t="s">
        <v>227</v>
      </c>
      <c r="R26" s="9" t="s">
        <v>228</v>
      </c>
      <c r="S26" s="9" t="s">
        <v>228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2</v>
      </c>
      <c r="AF26" s="8"/>
      <c r="AG26" s="8"/>
      <c r="AH26" s="6" t="s">
        <v>83</v>
      </c>
      <c r="AI26" s="7" t="n">
        <v>42004</v>
      </c>
      <c r="AJ26" s="8"/>
      <c r="AK26" s="6" t="n">
        <v>14269378001</v>
      </c>
      <c r="AL26" s="9" t="s">
        <v>229</v>
      </c>
      <c r="AM26" s="8"/>
      <c r="AN26" s="9" t="s">
        <v>86</v>
      </c>
      <c r="AO26" s="9" t="s">
        <v>230</v>
      </c>
      <c r="AP26" s="9" t="s">
        <v>231</v>
      </c>
      <c r="AQ26" s="6" t="n">
        <v>1</v>
      </c>
      <c r="AR26" s="9" t="s">
        <v>232</v>
      </c>
      <c r="AS26" s="8"/>
      <c r="AT26" s="12" t="n">
        <v>1248000</v>
      </c>
      <c r="AU26" s="12" t="n">
        <v>1123200</v>
      </c>
      <c r="AV26" s="12" t="n">
        <v>1060800</v>
      </c>
      <c r="AW26" s="8"/>
      <c r="AX26" s="8"/>
      <c r="AY26" s="8"/>
      <c r="AZ26" s="8"/>
      <c r="BA26" s="6" t="s">
        <v>90</v>
      </c>
      <c r="BB26" s="6" t="s">
        <v>91</v>
      </c>
      <c r="BC26" s="8"/>
      <c r="BD26" s="8"/>
      <c r="BE26" s="9" t="s">
        <v>96</v>
      </c>
      <c r="BF26" s="8"/>
      <c r="BG26" s="6" t="s">
        <v>93</v>
      </c>
      <c r="BH26" s="9" t="s">
        <v>233</v>
      </c>
      <c r="BI26" s="6" t="n">
        <v>20</v>
      </c>
      <c r="BJ26" s="9" t="s">
        <v>95</v>
      </c>
      <c r="BK26" s="8"/>
      <c r="BL26" s="9" t="s">
        <v>96</v>
      </c>
      <c r="BM26" s="8"/>
      <c r="BN26" s="8"/>
      <c r="BO26" s="8"/>
      <c r="BP26" s="8"/>
      <c r="BQ26" s="8"/>
      <c r="BR26" s="6" t="s">
        <v>97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002</v>
      </c>
      <c r="D27" s="6" t="n">
        <v>22</v>
      </c>
      <c r="E27" s="6" t="n">
        <v>2089127290</v>
      </c>
      <c r="F27" s="6" t="s">
        <v>75</v>
      </c>
      <c r="G27" s="8"/>
      <c r="H27" s="9" t="n">
        <v>681239586</v>
      </c>
      <c r="I27" s="6" t="n">
        <v>1</v>
      </c>
      <c r="J27" s="10" t="n">
        <v>42002.8944444444</v>
      </c>
      <c r="K27" s="8"/>
      <c r="L27" s="6" t="s">
        <v>234</v>
      </c>
      <c r="M27" s="9" t="s">
        <v>235</v>
      </c>
      <c r="N27" s="9" t="s">
        <v>235</v>
      </c>
      <c r="O27" s="9" t="s">
        <v>236</v>
      </c>
      <c r="P27" s="6" t="s">
        <v>237</v>
      </c>
      <c r="Q27" s="6" t="s">
        <v>234</v>
      </c>
      <c r="R27" s="9" t="s">
        <v>235</v>
      </c>
      <c r="S27" s="9" t="s">
        <v>235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2</v>
      </c>
      <c r="AF27" s="8"/>
      <c r="AG27" s="8"/>
      <c r="AH27" s="9" t="s">
        <v>126</v>
      </c>
      <c r="AI27" s="7" t="n">
        <v>42004</v>
      </c>
      <c r="AJ27" s="8"/>
      <c r="AK27" s="6" t="n">
        <v>13073880002</v>
      </c>
      <c r="AL27" s="6" t="s">
        <v>84</v>
      </c>
      <c r="AM27" s="6" t="s">
        <v>85</v>
      </c>
      <c r="AN27" s="9" t="s">
        <v>86</v>
      </c>
      <c r="AO27" s="6" t="s">
        <v>87</v>
      </c>
      <c r="AP27" s="9" t="s">
        <v>88</v>
      </c>
      <c r="AQ27" s="6" t="n">
        <v>1</v>
      </c>
      <c r="AR27" s="9" t="s">
        <v>89</v>
      </c>
      <c r="AS27" s="8"/>
      <c r="AT27" s="12" t="n">
        <v>145000</v>
      </c>
      <c r="AU27" s="12" t="n">
        <v>130870</v>
      </c>
      <c r="AV27" s="12" t="n">
        <v>116000</v>
      </c>
      <c r="AW27" s="8"/>
      <c r="AX27" s="8"/>
      <c r="AY27" s="8"/>
      <c r="AZ27" s="8"/>
      <c r="BA27" s="6" t="s">
        <v>90</v>
      </c>
      <c r="BB27" s="6" t="s">
        <v>91</v>
      </c>
      <c r="BC27" s="8"/>
      <c r="BD27" s="8"/>
      <c r="BE27" s="9" t="s">
        <v>92</v>
      </c>
      <c r="BF27" s="8"/>
      <c r="BG27" s="6" t="s">
        <v>93</v>
      </c>
      <c r="BH27" s="9" t="s">
        <v>238</v>
      </c>
      <c r="BI27" s="6" t="n">
        <v>22</v>
      </c>
      <c r="BJ27" s="9" t="s">
        <v>95</v>
      </c>
      <c r="BK27" s="8"/>
      <c r="BL27" s="9" t="s">
        <v>96</v>
      </c>
      <c r="BM27" s="8"/>
      <c r="BN27" s="8"/>
      <c r="BO27" s="8"/>
      <c r="BP27" s="8"/>
      <c r="BQ27" s="8"/>
      <c r="BR27" s="6" t="s">
        <v>97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002</v>
      </c>
      <c r="D28" s="6" t="n">
        <v>22</v>
      </c>
      <c r="E28" s="6" t="n">
        <v>2089127564</v>
      </c>
      <c r="F28" s="6" t="s">
        <v>75</v>
      </c>
      <c r="G28" s="8"/>
      <c r="H28" s="9" t="n">
        <v>681239973</v>
      </c>
      <c r="I28" s="6" t="n">
        <v>1</v>
      </c>
      <c r="J28" s="10" t="n">
        <v>42002.8965277778</v>
      </c>
      <c r="K28" s="8"/>
      <c r="L28" s="6" t="s">
        <v>234</v>
      </c>
      <c r="M28" s="9" t="s">
        <v>239</v>
      </c>
      <c r="N28" s="9" t="s">
        <v>239</v>
      </c>
      <c r="O28" s="9" t="s">
        <v>236</v>
      </c>
      <c r="P28" s="6" t="s">
        <v>237</v>
      </c>
      <c r="Q28" s="6" t="s">
        <v>234</v>
      </c>
      <c r="R28" s="9" t="s">
        <v>239</v>
      </c>
      <c r="S28" s="9" t="s">
        <v>239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2</v>
      </c>
      <c r="AF28" s="8"/>
      <c r="AG28" s="8"/>
      <c r="AH28" s="9" t="s">
        <v>126</v>
      </c>
      <c r="AI28" s="7" t="n">
        <v>42004</v>
      </c>
      <c r="AJ28" s="8"/>
      <c r="AK28" s="6" t="n">
        <v>13143338001</v>
      </c>
      <c r="AL28" s="6" t="s">
        <v>105</v>
      </c>
      <c r="AM28" s="8"/>
      <c r="AN28" s="8"/>
      <c r="AO28" s="6" t="s">
        <v>106</v>
      </c>
      <c r="AP28" s="8"/>
      <c r="AQ28" s="6" t="n">
        <v>1</v>
      </c>
      <c r="AR28" s="9" t="s">
        <v>107</v>
      </c>
      <c r="AS28" s="8"/>
      <c r="AT28" s="12" t="n">
        <v>36900</v>
      </c>
      <c r="AU28" s="12" t="n">
        <v>35060</v>
      </c>
      <c r="AV28" s="12" t="n">
        <v>29520</v>
      </c>
      <c r="AW28" s="8"/>
      <c r="AX28" s="8"/>
      <c r="AY28" s="8"/>
      <c r="AZ28" s="8"/>
      <c r="BA28" s="6" t="s">
        <v>90</v>
      </c>
      <c r="BB28" s="6" t="s">
        <v>91</v>
      </c>
      <c r="BC28" s="8"/>
      <c r="BD28" s="8"/>
      <c r="BE28" s="9" t="s">
        <v>96</v>
      </c>
      <c r="BF28" s="8"/>
      <c r="BG28" s="6" t="s">
        <v>93</v>
      </c>
      <c r="BH28" s="9" t="s">
        <v>240</v>
      </c>
      <c r="BI28" s="6" t="n">
        <v>22</v>
      </c>
      <c r="BJ28" s="9" t="s">
        <v>95</v>
      </c>
      <c r="BK28" s="8"/>
      <c r="BL28" s="9" t="s">
        <v>96</v>
      </c>
      <c r="BM28" s="8"/>
      <c r="BN28" s="8"/>
      <c r="BO28" s="8"/>
      <c r="BP28" s="8"/>
      <c r="BQ28" s="8"/>
      <c r="BR28" s="6" t="s">
        <v>97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002</v>
      </c>
      <c r="D29" s="6" t="n">
        <v>22</v>
      </c>
      <c r="E29" s="6" t="n">
        <v>2089129000</v>
      </c>
      <c r="F29" s="6" t="s">
        <v>75</v>
      </c>
      <c r="G29" s="8"/>
      <c r="H29" s="9" t="n">
        <v>6812411470</v>
      </c>
      <c r="I29" s="6" t="n">
        <v>2</v>
      </c>
      <c r="J29" s="10" t="n">
        <v>42002.9027777778</v>
      </c>
      <c r="K29" s="8"/>
      <c r="L29" s="6" t="s">
        <v>241</v>
      </c>
      <c r="M29" s="9" t="s">
        <v>242</v>
      </c>
      <c r="N29" s="9" t="s">
        <v>242</v>
      </c>
      <c r="O29" s="9" t="s">
        <v>243</v>
      </c>
      <c r="P29" s="6" t="s">
        <v>244</v>
      </c>
      <c r="Q29" s="6" t="s">
        <v>241</v>
      </c>
      <c r="R29" s="9" t="s">
        <v>242</v>
      </c>
      <c r="S29" s="9" t="s">
        <v>242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2</v>
      </c>
      <c r="AF29" s="8"/>
      <c r="AG29" s="8"/>
      <c r="AH29" s="6" t="s">
        <v>83</v>
      </c>
      <c r="AI29" s="7" t="n">
        <v>42004</v>
      </c>
      <c r="AJ29" s="8"/>
      <c r="AK29" s="6" t="n">
        <v>13143336001</v>
      </c>
      <c r="AL29" s="6" t="s">
        <v>245</v>
      </c>
      <c r="AM29" s="8"/>
      <c r="AN29" s="8"/>
      <c r="AO29" s="6" t="s">
        <v>246</v>
      </c>
      <c r="AP29" s="8"/>
      <c r="AQ29" s="6" t="n">
        <v>1</v>
      </c>
      <c r="AR29" s="9" t="s">
        <v>247</v>
      </c>
      <c r="AS29" s="8"/>
      <c r="AT29" s="12" t="n">
        <v>23900</v>
      </c>
      <c r="AU29" s="12" t="n">
        <v>23900</v>
      </c>
      <c r="AV29" s="12" t="n">
        <v>19120</v>
      </c>
      <c r="AW29" s="8"/>
      <c r="AX29" s="8"/>
      <c r="AY29" s="8"/>
      <c r="AZ29" s="6" t="s">
        <v>248</v>
      </c>
      <c r="BA29" s="6" t="s">
        <v>90</v>
      </c>
      <c r="BB29" s="6" t="s">
        <v>91</v>
      </c>
      <c r="BC29" s="8"/>
      <c r="BD29" s="8"/>
      <c r="BE29" s="9" t="s">
        <v>96</v>
      </c>
      <c r="BF29" s="8"/>
      <c r="BG29" s="6" t="s">
        <v>93</v>
      </c>
      <c r="BH29" s="9" t="s">
        <v>249</v>
      </c>
      <c r="BI29" s="6" t="n">
        <v>22</v>
      </c>
      <c r="BJ29" s="9" t="s">
        <v>95</v>
      </c>
      <c r="BK29" s="8"/>
      <c r="BL29" s="9" t="s">
        <v>96</v>
      </c>
      <c r="BM29" s="8"/>
      <c r="BN29" s="8"/>
      <c r="BO29" s="8"/>
      <c r="BP29" s="8"/>
      <c r="BQ29" s="8"/>
      <c r="BR29" s="6" t="s">
        <v>97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002</v>
      </c>
      <c r="D30" s="6" t="n">
        <v>22</v>
      </c>
      <c r="E30" s="6" t="n">
        <v>2089129002</v>
      </c>
      <c r="F30" s="6" t="s">
        <v>75</v>
      </c>
      <c r="G30" s="8"/>
      <c r="H30" s="9" t="n">
        <v>681241147</v>
      </c>
      <c r="I30" s="6" t="n">
        <v>1</v>
      </c>
      <c r="J30" s="10" t="n">
        <v>42002.9027777778</v>
      </c>
      <c r="K30" s="8"/>
      <c r="L30" s="6" t="s">
        <v>241</v>
      </c>
      <c r="M30" s="9" t="s">
        <v>242</v>
      </c>
      <c r="N30" s="9" t="s">
        <v>242</v>
      </c>
      <c r="O30" s="9" t="s">
        <v>243</v>
      </c>
      <c r="P30" s="6" t="s">
        <v>244</v>
      </c>
      <c r="Q30" s="6" t="s">
        <v>241</v>
      </c>
      <c r="R30" s="9" t="s">
        <v>242</v>
      </c>
      <c r="S30" s="9" t="s">
        <v>242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2</v>
      </c>
      <c r="AF30" s="8"/>
      <c r="AG30" s="8"/>
      <c r="AH30" s="6" t="s">
        <v>83</v>
      </c>
      <c r="AI30" s="7" t="n">
        <v>42004</v>
      </c>
      <c r="AJ30" s="8"/>
      <c r="AK30" s="6" t="n">
        <v>13073880002</v>
      </c>
      <c r="AL30" s="6" t="s">
        <v>84</v>
      </c>
      <c r="AM30" s="6" t="s">
        <v>85</v>
      </c>
      <c r="AN30" s="9" t="s">
        <v>86</v>
      </c>
      <c r="AO30" s="6" t="s">
        <v>87</v>
      </c>
      <c r="AP30" s="9" t="s">
        <v>88</v>
      </c>
      <c r="AQ30" s="6" t="n">
        <v>1</v>
      </c>
      <c r="AR30" s="9" t="s">
        <v>89</v>
      </c>
      <c r="AS30" s="8"/>
      <c r="AT30" s="12" t="n">
        <v>145000</v>
      </c>
      <c r="AU30" s="12" t="n">
        <v>137750</v>
      </c>
      <c r="AV30" s="12" t="n">
        <v>116000</v>
      </c>
      <c r="AW30" s="8"/>
      <c r="AX30" s="8"/>
      <c r="AY30" s="8"/>
      <c r="AZ30" s="6" t="s">
        <v>248</v>
      </c>
      <c r="BA30" s="6" t="s">
        <v>90</v>
      </c>
      <c r="BB30" s="6" t="s">
        <v>91</v>
      </c>
      <c r="BC30" s="8"/>
      <c r="BD30" s="8"/>
      <c r="BE30" s="9" t="s">
        <v>92</v>
      </c>
      <c r="BF30" s="8"/>
      <c r="BG30" s="6" t="s">
        <v>93</v>
      </c>
      <c r="BH30" s="9" t="s">
        <v>250</v>
      </c>
      <c r="BI30" s="6" t="n">
        <v>22</v>
      </c>
      <c r="BJ30" s="9" t="s">
        <v>95</v>
      </c>
      <c r="BK30" s="8"/>
      <c r="BL30" s="9" t="s">
        <v>96</v>
      </c>
      <c r="BM30" s="8"/>
      <c r="BN30" s="8"/>
      <c r="BO30" s="8"/>
      <c r="BP30" s="8"/>
      <c r="BQ30" s="8"/>
      <c r="BR30" s="6" t="s">
        <v>97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2002</v>
      </c>
      <c r="D31" s="6" t="n">
        <v>23</v>
      </c>
      <c r="E31" s="6" t="n">
        <v>2089133709</v>
      </c>
      <c r="F31" s="6" t="s">
        <v>75</v>
      </c>
      <c r="G31" s="8"/>
      <c r="H31" s="9" t="n">
        <v>681243925</v>
      </c>
      <c r="I31" s="6" t="n">
        <v>1</v>
      </c>
      <c r="J31" s="10" t="n">
        <v>42002.91875</v>
      </c>
      <c r="K31" s="8"/>
      <c r="L31" s="6" t="s">
        <v>251</v>
      </c>
      <c r="M31" s="9" t="s">
        <v>252</v>
      </c>
      <c r="N31" s="9" t="s">
        <v>252</v>
      </c>
      <c r="O31" s="9" t="s">
        <v>253</v>
      </c>
      <c r="P31" s="6" t="s">
        <v>254</v>
      </c>
      <c r="Q31" s="6" t="s">
        <v>251</v>
      </c>
      <c r="R31" s="9" t="s">
        <v>255</v>
      </c>
      <c r="S31" s="9" t="s">
        <v>252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2</v>
      </c>
      <c r="AF31" s="8"/>
      <c r="AG31" s="8"/>
      <c r="AH31" s="9" t="s">
        <v>126</v>
      </c>
      <c r="AI31" s="7" t="n">
        <v>42004</v>
      </c>
      <c r="AJ31" s="8"/>
      <c r="AK31" s="6" t="n">
        <v>15198206001</v>
      </c>
      <c r="AL31" s="9" t="s">
        <v>256</v>
      </c>
      <c r="AM31" s="8"/>
      <c r="AN31" s="8"/>
      <c r="AO31" s="9" t="s">
        <v>257</v>
      </c>
      <c r="AP31" s="9" t="s">
        <v>258</v>
      </c>
      <c r="AQ31" s="6" t="n">
        <v>1</v>
      </c>
      <c r="AR31" s="9" t="s">
        <v>259</v>
      </c>
      <c r="AS31" s="8"/>
      <c r="AT31" s="12" t="n">
        <v>399000</v>
      </c>
      <c r="AU31" s="12" t="n">
        <v>399000</v>
      </c>
      <c r="AV31" s="12" t="n">
        <v>319200</v>
      </c>
      <c r="AW31" s="8"/>
      <c r="AX31" s="8"/>
      <c r="AY31" s="8"/>
      <c r="AZ31" s="8"/>
      <c r="BA31" s="6" t="s">
        <v>90</v>
      </c>
      <c r="BB31" s="6" t="s">
        <v>91</v>
      </c>
      <c r="BC31" s="8"/>
      <c r="BD31" s="8"/>
      <c r="BE31" s="9" t="s">
        <v>96</v>
      </c>
      <c r="BF31" s="8"/>
      <c r="BG31" s="6" t="s">
        <v>93</v>
      </c>
      <c r="BH31" s="9" t="s">
        <v>260</v>
      </c>
      <c r="BI31" s="6" t="n">
        <v>23</v>
      </c>
      <c r="BJ31" s="9" t="s">
        <v>95</v>
      </c>
      <c r="BK31" s="8"/>
      <c r="BL31" s="9" t="s">
        <v>96</v>
      </c>
      <c r="BM31" s="8"/>
      <c r="BN31" s="8"/>
      <c r="BO31" s="8"/>
      <c r="BP31" s="8"/>
      <c r="BQ31" s="8"/>
      <c r="BR31" s="6" t="s">
        <v>97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2003</v>
      </c>
      <c r="D32" s="6" t="n">
        <v>1</v>
      </c>
      <c r="E32" s="6" t="n">
        <v>2089150183</v>
      </c>
      <c r="F32" s="6" t="s">
        <v>75</v>
      </c>
      <c r="G32" s="8"/>
      <c r="H32" s="9" t="n">
        <v>681269108</v>
      </c>
      <c r="I32" s="6" t="n">
        <v>1</v>
      </c>
      <c r="J32" s="10" t="n">
        <v>42003.0083333333</v>
      </c>
      <c r="K32" s="8"/>
      <c r="L32" s="6" t="s">
        <v>261</v>
      </c>
      <c r="M32" s="9" t="s">
        <v>262</v>
      </c>
      <c r="N32" s="9" t="s">
        <v>263</v>
      </c>
      <c r="O32" s="9" t="s">
        <v>264</v>
      </c>
      <c r="P32" s="6" t="s">
        <v>265</v>
      </c>
      <c r="Q32" s="6" t="s">
        <v>261</v>
      </c>
      <c r="R32" s="9" t="s">
        <v>266</v>
      </c>
      <c r="S32" s="9" t="s">
        <v>263</v>
      </c>
      <c r="T32" s="6" t="s">
        <v>267</v>
      </c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2</v>
      </c>
      <c r="AF32" s="8"/>
      <c r="AG32" s="8"/>
      <c r="AH32" s="9" t="s">
        <v>126</v>
      </c>
      <c r="AI32" s="7" t="n">
        <v>42006</v>
      </c>
      <c r="AJ32" s="8"/>
      <c r="AK32" s="6" t="n">
        <v>13387421001</v>
      </c>
      <c r="AL32" s="9" t="s">
        <v>268</v>
      </c>
      <c r="AM32" s="8"/>
      <c r="AN32" s="9" t="s">
        <v>86</v>
      </c>
      <c r="AO32" s="9" t="s">
        <v>269</v>
      </c>
      <c r="AP32" s="9" t="s">
        <v>270</v>
      </c>
      <c r="AQ32" s="6" t="n">
        <v>1</v>
      </c>
      <c r="AR32" s="9" t="s">
        <v>271</v>
      </c>
      <c r="AS32" s="8"/>
      <c r="AT32" s="12" t="n">
        <v>914000</v>
      </c>
      <c r="AU32" s="12" t="n">
        <v>813460</v>
      </c>
      <c r="AV32" s="12" t="n">
        <v>776900</v>
      </c>
      <c r="AW32" s="8"/>
      <c r="AX32" s="8"/>
      <c r="AY32" s="8"/>
      <c r="AZ32" s="8"/>
      <c r="BA32" s="6" t="s">
        <v>90</v>
      </c>
      <c r="BB32" s="6" t="s">
        <v>91</v>
      </c>
      <c r="BC32" s="8"/>
      <c r="BD32" s="8"/>
      <c r="BE32" s="9" t="s">
        <v>96</v>
      </c>
      <c r="BF32" s="8"/>
      <c r="BG32" s="6" t="s">
        <v>93</v>
      </c>
      <c r="BH32" s="9" t="s">
        <v>272</v>
      </c>
      <c r="BI32" s="6" t="n">
        <v>1</v>
      </c>
      <c r="BJ32" s="9" t="s">
        <v>95</v>
      </c>
      <c r="BK32" s="8"/>
      <c r="BL32" s="9" t="s">
        <v>96</v>
      </c>
      <c r="BM32" s="8"/>
      <c r="BN32" s="8"/>
      <c r="BO32" s="8"/>
      <c r="BP32" s="8"/>
      <c r="BQ32" s="8"/>
      <c r="BR32" s="6" t="s">
        <v>97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2003</v>
      </c>
      <c r="D33" s="6" t="n">
        <v>2</v>
      </c>
      <c r="E33" s="6" t="n">
        <v>2089154365</v>
      </c>
      <c r="F33" s="6" t="s">
        <v>75</v>
      </c>
      <c r="G33" s="8"/>
      <c r="H33" s="9" t="n">
        <v>681274672</v>
      </c>
      <c r="I33" s="6" t="n">
        <v>1</v>
      </c>
      <c r="J33" s="10" t="n">
        <v>42003.0416666667</v>
      </c>
      <c r="K33" s="8"/>
      <c r="L33" s="6" t="s">
        <v>273</v>
      </c>
      <c r="M33" s="9" t="s">
        <v>274</v>
      </c>
      <c r="N33" s="9" t="s">
        <v>274</v>
      </c>
      <c r="O33" s="9" t="s">
        <v>275</v>
      </c>
      <c r="P33" s="6" t="s">
        <v>276</v>
      </c>
      <c r="Q33" s="6" t="s">
        <v>273</v>
      </c>
      <c r="R33" s="9" t="s">
        <v>274</v>
      </c>
      <c r="S33" s="9" t="s">
        <v>274</v>
      </c>
      <c r="T33" s="6" t="s">
        <v>277</v>
      </c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2</v>
      </c>
      <c r="AF33" s="8"/>
      <c r="AG33" s="8"/>
      <c r="AH33" s="9" t="s">
        <v>126</v>
      </c>
      <c r="AI33" s="7" t="n">
        <v>42006</v>
      </c>
      <c r="AJ33" s="8"/>
      <c r="AK33" s="6" t="n">
        <v>13073880002</v>
      </c>
      <c r="AL33" s="6" t="s">
        <v>84</v>
      </c>
      <c r="AM33" s="6" t="s">
        <v>85</v>
      </c>
      <c r="AN33" s="9" t="s">
        <v>86</v>
      </c>
      <c r="AO33" s="6" t="s">
        <v>87</v>
      </c>
      <c r="AP33" s="9" t="s">
        <v>88</v>
      </c>
      <c r="AQ33" s="6" t="n">
        <v>1</v>
      </c>
      <c r="AR33" s="9" t="s">
        <v>89</v>
      </c>
      <c r="AS33" s="8"/>
      <c r="AT33" s="12" t="n">
        <v>145000</v>
      </c>
      <c r="AU33" s="12" t="n">
        <v>137750</v>
      </c>
      <c r="AV33" s="12" t="n">
        <v>116000</v>
      </c>
      <c r="AW33" s="8"/>
      <c r="AX33" s="8"/>
      <c r="AY33" s="8"/>
      <c r="AZ33" s="6" t="s">
        <v>278</v>
      </c>
      <c r="BA33" s="6" t="s">
        <v>90</v>
      </c>
      <c r="BB33" s="6" t="s">
        <v>91</v>
      </c>
      <c r="BC33" s="8"/>
      <c r="BD33" s="8"/>
      <c r="BE33" s="9" t="s">
        <v>92</v>
      </c>
      <c r="BF33" s="8"/>
      <c r="BG33" s="6" t="s">
        <v>93</v>
      </c>
      <c r="BH33" s="9" t="s">
        <v>279</v>
      </c>
      <c r="BI33" s="6" t="n">
        <v>2</v>
      </c>
      <c r="BJ33" s="9" t="s">
        <v>95</v>
      </c>
      <c r="BK33" s="8"/>
      <c r="BL33" s="9" t="s">
        <v>96</v>
      </c>
      <c r="BM33" s="8"/>
      <c r="BN33" s="8"/>
      <c r="BO33" s="8"/>
      <c r="BP33" s="8"/>
      <c r="BQ33" s="8"/>
      <c r="BR33" s="6" t="s">
        <v>97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2003</v>
      </c>
      <c r="D34" s="6" t="n">
        <v>2</v>
      </c>
      <c r="E34" s="6" t="n">
        <v>2089154366</v>
      </c>
      <c r="F34" s="6" t="s">
        <v>75</v>
      </c>
      <c r="G34" s="8"/>
      <c r="H34" s="9" t="n">
        <v>6812746720</v>
      </c>
      <c r="I34" s="6" t="n">
        <v>2</v>
      </c>
      <c r="J34" s="10" t="n">
        <v>42003.0416666667</v>
      </c>
      <c r="K34" s="8"/>
      <c r="L34" s="6" t="s">
        <v>273</v>
      </c>
      <c r="M34" s="9" t="s">
        <v>274</v>
      </c>
      <c r="N34" s="9" t="s">
        <v>274</v>
      </c>
      <c r="O34" s="9" t="s">
        <v>275</v>
      </c>
      <c r="P34" s="6" t="s">
        <v>276</v>
      </c>
      <c r="Q34" s="6" t="s">
        <v>273</v>
      </c>
      <c r="R34" s="9" t="s">
        <v>274</v>
      </c>
      <c r="S34" s="9" t="s">
        <v>274</v>
      </c>
      <c r="T34" s="6" t="s">
        <v>277</v>
      </c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2</v>
      </c>
      <c r="AF34" s="8"/>
      <c r="AG34" s="8"/>
      <c r="AH34" s="9" t="s">
        <v>126</v>
      </c>
      <c r="AI34" s="7" t="n">
        <v>42006</v>
      </c>
      <c r="AJ34" s="8"/>
      <c r="AK34" s="6" t="n">
        <v>13143338001</v>
      </c>
      <c r="AL34" s="6" t="s">
        <v>105</v>
      </c>
      <c r="AM34" s="8"/>
      <c r="AN34" s="8"/>
      <c r="AO34" s="6" t="s">
        <v>106</v>
      </c>
      <c r="AP34" s="8"/>
      <c r="AQ34" s="6" t="n">
        <v>1</v>
      </c>
      <c r="AR34" s="9" t="s">
        <v>107</v>
      </c>
      <c r="AS34" s="8"/>
      <c r="AT34" s="12" t="n">
        <v>36900</v>
      </c>
      <c r="AU34" s="12" t="n">
        <v>36900</v>
      </c>
      <c r="AV34" s="12" t="n">
        <v>29520</v>
      </c>
      <c r="AW34" s="8"/>
      <c r="AX34" s="8"/>
      <c r="AY34" s="8"/>
      <c r="AZ34" s="6" t="s">
        <v>278</v>
      </c>
      <c r="BA34" s="6" t="s">
        <v>90</v>
      </c>
      <c r="BB34" s="6" t="s">
        <v>91</v>
      </c>
      <c r="BC34" s="8"/>
      <c r="BD34" s="8"/>
      <c r="BE34" s="9" t="s">
        <v>96</v>
      </c>
      <c r="BF34" s="8"/>
      <c r="BG34" s="6" t="s">
        <v>93</v>
      </c>
      <c r="BH34" s="9" t="s">
        <v>280</v>
      </c>
      <c r="BI34" s="6" t="n">
        <v>2</v>
      </c>
      <c r="BJ34" s="9" t="s">
        <v>95</v>
      </c>
      <c r="BK34" s="8"/>
      <c r="BL34" s="9" t="s">
        <v>96</v>
      </c>
      <c r="BM34" s="8"/>
      <c r="BN34" s="8"/>
      <c r="BO34" s="8"/>
      <c r="BP34" s="8"/>
      <c r="BQ34" s="8"/>
      <c r="BR34" s="6" t="s">
        <v>97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2003</v>
      </c>
      <c r="D35" s="6" t="n">
        <v>7</v>
      </c>
      <c r="E35" s="6" t="n">
        <v>2089232079</v>
      </c>
      <c r="F35" s="6" t="s">
        <v>75</v>
      </c>
      <c r="G35" s="8"/>
      <c r="H35" s="9" t="n">
        <v>681283231</v>
      </c>
      <c r="I35" s="6" t="n">
        <v>1</v>
      </c>
      <c r="J35" s="10" t="n">
        <v>42003.2611111111</v>
      </c>
      <c r="K35" s="8"/>
      <c r="L35" s="6" t="s">
        <v>281</v>
      </c>
      <c r="M35" s="9" t="s">
        <v>282</v>
      </c>
      <c r="N35" s="9" t="s">
        <v>282</v>
      </c>
      <c r="O35" s="9" t="s">
        <v>283</v>
      </c>
      <c r="P35" s="6" t="s">
        <v>284</v>
      </c>
      <c r="Q35" s="6" t="s">
        <v>281</v>
      </c>
      <c r="R35" s="9" t="s">
        <v>282</v>
      </c>
      <c r="S35" s="9" t="s">
        <v>282</v>
      </c>
      <c r="T35" s="6" t="s">
        <v>267</v>
      </c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2</v>
      </c>
      <c r="AF35" s="8"/>
      <c r="AG35" s="8"/>
      <c r="AH35" s="9" t="s">
        <v>126</v>
      </c>
      <c r="AI35" s="7" t="n">
        <v>42006</v>
      </c>
      <c r="AJ35" s="8"/>
      <c r="AK35" s="6" t="n">
        <v>13073880001</v>
      </c>
      <c r="AL35" s="6" t="s">
        <v>84</v>
      </c>
      <c r="AM35" s="6" t="s">
        <v>102</v>
      </c>
      <c r="AN35" s="9" t="s">
        <v>86</v>
      </c>
      <c r="AO35" s="6" t="s">
        <v>87</v>
      </c>
      <c r="AP35" s="9" t="s">
        <v>88</v>
      </c>
      <c r="AQ35" s="6" t="n">
        <v>1</v>
      </c>
      <c r="AR35" s="9" t="s">
        <v>89</v>
      </c>
      <c r="AS35" s="8"/>
      <c r="AT35" s="12" t="n">
        <v>145000</v>
      </c>
      <c r="AU35" s="12" t="n">
        <v>137750</v>
      </c>
      <c r="AV35" s="12" t="n">
        <v>116000</v>
      </c>
      <c r="AW35" s="8"/>
      <c r="AX35" s="8"/>
      <c r="AY35" s="8"/>
      <c r="AZ35" s="6" t="s">
        <v>285</v>
      </c>
      <c r="BA35" s="6" t="s">
        <v>90</v>
      </c>
      <c r="BB35" s="6" t="s">
        <v>91</v>
      </c>
      <c r="BC35" s="8"/>
      <c r="BD35" s="8"/>
      <c r="BE35" s="9" t="s">
        <v>92</v>
      </c>
      <c r="BF35" s="8"/>
      <c r="BG35" s="6" t="s">
        <v>93</v>
      </c>
      <c r="BH35" s="9" t="s">
        <v>286</v>
      </c>
      <c r="BI35" s="6" t="n">
        <v>7</v>
      </c>
      <c r="BJ35" s="9" t="s">
        <v>95</v>
      </c>
      <c r="BK35" s="8"/>
      <c r="BL35" s="9" t="s">
        <v>96</v>
      </c>
      <c r="BM35" s="8"/>
      <c r="BN35" s="8"/>
      <c r="BO35" s="8"/>
      <c r="BP35" s="8"/>
      <c r="BQ35" s="8"/>
      <c r="BR35" s="6" t="s">
        <v>97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2003</v>
      </c>
      <c r="D36" s="6" t="n">
        <v>7</v>
      </c>
      <c r="E36" s="6" t="n">
        <v>2089232078</v>
      </c>
      <c r="F36" s="6" t="s">
        <v>75</v>
      </c>
      <c r="G36" s="8"/>
      <c r="H36" s="9" t="n">
        <v>6812832310</v>
      </c>
      <c r="I36" s="6" t="n">
        <v>2</v>
      </c>
      <c r="J36" s="10" t="n">
        <v>42003.2611111111</v>
      </c>
      <c r="K36" s="8"/>
      <c r="L36" s="6" t="s">
        <v>281</v>
      </c>
      <c r="M36" s="9" t="s">
        <v>282</v>
      </c>
      <c r="N36" s="9" t="s">
        <v>282</v>
      </c>
      <c r="O36" s="9" t="s">
        <v>283</v>
      </c>
      <c r="P36" s="6" t="s">
        <v>284</v>
      </c>
      <c r="Q36" s="6" t="s">
        <v>281</v>
      </c>
      <c r="R36" s="9" t="s">
        <v>282</v>
      </c>
      <c r="S36" s="9" t="s">
        <v>282</v>
      </c>
      <c r="T36" s="6" t="s">
        <v>267</v>
      </c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2</v>
      </c>
      <c r="AF36" s="8"/>
      <c r="AG36" s="8"/>
      <c r="AH36" s="9" t="s">
        <v>126</v>
      </c>
      <c r="AI36" s="7" t="n">
        <v>42006</v>
      </c>
      <c r="AJ36" s="8"/>
      <c r="AK36" s="6" t="n">
        <v>13073915001</v>
      </c>
      <c r="AL36" s="6" t="s">
        <v>129</v>
      </c>
      <c r="AM36" s="8"/>
      <c r="AN36" s="8"/>
      <c r="AO36" s="9" t="s">
        <v>130</v>
      </c>
      <c r="AP36" s="9" t="s">
        <v>131</v>
      </c>
      <c r="AQ36" s="6" t="n">
        <v>1</v>
      </c>
      <c r="AR36" s="9" t="s">
        <v>132</v>
      </c>
      <c r="AS36" s="8"/>
      <c r="AT36" s="12" t="n">
        <v>17000</v>
      </c>
      <c r="AU36" s="12" t="n">
        <v>17000</v>
      </c>
      <c r="AV36" s="12" t="n">
        <v>13600</v>
      </c>
      <c r="AW36" s="8"/>
      <c r="AX36" s="8"/>
      <c r="AY36" s="8"/>
      <c r="AZ36" s="6" t="s">
        <v>285</v>
      </c>
      <c r="BA36" s="6" t="s">
        <v>90</v>
      </c>
      <c r="BB36" s="6" t="s">
        <v>91</v>
      </c>
      <c r="BC36" s="8"/>
      <c r="BD36" s="8"/>
      <c r="BE36" s="9" t="s">
        <v>96</v>
      </c>
      <c r="BF36" s="8"/>
      <c r="BG36" s="6" t="s">
        <v>93</v>
      </c>
      <c r="BH36" s="9" t="s">
        <v>287</v>
      </c>
      <c r="BI36" s="6" t="n">
        <v>7</v>
      </c>
      <c r="BJ36" s="9" t="s">
        <v>95</v>
      </c>
      <c r="BK36" s="8"/>
      <c r="BL36" s="9" t="s">
        <v>96</v>
      </c>
      <c r="BM36" s="8"/>
      <c r="BN36" s="8"/>
      <c r="BO36" s="8"/>
      <c r="BP36" s="8"/>
      <c r="BQ36" s="8"/>
      <c r="BR36" s="6" t="s">
        <v>97</v>
      </c>
      <c r="BS36" s="8"/>
      <c r="BT36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3.24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36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100.99"/>
    <col collapsed="false" customWidth="true" hidden="false" outlineLevel="0" max="42" min="42" style="0" width="69.36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02</v>
      </c>
      <c r="D3" s="6" t="n">
        <v>10</v>
      </c>
      <c r="E3" s="6" t="n">
        <v>2089008105</v>
      </c>
      <c r="F3" s="6" t="s">
        <v>75</v>
      </c>
      <c r="G3" s="8"/>
      <c r="H3" s="6" t="n">
        <v>681119832</v>
      </c>
      <c r="I3" s="6" t="n">
        <v>1</v>
      </c>
      <c r="J3" s="10" t="n">
        <v>42002.40625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2004</v>
      </c>
      <c r="AJ3" s="8"/>
      <c r="AK3" s="6" t="n">
        <v>13073880002</v>
      </c>
      <c r="AL3" s="6" t="s">
        <v>84</v>
      </c>
      <c r="AM3" s="6" t="s">
        <v>85</v>
      </c>
      <c r="AN3" s="9" t="s">
        <v>86</v>
      </c>
      <c r="AO3" s="6" t="s">
        <v>87</v>
      </c>
      <c r="AP3" s="9" t="s">
        <v>88</v>
      </c>
      <c r="AQ3" s="6" t="n">
        <v>1</v>
      </c>
      <c r="AR3" s="9" t="s">
        <v>89</v>
      </c>
      <c r="AS3" s="8"/>
      <c r="AT3" s="12" t="n">
        <v>145000</v>
      </c>
      <c r="AU3" s="12" t="n">
        <v>137750</v>
      </c>
      <c r="AV3" s="12" t="n">
        <v>116000</v>
      </c>
      <c r="AW3" s="8"/>
      <c r="AX3" s="8"/>
      <c r="AY3" s="8"/>
      <c r="AZ3" s="8"/>
      <c r="BA3" s="6" t="s">
        <v>90</v>
      </c>
      <c r="BB3" s="6" t="s">
        <v>91</v>
      </c>
      <c r="BC3" s="8"/>
      <c r="BD3" s="8"/>
      <c r="BE3" s="9" t="s">
        <v>92</v>
      </c>
      <c r="BF3" s="8"/>
      <c r="BG3" s="6" t="s">
        <v>93</v>
      </c>
      <c r="BH3" s="9" t="s">
        <v>94</v>
      </c>
      <c r="BI3" s="6" t="n">
        <v>10</v>
      </c>
      <c r="BJ3" s="9" t="s">
        <v>95</v>
      </c>
      <c r="BK3" s="8"/>
      <c r="BL3" s="9" t="s">
        <v>96</v>
      </c>
      <c r="BM3" s="8"/>
      <c r="BN3" s="8"/>
      <c r="BO3" s="8"/>
      <c r="BP3" s="8"/>
      <c r="BQ3" s="8"/>
      <c r="BR3" s="6" t="s">
        <v>97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02</v>
      </c>
      <c r="D4" s="6" t="n">
        <v>11</v>
      </c>
      <c r="E4" s="6" t="n">
        <v>2089013736</v>
      </c>
      <c r="F4" s="6" t="s">
        <v>75</v>
      </c>
      <c r="G4" s="8"/>
      <c r="H4" s="6" t="n">
        <v>681125974</v>
      </c>
      <c r="I4" s="6" t="n">
        <v>1</v>
      </c>
      <c r="J4" s="10" t="n">
        <v>42002.4270833333</v>
      </c>
      <c r="K4" s="8"/>
      <c r="L4" s="6" t="s">
        <v>98</v>
      </c>
      <c r="M4" s="9" t="s">
        <v>99</v>
      </c>
      <c r="N4" s="9" t="s">
        <v>99</v>
      </c>
      <c r="O4" s="9" t="s">
        <v>100</v>
      </c>
      <c r="P4" s="6" t="s">
        <v>101</v>
      </c>
      <c r="Q4" s="6" t="s">
        <v>98</v>
      </c>
      <c r="R4" s="9" t="s">
        <v>99</v>
      </c>
      <c r="S4" s="9" t="s">
        <v>99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6" t="s">
        <v>83</v>
      </c>
      <c r="AI4" s="7" t="n">
        <v>42004</v>
      </c>
      <c r="AJ4" s="8"/>
      <c r="AK4" s="6" t="n">
        <v>13073880001</v>
      </c>
      <c r="AL4" s="6" t="s">
        <v>84</v>
      </c>
      <c r="AM4" s="6" t="s">
        <v>102</v>
      </c>
      <c r="AN4" s="9" t="s">
        <v>86</v>
      </c>
      <c r="AO4" s="6" t="s">
        <v>87</v>
      </c>
      <c r="AP4" s="9" t="s">
        <v>88</v>
      </c>
      <c r="AQ4" s="6" t="n">
        <v>1</v>
      </c>
      <c r="AR4" s="9" t="s">
        <v>89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103</v>
      </c>
      <c r="BA4" s="6" t="s">
        <v>90</v>
      </c>
      <c r="BB4" s="6" t="s">
        <v>91</v>
      </c>
      <c r="BC4" s="8"/>
      <c r="BD4" s="8"/>
      <c r="BE4" s="9" t="s">
        <v>92</v>
      </c>
      <c r="BF4" s="8"/>
      <c r="BG4" s="6" t="s">
        <v>93</v>
      </c>
      <c r="BH4" s="9" t="s">
        <v>104</v>
      </c>
      <c r="BI4" s="6" t="n">
        <v>11</v>
      </c>
      <c r="BJ4" s="9" t="s">
        <v>95</v>
      </c>
      <c r="BK4" s="8"/>
      <c r="BL4" s="9" t="s">
        <v>96</v>
      </c>
      <c r="BM4" s="8"/>
      <c r="BN4" s="8"/>
      <c r="BO4" s="8"/>
      <c r="BP4" s="8"/>
      <c r="BQ4" s="8"/>
      <c r="BR4" s="6" t="s">
        <v>97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02</v>
      </c>
      <c r="D5" s="6" t="n">
        <v>11</v>
      </c>
      <c r="E5" s="6" t="n">
        <v>2089013735</v>
      </c>
      <c r="F5" s="6" t="s">
        <v>75</v>
      </c>
      <c r="G5" s="8"/>
      <c r="H5" s="6" t="n">
        <v>681125974</v>
      </c>
      <c r="I5" s="6" t="n">
        <v>2</v>
      </c>
      <c r="J5" s="10" t="n">
        <v>42002.4270833333</v>
      </c>
      <c r="K5" s="8"/>
      <c r="L5" s="6" t="s">
        <v>98</v>
      </c>
      <c r="M5" s="9" t="s">
        <v>99</v>
      </c>
      <c r="N5" s="9" t="s">
        <v>99</v>
      </c>
      <c r="O5" s="9" t="s">
        <v>100</v>
      </c>
      <c r="P5" s="6" t="s">
        <v>101</v>
      </c>
      <c r="Q5" s="6" t="s">
        <v>98</v>
      </c>
      <c r="R5" s="9" t="s">
        <v>99</v>
      </c>
      <c r="S5" s="9" t="s">
        <v>99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6" t="s">
        <v>83</v>
      </c>
      <c r="AI5" s="7" t="n">
        <v>42004</v>
      </c>
      <c r="AJ5" s="8"/>
      <c r="AK5" s="6" t="n">
        <v>13143338001</v>
      </c>
      <c r="AL5" s="6" t="s">
        <v>105</v>
      </c>
      <c r="AM5" s="8"/>
      <c r="AN5" s="8"/>
      <c r="AO5" s="6" t="s">
        <v>106</v>
      </c>
      <c r="AP5" s="8"/>
      <c r="AQ5" s="6" t="n">
        <v>1</v>
      </c>
      <c r="AR5" s="9" t="s">
        <v>107</v>
      </c>
      <c r="AS5" s="8"/>
      <c r="AT5" s="12" t="n">
        <v>36900</v>
      </c>
      <c r="AU5" s="12" t="n">
        <v>36900</v>
      </c>
      <c r="AV5" s="12" t="n">
        <v>29520</v>
      </c>
      <c r="AW5" s="8"/>
      <c r="AX5" s="8"/>
      <c r="AY5" s="8"/>
      <c r="AZ5" s="6" t="s">
        <v>103</v>
      </c>
      <c r="BA5" s="6" t="s">
        <v>90</v>
      </c>
      <c r="BB5" s="6" t="s">
        <v>91</v>
      </c>
      <c r="BC5" s="8"/>
      <c r="BD5" s="8"/>
      <c r="BE5" s="9" t="s">
        <v>96</v>
      </c>
      <c r="BF5" s="8"/>
      <c r="BG5" s="6" t="s">
        <v>93</v>
      </c>
      <c r="BH5" s="9" t="s">
        <v>108</v>
      </c>
      <c r="BI5" s="6" t="n">
        <v>11</v>
      </c>
      <c r="BJ5" s="9" t="s">
        <v>95</v>
      </c>
      <c r="BK5" s="8"/>
      <c r="BL5" s="9" t="s">
        <v>96</v>
      </c>
      <c r="BM5" s="8"/>
      <c r="BN5" s="8"/>
      <c r="BO5" s="8"/>
      <c r="BP5" s="8"/>
      <c r="BQ5" s="8"/>
      <c r="BR5" s="6" t="s">
        <v>97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02</v>
      </c>
      <c r="D6" s="6" t="n">
        <v>12</v>
      </c>
      <c r="E6" s="6" t="n">
        <v>2089021555</v>
      </c>
      <c r="F6" s="6" t="s">
        <v>75</v>
      </c>
      <c r="G6" s="8"/>
      <c r="H6" s="6" t="n">
        <v>681132739</v>
      </c>
      <c r="I6" s="6" t="n">
        <v>2</v>
      </c>
      <c r="J6" s="10" t="n">
        <v>42002.4541666667</v>
      </c>
      <c r="K6" s="8"/>
      <c r="L6" s="6" t="s">
        <v>109</v>
      </c>
      <c r="M6" s="9" t="s">
        <v>110</v>
      </c>
      <c r="N6" s="9" t="s">
        <v>111</v>
      </c>
      <c r="O6" s="9" t="s">
        <v>112</v>
      </c>
      <c r="P6" s="6" t="s">
        <v>113</v>
      </c>
      <c r="Q6" s="6" t="s">
        <v>109</v>
      </c>
      <c r="R6" s="9" t="s">
        <v>110</v>
      </c>
      <c r="S6" s="9" t="s">
        <v>111</v>
      </c>
      <c r="T6" s="6" t="s">
        <v>114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2004</v>
      </c>
      <c r="AJ6" s="8"/>
      <c r="AK6" s="6" t="n">
        <v>13659307001</v>
      </c>
      <c r="AL6" s="6" t="s">
        <v>115</v>
      </c>
      <c r="AM6" s="8"/>
      <c r="AN6" s="9" t="s">
        <v>86</v>
      </c>
      <c r="AO6" s="9" t="s">
        <v>116</v>
      </c>
      <c r="AP6" s="9" t="s">
        <v>117</v>
      </c>
      <c r="AQ6" s="6" t="n">
        <v>1</v>
      </c>
      <c r="AR6" s="9" t="s">
        <v>118</v>
      </c>
      <c r="AS6" s="8"/>
      <c r="AT6" s="12" t="n">
        <v>360000</v>
      </c>
      <c r="AU6" s="12" t="n">
        <v>324000</v>
      </c>
      <c r="AV6" s="12" t="n">
        <v>306000</v>
      </c>
      <c r="AW6" s="8"/>
      <c r="AX6" s="8"/>
      <c r="AY6" s="8"/>
      <c r="AZ6" s="6" t="s">
        <v>119</v>
      </c>
      <c r="BA6" s="6" t="s">
        <v>90</v>
      </c>
      <c r="BB6" s="6" t="s">
        <v>91</v>
      </c>
      <c r="BC6" s="8"/>
      <c r="BD6" s="8"/>
      <c r="BE6" s="9" t="s">
        <v>96</v>
      </c>
      <c r="BF6" s="8"/>
      <c r="BG6" s="6" t="s">
        <v>93</v>
      </c>
      <c r="BH6" s="9" t="s">
        <v>120</v>
      </c>
      <c r="BI6" s="6" t="n">
        <v>11</v>
      </c>
      <c r="BJ6" s="9" t="s">
        <v>95</v>
      </c>
      <c r="BK6" s="8"/>
      <c r="BL6" s="9" t="s">
        <v>96</v>
      </c>
      <c r="BM6" s="8"/>
      <c r="BN6" s="8"/>
      <c r="BO6" s="8"/>
      <c r="BP6" s="8"/>
      <c r="BQ6" s="8"/>
      <c r="BR6" s="6" t="s">
        <v>97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02</v>
      </c>
      <c r="D7" s="6" t="n">
        <v>13</v>
      </c>
      <c r="E7" s="6" t="n">
        <v>2089046116</v>
      </c>
      <c r="F7" s="6" t="s">
        <v>75</v>
      </c>
      <c r="G7" s="8"/>
      <c r="H7" s="6" t="n">
        <v>681150422</v>
      </c>
      <c r="I7" s="6" t="n">
        <v>1</v>
      </c>
      <c r="J7" s="10" t="n">
        <v>42002.5236111111</v>
      </c>
      <c r="K7" s="8"/>
      <c r="L7" s="6" t="s">
        <v>121</v>
      </c>
      <c r="M7" s="9" t="s">
        <v>122</v>
      </c>
      <c r="N7" s="9" t="s">
        <v>122</v>
      </c>
      <c r="O7" s="9" t="s">
        <v>123</v>
      </c>
      <c r="P7" s="6" t="s">
        <v>124</v>
      </c>
      <c r="Q7" s="6" t="s">
        <v>121</v>
      </c>
      <c r="R7" s="9" t="s">
        <v>122</v>
      </c>
      <c r="S7" s="9" t="s">
        <v>122</v>
      </c>
      <c r="T7" s="6" t="s">
        <v>125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9" t="s">
        <v>126</v>
      </c>
      <c r="AI7" s="7" t="n">
        <v>42004</v>
      </c>
      <c r="AJ7" s="8"/>
      <c r="AK7" s="6" t="n">
        <v>13073880002</v>
      </c>
      <c r="AL7" s="6" t="s">
        <v>84</v>
      </c>
      <c r="AM7" s="6" t="s">
        <v>85</v>
      </c>
      <c r="AN7" s="9" t="s">
        <v>86</v>
      </c>
      <c r="AO7" s="6" t="s">
        <v>87</v>
      </c>
      <c r="AP7" s="9" t="s">
        <v>88</v>
      </c>
      <c r="AQ7" s="6" t="n">
        <v>1</v>
      </c>
      <c r="AR7" s="9" t="s">
        <v>89</v>
      </c>
      <c r="AS7" s="8"/>
      <c r="AT7" s="12" t="n">
        <v>145000</v>
      </c>
      <c r="AU7" s="12" t="n">
        <v>130870</v>
      </c>
      <c r="AV7" s="12" t="n">
        <v>116000</v>
      </c>
      <c r="AW7" s="8"/>
      <c r="AX7" s="8"/>
      <c r="AY7" s="8"/>
      <c r="AZ7" s="6" t="s">
        <v>127</v>
      </c>
      <c r="BA7" s="6" t="s">
        <v>90</v>
      </c>
      <c r="BB7" s="6" t="s">
        <v>91</v>
      </c>
      <c r="BC7" s="8"/>
      <c r="BD7" s="8"/>
      <c r="BE7" s="9" t="s">
        <v>92</v>
      </c>
      <c r="BF7" s="8"/>
      <c r="BG7" s="6" t="s">
        <v>93</v>
      </c>
      <c r="BH7" s="9" t="s">
        <v>128</v>
      </c>
      <c r="BI7" s="6" t="n">
        <v>13</v>
      </c>
      <c r="BJ7" s="9" t="s">
        <v>95</v>
      </c>
      <c r="BK7" s="8"/>
      <c r="BL7" s="9" t="s">
        <v>96</v>
      </c>
      <c r="BM7" s="8"/>
      <c r="BN7" s="8"/>
      <c r="BO7" s="8"/>
      <c r="BP7" s="8"/>
      <c r="BQ7" s="8"/>
      <c r="BR7" s="6" t="s">
        <v>97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02</v>
      </c>
      <c r="D8" s="6" t="n">
        <v>13</v>
      </c>
      <c r="E8" s="6" t="n">
        <v>2089046117</v>
      </c>
      <c r="F8" s="6" t="s">
        <v>75</v>
      </c>
      <c r="G8" s="8"/>
      <c r="H8" s="6" t="n">
        <v>681150422</v>
      </c>
      <c r="I8" s="6" t="n">
        <v>2</v>
      </c>
      <c r="J8" s="10" t="n">
        <v>42002.5236111111</v>
      </c>
      <c r="K8" s="8"/>
      <c r="L8" s="6" t="s">
        <v>121</v>
      </c>
      <c r="M8" s="9" t="s">
        <v>122</v>
      </c>
      <c r="N8" s="9" t="s">
        <v>122</v>
      </c>
      <c r="O8" s="9" t="s">
        <v>123</v>
      </c>
      <c r="P8" s="6" t="s">
        <v>124</v>
      </c>
      <c r="Q8" s="6" t="s">
        <v>121</v>
      </c>
      <c r="R8" s="9" t="s">
        <v>122</v>
      </c>
      <c r="S8" s="9" t="s">
        <v>122</v>
      </c>
      <c r="T8" s="6" t="s">
        <v>125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9" t="s">
        <v>126</v>
      </c>
      <c r="AI8" s="7" t="n">
        <v>42004</v>
      </c>
      <c r="AJ8" s="8"/>
      <c r="AK8" s="6" t="n">
        <v>13073915001</v>
      </c>
      <c r="AL8" s="6" t="s">
        <v>129</v>
      </c>
      <c r="AM8" s="8"/>
      <c r="AN8" s="8"/>
      <c r="AO8" s="9" t="s">
        <v>130</v>
      </c>
      <c r="AP8" s="9" t="s">
        <v>131</v>
      </c>
      <c r="AQ8" s="6" t="n">
        <v>1</v>
      </c>
      <c r="AR8" s="9" t="s">
        <v>132</v>
      </c>
      <c r="AS8" s="8"/>
      <c r="AT8" s="12" t="n">
        <v>17000</v>
      </c>
      <c r="AU8" s="12" t="n">
        <v>16150</v>
      </c>
      <c r="AV8" s="12" t="n">
        <v>13600</v>
      </c>
      <c r="AW8" s="8"/>
      <c r="AX8" s="8"/>
      <c r="AY8" s="8"/>
      <c r="AZ8" s="6" t="s">
        <v>127</v>
      </c>
      <c r="BA8" s="6" t="s">
        <v>90</v>
      </c>
      <c r="BB8" s="6" t="s">
        <v>91</v>
      </c>
      <c r="BC8" s="8"/>
      <c r="BD8" s="8"/>
      <c r="BE8" s="9" t="s">
        <v>96</v>
      </c>
      <c r="BF8" s="8"/>
      <c r="BG8" s="6" t="s">
        <v>93</v>
      </c>
      <c r="BH8" s="9" t="s">
        <v>133</v>
      </c>
      <c r="BI8" s="6" t="n">
        <v>13</v>
      </c>
      <c r="BJ8" s="9" t="s">
        <v>95</v>
      </c>
      <c r="BK8" s="8"/>
      <c r="BL8" s="9" t="s">
        <v>96</v>
      </c>
      <c r="BM8" s="8"/>
      <c r="BN8" s="8"/>
      <c r="BO8" s="8"/>
      <c r="BP8" s="8"/>
      <c r="BQ8" s="8"/>
      <c r="BR8" s="6" t="s">
        <v>97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02</v>
      </c>
      <c r="D9" s="6" t="n">
        <v>14</v>
      </c>
      <c r="E9" s="6" t="n">
        <v>2089054148</v>
      </c>
      <c r="F9" s="6" t="s">
        <v>75</v>
      </c>
      <c r="G9" s="8"/>
      <c r="H9" s="6" t="n">
        <v>681160481</v>
      </c>
      <c r="I9" s="6" t="n">
        <v>2</v>
      </c>
      <c r="J9" s="10" t="n">
        <v>42002.5722222222</v>
      </c>
      <c r="K9" s="8"/>
      <c r="L9" s="6" t="s">
        <v>134</v>
      </c>
      <c r="M9" s="9" t="s">
        <v>135</v>
      </c>
      <c r="N9" s="9" t="s">
        <v>136</v>
      </c>
      <c r="O9" s="9" t="s">
        <v>137</v>
      </c>
      <c r="P9" s="6" t="s">
        <v>138</v>
      </c>
      <c r="Q9" s="6" t="s">
        <v>134</v>
      </c>
      <c r="R9" s="9" t="s">
        <v>136</v>
      </c>
      <c r="S9" s="9" t="s">
        <v>136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9" t="s">
        <v>126</v>
      </c>
      <c r="AI9" s="7" t="n">
        <v>42004</v>
      </c>
      <c r="AJ9" s="8"/>
      <c r="AK9" s="6" t="n">
        <v>13143338001</v>
      </c>
      <c r="AL9" s="6" t="s">
        <v>105</v>
      </c>
      <c r="AM9" s="8"/>
      <c r="AN9" s="8"/>
      <c r="AO9" s="6" t="s">
        <v>106</v>
      </c>
      <c r="AP9" s="8"/>
      <c r="AQ9" s="6" t="n">
        <v>1</v>
      </c>
      <c r="AR9" s="9" t="s">
        <v>107</v>
      </c>
      <c r="AS9" s="8"/>
      <c r="AT9" s="12" t="n">
        <v>36900</v>
      </c>
      <c r="AU9" s="12" t="n">
        <v>35060</v>
      </c>
      <c r="AV9" s="12" t="n">
        <v>29520</v>
      </c>
      <c r="AW9" s="8"/>
      <c r="AX9" s="8"/>
      <c r="AY9" s="8"/>
      <c r="AZ9" s="6" t="s">
        <v>139</v>
      </c>
      <c r="BA9" s="6" t="s">
        <v>90</v>
      </c>
      <c r="BB9" s="6" t="s">
        <v>91</v>
      </c>
      <c r="BC9" s="8"/>
      <c r="BD9" s="8"/>
      <c r="BE9" s="9" t="s">
        <v>96</v>
      </c>
      <c r="BF9" s="8"/>
      <c r="BG9" s="6" t="s">
        <v>93</v>
      </c>
      <c r="BH9" s="9" t="s">
        <v>140</v>
      </c>
      <c r="BI9" s="6" t="n">
        <v>14</v>
      </c>
      <c r="BJ9" s="9" t="s">
        <v>95</v>
      </c>
      <c r="BK9" s="8"/>
      <c r="BL9" s="9" t="s">
        <v>96</v>
      </c>
      <c r="BM9" s="8"/>
      <c r="BN9" s="8"/>
      <c r="BO9" s="8"/>
      <c r="BP9" s="8"/>
      <c r="BQ9" s="8"/>
      <c r="BR9" s="6" t="s">
        <v>97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02</v>
      </c>
      <c r="D10" s="6" t="n">
        <v>14</v>
      </c>
      <c r="E10" s="6" t="n">
        <v>2089054150</v>
      </c>
      <c r="F10" s="6" t="s">
        <v>75</v>
      </c>
      <c r="G10" s="8"/>
      <c r="H10" s="6" t="n">
        <v>681160481</v>
      </c>
      <c r="I10" s="6" t="n">
        <v>1</v>
      </c>
      <c r="J10" s="10" t="n">
        <v>42002.5722222222</v>
      </c>
      <c r="K10" s="8"/>
      <c r="L10" s="6" t="s">
        <v>134</v>
      </c>
      <c r="M10" s="9" t="s">
        <v>135</v>
      </c>
      <c r="N10" s="9" t="s">
        <v>136</v>
      </c>
      <c r="O10" s="9" t="s">
        <v>137</v>
      </c>
      <c r="P10" s="6" t="s">
        <v>138</v>
      </c>
      <c r="Q10" s="6" t="s">
        <v>134</v>
      </c>
      <c r="R10" s="9" t="s">
        <v>136</v>
      </c>
      <c r="S10" s="9" t="s">
        <v>136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9" t="s">
        <v>126</v>
      </c>
      <c r="AI10" s="7" t="n">
        <v>42004</v>
      </c>
      <c r="AJ10" s="8"/>
      <c r="AK10" s="6" t="n">
        <v>13073880001</v>
      </c>
      <c r="AL10" s="6" t="s">
        <v>84</v>
      </c>
      <c r="AM10" s="6" t="s">
        <v>102</v>
      </c>
      <c r="AN10" s="9" t="s">
        <v>86</v>
      </c>
      <c r="AO10" s="6" t="s">
        <v>87</v>
      </c>
      <c r="AP10" s="9" t="s">
        <v>88</v>
      </c>
      <c r="AQ10" s="6" t="n">
        <v>1</v>
      </c>
      <c r="AR10" s="9" t="s">
        <v>89</v>
      </c>
      <c r="AS10" s="8"/>
      <c r="AT10" s="12" t="n">
        <v>145000</v>
      </c>
      <c r="AU10" s="12" t="n">
        <v>130870</v>
      </c>
      <c r="AV10" s="12" t="n">
        <v>116000</v>
      </c>
      <c r="AW10" s="8"/>
      <c r="AX10" s="8"/>
      <c r="AY10" s="8"/>
      <c r="AZ10" s="6" t="s">
        <v>139</v>
      </c>
      <c r="BA10" s="6" t="s">
        <v>90</v>
      </c>
      <c r="BB10" s="6" t="s">
        <v>91</v>
      </c>
      <c r="BC10" s="8"/>
      <c r="BD10" s="8"/>
      <c r="BE10" s="9" t="s">
        <v>92</v>
      </c>
      <c r="BF10" s="8"/>
      <c r="BG10" s="6" t="s">
        <v>93</v>
      </c>
      <c r="BH10" s="9" t="s">
        <v>141</v>
      </c>
      <c r="BI10" s="6" t="n">
        <v>14</v>
      </c>
      <c r="BJ10" s="9" t="s">
        <v>95</v>
      </c>
      <c r="BK10" s="8"/>
      <c r="BL10" s="9" t="s">
        <v>96</v>
      </c>
      <c r="BM10" s="8"/>
      <c r="BN10" s="8"/>
      <c r="BO10" s="8"/>
      <c r="BP10" s="8"/>
      <c r="BQ10" s="8"/>
      <c r="BR10" s="6" t="s">
        <v>97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02</v>
      </c>
      <c r="D11" s="6" t="n">
        <v>14</v>
      </c>
      <c r="E11" s="6" t="n">
        <v>2089054278</v>
      </c>
      <c r="F11" s="6" t="s">
        <v>75</v>
      </c>
      <c r="G11" s="8"/>
      <c r="H11" s="6" t="n">
        <v>681160730</v>
      </c>
      <c r="I11" s="6" t="n">
        <v>2</v>
      </c>
      <c r="J11" s="10" t="n">
        <v>42002.5729166667</v>
      </c>
      <c r="K11" s="8"/>
      <c r="L11" s="6" t="s">
        <v>142</v>
      </c>
      <c r="M11" s="9" t="s">
        <v>143</v>
      </c>
      <c r="N11" s="9" t="s">
        <v>144</v>
      </c>
      <c r="O11" s="9" t="s">
        <v>145</v>
      </c>
      <c r="P11" s="6" t="s">
        <v>146</v>
      </c>
      <c r="Q11" s="6" t="s">
        <v>142</v>
      </c>
      <c r="R11" s="9" t="s">
        <v>143</v>
      </c>
      <c r="S11" s="9" t="s">
        <v>144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9" t="s">
        <v>126</v>
      </c>
      <c r="AI11" s="7" t="n">
        <v>42004</v>
      </c>
      <c r="AJ11" s="8"/>
      <c r="AK11" s="6" t="n">
        <v>13143338001</v>
      </c>
      <c r="AL11" s="6" t="s">
        <v>105</v>
      </c>
      <c r="AM11" s="8"/>
      <c r="AN11" s="8"/>
      <c r="AO11" s="6" t="s">
        <v>106</v>
      </c>
      <c r="AP11" s="8"/>
      <c r="AQ11" s="6" t="n">
        <v>1</v>
      </c>
      <c r="AR11" s="9" t="s">
        <v>107</v>
      </c>
      <c r="AS11" s="8"/>
      <c r="AT11" s="12" t="n">
        <v>36900</v>
      </c>
      <c r="AU11" s="12" t="n">
        <v>36900</v>
      </c>
      <c r="AV11" s="12" t="n">
        <v>29520</v>
      </c>
      <c r="AW11" s="8"/>
      <c r="AX11" s="8"/>
      <c r="AY11" s="8"/>
      <c r="AZ11" s="6" t="s">
        <v>147</v>
      </c>
      <c r="BA11" s="6" t="s">
        <v>90</v>
      </c>
      <c r="BB11" s="6" t="s">
        <v>91</v>
      </c>
      <c r="BC11" s="8"/>
      <c r="BD11" s="8"/>
      <c r="BE11" s="9" t="s">
        <v>96</v>
      </c>
      <c r="BF11" s="8"/>
      <c r="BG11" s="6" t="s">
        <v>93</v>
      </c>
      <c r="BH11" s="9" t="s">
        <v>148</v>
      </c>
      <c r="BI11" s="6" t="n">
        <v>14</v>
      </c>
      <c r="BJ11" s="9" t="s">
        <v>95</v>
      </c>
      <c r="BK11" s="8"/>
      <c r="BL11" s="9" t="s">
        <v>96</v>
      </c>
      <c r="BM11" s="8"/>
      <c r="BN11" s="8"/>
      <c r="BO11" s="8"/>
      <c r="BP11" s="8"/>
      <c r="BQ11" s="8"/>
      <c r="BR11" s="6" t="s">
        <v>97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02</v>
      </c>
      <c r="D12" s="6" t="n">
        <v>14</v>
      </c>
      <c r="E12" s="6" t="n">
        <v>2089054277</v>
      </c>
      <c r="F12" s="6" t="s">
        <v>75</v>
      </c>
      <c r="G12" s="8"/>
      <c r="H12" s="6" t="n">
        <v>681160730</v>
      </c>
      <c r="I12" s="6" t="n">
        <v>1</v>
      </c>
      <c r="J12" s="10" t="n">
        <v>42002.5729166667</v>
      </c>
      <c r="K12" s="8"/>
      <c r="L12" s="6" t="s">
        <v>142</v>
      </c>
      <c r="M12" s="9" t="s">
        <v>143</v>
      </c>
      <c r="N12" s="9" t="s">
        <v>144</v>
      </c>
      <c r="O12" s="9" t="s">
        <v>145</v>
      </c>
      <c r="P12" s="6" t="s">
        <v>146</v>
      </c>
      <c r="Q12" s="6" t="s">
        <v>142</v>
      </c>
      <c r="R12" s="9" t="s">
        <v>143</v>
      </c>
      <c r="S12" s="9" t="s">
        <v>144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9" t="s">
        <v>126</v>
      </c>
      <c r="AI12" s="7" t="n">
        <v>42004</v>
      </c>
      <c r="AJ12" s="8"/>
      <c r="AK12" s="6" t="n">
        <v>13073880002</v>
      </c>
      <c r="AL12" s="6" t="s">
        <v>84</v>
      </c>
      <c r="AM12" s="6" t="s">
        <v>85</v>
      </c>
      <c r="AN12" s="9" t="s">
        <v>86</v>
      </c>
      <c r="AO12" s="6" t="s">
        <v>87</v>
      </c>
      <c r="AP12" s="9" t="s">
        <v>88</v>
      </c>
      <c r="AQ12" s="6" t="n">
        <v>1</v>
      </c>
      <c r="AR12" s="9" t="s">
        <v>89</v>
      </c>
      <c r="AS12" s="8"/>
      <c r="AT12" s="12" t="n">
        <v>145000</v>
      </c>
      <c r="AU12" s="12" t="n">
        <v>137750</v>
      </c>
      <c r="AV12" s="12" t="n">
        <v>116000</v>
      </c>
      <c r="AW12" s="8"/>
      <c r="AX12" s="8"/>
      <c r="AY12" s="8"/>
      <c r="AZ12" s="6" t="s">
        <v>147</v>
      </c>
      <c r="BA12" s="6" t="s">
        <v>90</v>
      </c>
      <c r="BB12" s="6" t="s">
        <v>91</v>
      </c>
      <c r="BC12" s="8"/>
      <c r="BD12" s="8"/>
      <c r="BE12" s="9" t="s">
        <v>92</v>
      </c>
      <c r="BF12" s="8"/>
      <c r="BG12" s="6" t="s">
        <v>93</v>
      </c>
      <c r="BH12" s="9" t="s">
        <v>149</v>
      </c>
      <c r="BI12" s="6" t="n">
        <v>14</v>
      </c>
      <c r="BJ12" s="9" t="s">
        <v>95</v>
      </c>
      <c r="BK12" s="8"/>
      <c r="BL12" s="9" t="s">
        <v>96</v>
      </c>
      <c r="BM12" s="8"/>
      <c r="BN12" s="8"/>
      <c r="BO12" s="8"/>
      <c r="BP12" s="8"/>
      <c r="BQ12" s="8"/>
      <c r="BR12" s="6" t="s">
        <v>97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02</v>
      </c>
      <c r="D13" s="6" t="n">
        <v>15</v>
      </c>
      <c r="E13" s="6" t="n">
        <v>2089061869</v>
      </c>
      <c r="F13" s="6" t="s">
        <v>75</v>
      </c>
      <c r="G13" s="8"/>
      <c r="H13" s="6" t="n">
        <v>681159812</v>
      </c>
      <c r="I13" s="6" t="n">
        <v>2</v>
      </c>
      <c r="J13" s="10" t="n">
        <v>42002.56875</v>
      </c>
      <c r="K13" s="8"/>
      <c r="L13" s="6" t="s">
        <v>150</v>
      </c>
      <c r="M13" s="9" t="s">
        <v>151</v>
      </c>
      <c r="N13" s="9" t="s">
        <v>151</v>
      </c>
      <c r="O13" s="9" t="s">
        <v>152</v>
      </c>
      <c r="P13" s="6" t="s">
        <v>153</v>
      </c>
      <c r="Q13" s="6" t="s">
        <v>150</v>
      </c>
      <c r="R13" s="9" t="s">
        <v>151</v>
      </c>
      <c r="S13" s="9" t="s">
        <v>151</v>
      </c>
      <c r="T13" s="6" t="s">
        <v>154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9" t="s">
        <v>126</v>
      </c>
      <c r="AI13" s="7" t="n">
        <v>42004</v>
      </c>
      <c r="AJ13" s="8"/>
      <c r="AK13" s="6" t="n">
        <v>13143338001</v>
      </c>
      <c r="AL13" s="6" t="s">
        <v>105</v>
      </c>
      <c r="AM13" s="8"/>
      <c r="AN13" s="8"/>
      <c r="AO13" s="6" t="s">
        <v>106</v>
      </c>
      <c r="AP13" s="8"/>
      <c r="AQ13" s="6" t="n">
        <v>1</v>
      </c>
      <c r="AR13" s="9" t="s">
        <v>107</v>
      </c>
      <c r="AS13" s="8"/>
      <c r="AT13" s="12" t="n">
        <v>36900</v>
      </c>
      <c r="AU13" s="12" t="n">
        <v>36900</v>
      </c>
      <c r="AV13" s="12" t="n">
        <v>29520</v>
      </c>
      <c r="AW13" s="8"/>
      <c r="AX13" s="8"/>
      <c r="AY13" s="8"/>
      <c r="AZ13" s="6" t="s">
        <v>155</v>
      </c>
      <c r="BA13" s="6" t="s">
        <v>90</v>
      </c>
      <c r="BB13" s="6" t="s">
        <v>91</v>
      </c>
      <c r="BC13" s="8"/>
      <c r="BD13" s="8"/>
      <c r="BE13" s="9" t="s">
        <v>96</v>
      </c>
      <c r="BF13" s="8"/>
      <c r="BG13" s="6" t="s">
        <v>93</v>
      </c>
      <c r="BH13" s="9" t="s">
        <v>156</v>
      </c>
      <c r="BI13" s="6" t="n">
        <v>15</v>
      </c>
      <c r="BJ13" s="9" t="s">
        <v>95</v>
      </c>
      <c r="BK13" s="8"/>
      <c r="BL13" s="9" t="s">
        <v>96</v>
      </c>
      <c r="BM13" s="8"/>
      <c r="BN13" s="8"/>
      <c r="BO13" s="8"/>
      <c r="BP13" s="8"/>
      <c r="BQ13" s="8"/>
      <c r="BR13" s="6" t="s">
        <v>97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02</v>
      </c>
      <c r="D14" s="6" t="n">
        <v>15</v>
      </c>
      <c r="E14" s="6" t="n">
        <v>2089061871</v>
      </c>
      <c r="F14" s="6" t="s">
        <v>75</v>
      </c>
      <c r="G14" s="8"/>
      <c r="H14" s="6" t="n">
        <v>681159812</v>
      </c>
      <c r="I14" s="6" t="n">
        <v>1</v>
      </c>
      <c r="J14" s="10" t="n">
        <v>42002.56875</v>
      </c>
      <c r="K14" s="8"/>
      <c r="L14" s="6" t="s">
        <v>150</v>
      </c>
      <c r="M14" s="9" t="s">
        <v>151</v>
      </c>
      <c r="N14" s="9" t="s">
        <v>151</v>
      </c>
      <c r="O14" s="9" t="s">
        <v>152</v>
      </c>
      <c r="P14" s="6" t="s">
        <v>153</v>
      </c>
      <c r="Q14" s="6" t="s">
        <v>150</v>
      </c>
      <c r="R14" s="9" t="s">
        <v>151</v>
      </c>
      <c r="S14" s="9" t="s">
        <v>151</v>
      </c>
      <c r="T14" s="6" t="s">
        <v>154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9" t="s">
        <v>126</v>
      </c>
      <c r="AI14" s="7" t="n">
        <v>42004</v>
      </c>
      <c r="AJ14" s="8"/>
      <c r="AK14" s="6" t="n">
        <v>13073880001</v>
      </c>
      <c r="AL14" s="6" t="s">
        <v>84</v>
      </c>
      <c r="AM14" s="6" t="s">
        <v>102</v>
      </c>
      <c r="AN14" s="9" t="s">
        <v>86</v>
      </c>
      <c r="AO14" s="6" t="s">
        <v>87</v>
      </c>
      <c r="AP14" s="9" t="s">
        <v>88</v>
      </c>
      <c r="AQ14" s="6" t="n">
        <v>1</v>
      </c>
      <c r="AR14" s="9" t="s">
        <v>89</v>
      </c>
      <c r="AS14" s="8"/>
      <c r="AT14" s="12" t="n">
        <v>145000</v>
      </c>
      <c r="AU14" s="12" t="n">
        <v>137750</v>
      </c>
      <c r="AV14" s="12" t="n">
        <v>116000</v>
      </c>
      <c r="AW14" s="8"/>
      <c r="AX14" s="8"/>
      <c r="AY14" s="8"/>
      <c r="AZ14" s="6" t="s">
        <v>155</v>
      </c>
      <c r="BA14" s="6" t="s">
        <v>90</v>
      </c>
      <c r="BB14" s="6" t="s">
        <v>91</v>
      </c>
      <c r="BC14" s="8"/>
      <c r="BD14" s="8"/>
      <c r="BE14" s="9" t="s">
        <v>92</v>
      </c>
      <c r="BF14" s="8"/>
      <c r="BG14" s="6" t="s">
        <v>93</v>
      </c>
      <c r="BH14" s="9" t="s">
        <v>157</v>
      </c>
      <c r="BI14" s="6" t="n">
        <v>15</v>
      </c>
      <c r="BJ14" s="9" t="s">
        <v>95</v>
      </c>
      <c r="BK14" s="8"/>
      <c r="BL14" s="9" t="s">
        <v>96</v>
      </c>
      <c r="BM14" s="8"/>
      <c r="BN14" s="8"/>
      <c r="BO14" s="8"/>
      <c r="BP14" s="8"/>
      <c r="BQ14" s="8"/>
      <c r="BR14" s="6" t="s">
        <v>97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02</v>
      </c>
      <c r="D15" s="6" t="n">
        <v>15</v>
      </c>
      <c r="E15" s="6" t="n">
        <v>2089061957</v>
      </c>
      <c r="F15" s="6" t="s">
        <v>75</v>
      </c>
      <c r="G15" s="8"/>
      <c r="H15" s="6" t="n">
        <v>680622849</v>
      </c>
      <c r="I15" s="6" t="n">
        <v>1</v>
      </c>
      <c r="J15" s="10" t="n">
        <v>41999.5631944445</v>
      </c>
      <c r="K15" s="8"/>
      <c r="L15" s="6" t="s">
        <v>158</v>
      </c>
      <c r="M15" s="9" t="s">
        <v>159</v>
      </c>
      <c r="N15" s="9" t="s">
        <v>160</v>
      </c>
      <c r="O15" s="9" t="s">
        <v>161</v>
      </c>
      <c r="P15" s="6" t="s">
        <v>162</v>
      </c>
      <c r="Q15" s="6" t="s">
        <v>158</v>
      </c>
      <c r="R15" s="9" t="s">
        <v>163</v>
      </c>
      <c r="S15" s="9" t="s">
        <v>16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6" t="s">
        <v>83</v>
      </c>
      <c r="AI15" s="7" t="n">
        <v>42004</v>
      </c>
      <c r="AJ15" s="8"/>
      <c r="AK15" s="6" t="n">
        <v>11763874001</v>
      </c>
      <c r="AL15" s="6" t="s">
        <v>165</v>
      </c>
      <c r="AM15" s="8"/>
      <c r="AN15" s="9" t="s">
        <v>166</v>
      </c>
      <c r="AO15" s="9" t="s">
        <v>167</v>
      </c>
      <c r="AP15" s="9" t="s">
        <v>168</v>
      </c>
      <c r="AQ15" s="6" t="n">
        <v>1</v>
      </c>
      <c r="AR15" s="9" t="s">
        <v>169</v>
      </c>
      <c r="AS15" s="8"/>
      <c r="AT15" s="12" t="n">
        <v>1565000</v>
      </c>
      <c r="AU15" s="12" t="n">
        <v>1392850</v>
      </c>
      <c r="AV15" s="12" t="n">
        <v>1330250</v>
      </c>
      <c r="AW15" s="8"/>
      <c r="AX15" s="8"/>
      <c r="AY15" s="8"/>
      <c r="AZ15" s="8"/>
      <c r="BA15" s="6" t="s">
        <v>90</v>
      </c>
      <c r="BB15" s="6" t="s">
        <v>91</v>
      </c>
      <c r="BC15" s="8"/>
      <c r="BD15" s="8"/>
      <c r="BE15" s="9" t="s">
        <v>96</v>
      </c>
      <c r="BF15" s="8"/>
      <c r="BG15" s="6" t="s">
        <v>93</v>
      </c>
      <c r="BH15" s="9" t="s">
        <v>170</v>
      </c>
      <c r="BI15" s="6" t="n">
        <v>15</v>
      </c>
      <c r="BJ15" s="9" t="s">
        <v>95</v>
      </c>
      <c r="BK15" s="8"/>
      <c r="BL15" s="9" t="s">
        <v>96</v>
      </c>
      <c r="BM15" s="8"/>
      <c r="BN15" s="8"/>
      <c r="BO15" s="8"/>
      <c r="BP15" s="8"/>
      <c r="BQ15" s="8"/>
      <c r="BR15" s="6" t="s">
        <v>97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02</v>
      </c>
      <c r="D16" s="6" t="n">
        <v>15</v>
      </c>
      <c r="E16" s="6" t="n">
        <v>2089062623</v>
      </c>
      <c r="F16" s="6" t="s">
        <v>75</v>
      </c>
      <c r="G16" s="8"/>
      <c r="H16" s="6" t="n">
        <v>681167283</v>
      </c>
      <c r="I16" s="6" t="n">
        <v>1</v>
      </c>
      <c r="J16" s="10" t="n">
        <v>42002.6041666667</v>
      </c>
      <c r="K16" s="8"/>
      <c r="L16" s="6" t="s">
        <v>171</v>
      </c>
      <c r="M16" s="9" t="s">
        <v>172</v>
      </c>
      <c r="N16" s="9" t="s">
        <v>172</v>
      </c>
      <c r="O16" s="9" t="s">
        <v>173</v>
      </c>
      <c r="P16" s="6" t="s">
        <v>174</v>
      </c>
      <c r="Q16" s="6" t="s">
        <v>171</v>
      </c>
      <c r="R16" s="9" t="s">
        <v>175</v>
      </c>
      <c r="S16" s="9" t="s">
        <v>175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2</v>
      </c>
      <c r="AF16" s="8"/>
      <c r="AG16" s="8"/>
      <c r="AH16" s="9" t="s">
        <v>126</v>
      </c>
      <c r="AI16" s="7" t="n">
        <v>42004</v>
      </c>
      <c r="AJ16" s="8"/>
      <c r="AK16" s="6" t="n">
        <v>13073880002</v>
      </c>
      <c r="AL16" s="6" t="s">
        <v>84</v>
      </c>
      <c r="AM16" s="6" t="s">
        <v>85</v>
      </c>
      <c r="AN16" s="9" t="s">
        <v>86</v>
      </c>
      <c r="AO16" s="6" t="s">
        <v>87</v>
      </c>
      <c r="AP16" s="9" t="s">
        <v>88</v>
      </c>
      <c r="AQ16" s="6" t="n">
        <v>1</v>
      </c>
      <c r="AR16" s="9" t="s">
        <v>89</v>
      </c>
      <c r="AS16" s="8"/>
      <c r="AT16" s="12" t="n">
        <v>145000</v>
      </c>
      <c r="AU16" s="12" t="n">
        <v>137750</v>
      </c>
      <c r="AV16" s="12" t="n">
        <v>116000</v>
      </c>
      <c r="AW16" s="8"/>
      <c r="AX16" s="8"/>
      <c r="AY16" s="8"/>
      <c r="AZ16" s="6" t="s">
        <v>176</v>
      </c>
      <c r="BA16" s="6" t="s">
        <v>90</v>
      </c>
      <c r="BB16" s="6" t="s">
        <v>91</v>
      </c>
      <c r="BC16" s="8"/>
      <c r="BD16" s="8"/>
      <c r="BE16" s="9" t="s">
        <v>92</v>
      </c>
      <c r="BF16" s="8"/>
      <c r="BG16" s="6" t="s">
        <v>93</v>
      </c>
      <c r="BH16" s="9" t="s">
        <v>177</v>
      </c>
      <c r="BI16" s="6" t="n">
        <v>15</v>
      </c>
      <c r="BJ16" s="9" t="s">
        <v>95</v>
      </c>
      <c r="BK16" s="8"/>
      <c r="BL16" s="9" t="s">
        <v>96</v>
      </c>
      <c r="BM16" s="8"/>
      <c r="BN16" s="8"/>
      <c r="BO16" s="8"/>
      <c r="BP16" s="8"/>
      <c r="BQ16" s="8"/>
      <c r="BR16" s="6" t="s">
        <v>97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02</v>
      </c>
      <c r="D17" s="6" t="n">
        <v>15</v>
      </c>
      <c r="E17" s="6" t="n">
        <v>2089062624</v>
      </c>
      <c r="F17" s="6" t="s">
        <v>75</v>
      </c>
      <c r="G17" s="8"/>
      <c r="H17" s="6" t="n">
        <v>681167283</v>
      </c>
      <c r="I17" s="6" t="n">
        <v>2</v>
      </c>
      <c r="J17" s="10" t="n">
        <v>42002.6041666667</v>
      </c>
      <c r="K17" s="8"/>
      <c r="L17" s="6" t="s">
        <v>171</v>
      </c>
      <c r="M17" s="9" t="s">
        <v>172</v>
      </c>
      <c r="N17" s="9" t="s">
        <v>172</v>
      </c>
      <c r="O17" s="9" t="s">
        <v>173</v>
      </c>
      <c r="P17" s="6" t="s">
        <v>174</v>
      </c>
      <c r="Q17" s="6" t="s">
        <v>171</v>
      </c>
      <c r="R17" s="9" t="s">
        <v>175</v>
      </c>
      <c r="S17" s="9" t="s">
        <v>17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2</v>
      </c>
      <c r="AF17" s="8"/>
      <c r="AG17" s="8"/>
      <c r="AH17" s="9" t="s">
        <v>126</v>
      </c>
      <c r="AI17" s="7" t="n">
        <v>42004</v>
      </c>
      <c r="AJ17" s="8"/>
      <c r="AK17" s="6" t="n">
        <v>13143338001</v>
      </c>
      <c r="AL17" s="6" t="s">
        <v>105</v>
      </c>
      <c r="AM17" s="8"/>
      <c r="AN17" s="8"/>
      <c r="AO17" s="6" t="s">
        <v>106</v>
      </c>
      <c r="AP17" s="8"/>
      <c r="AQ17" s="6" t="n">
        <v>1</v>
      </c>
      <c r="AR17" s="9" t="s">
        <v>107</v>
      </c>
      <c r="AS17" s="8"/>
      <c r="AT17" s="12" t="n">
        <v>36900</v>
      </c>
      <c r="AU17" s="12" t="n">
        <v>36900</v>
      </c>
      <c r="AV17" s="12" t="n">
        <v>29520</v>
      </c>
      <c r="AW17" s="8"/>
      <c r="AX17" s="8"/>
      <c r="AY17" s="8"/>
      <c r="AZ17" s="6" t="s">
        <v>176</v>
      </c>
      <c r="BA17" s="6" t="s">
        <v>90</v>
      </c>
      <c r="BB17" s="6" t="s">
        <v>91</v>
      </c>
      <c r="BC17" s="8"/>
      <c r="BD17" s="8"/>
      <c r="BE17" s="9" t="s">
        <v>96</v>
      </c>
      <c r="BF17" s="8"/>
      <c r="BG17" s="6" t="s">
        <v>93</v>
      </c>
      <c r="BH17" s="9" t="s">
        <v>178</v>
      </c>
      <c r="BI17" s="6" t="n">
        <v>15</v>
      </c>
      <c r="BJ17" s="9" t="s">
        <v>95</v>
      </c>
      <c r="BK17" s="8"/>
      <c r="BL17" s="9" t="s">
        <v>96</v>
      </c>
      <c r="BM17" s="8"/>
      <c r="BN17" s="8"/>
      <c r="BO17" s="8"/>
      <c r="BP17" s="8"/>
      <c r="BQ17" s="8"/>
      <c r="BR17" s="6" t="s">
        <v>97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02</v>
      </c>
      <c r="D18" s="6" t="n">
        <v>15</v>
      </c>
      <c r="E18" s="6" t="n">
        <v>2089062887</v>
      </c>
      <c r="F18" s="6" t="s">
        <v>75</v>
      </c>
      <c r="G18" s="8"/>
      <c r="H18" s="6" t="n">
        <v>681167782</v>
      </c>
      <c r="I18" s="6" t="n">
        <v>1</v>
      </c>
      <c r="J18" s="10" t="n">
        <v>42002.60625</v>
      </c>
      <c r="K18" s="8"/>
      <c r="L18" s="6" t="s">
        <v>179</v>
      </c>
      <c r="M18" s="9" t="s">
        <v>180</v>
      </c>
      <c r="N18" s="9" t="s">
        <v>181</v>
      </c>
      <c r="O18" s="9" t="s">
        <v>182</v>
      </c>
      <c r="P18" s="6" t="s">
        <v>183</v>
      </c>
      <c r="Q18" s="6" t="s">
        <v>179</v>
      </c>
      <c r="R18" s="9" t="s">
        <v>180</v>
      </c>
      <c r="S18" s="9" t="s">
        <v>184</v>
      </c>
      <c r="T18" s="6" t="s">
        <v>185</v>
      </c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2</v>
      </c>
      <c r="AF18" s="8"/>
      <c r="AG18" s="8"/>
      <c r="AH18" s="6" t="s">
        <v>83</v>
      </c>
      <c r="AI18" s="7" t="n">
        <v>42004</v>
      </c>
      <c r="AJ18" s="8"/>
      <c r="AK18" s="6" t="n">
        <v>13073880002</v>
      </c>
      <c r="AL18" s="6" t="s">
        <v>84</v>
      </c>
      <c r="AM18" s="6" t="s">
        <v>85</v>
      </c>
      <c r="AN18" s="9" t="s">
        <v>86</v>
      </c>
      <c r="AO18" s="6" t="s">
        <v>87</v>
      </c>
      <c r="AP18" s="9" t="s">
        <v>88</v>
      </c>
      <c r="AQ18" s="6" t="n">
        <v>1</v>
      </c>
      <c r="AR18" s="9" t="s">
        <v>89</v>
      </c>
      <c r="AS18" s="8"/>
      <c r="AT18" s="12" t="n">
        <v>145000</v>
      </c>
      <c r="AU18" s="12" t="n">
        <v>137750</v>
      </c>
      <c r="AV18" s="12" t="n">
        <v>116000</v>
      </c>
      <c r="AW18" s="8"/>
      <c r="AX18" s="8"/>
      <c r="AY18" s="8"/>
      <c r="AZ18" s="8"/>
      <c r="BA18" s="6" t="s">
        <v>90</v>
      </c>
      <c r="BB18" s="6" t="s">
        <v>91</v>
      </c>
      <c r="BC18" s="8"/>
      <c r="BD18" s="8"/>
      <c r="BE18" s="9" t="s">
        <v>92</v>
      </c>
      <c r="BF18" s="8"/>
      <c r="BG18" s="6" t="s">
        <v>93</v>
      </c>
      <c r="BH18" s="9" t="s">
        <v>186</v>
      </c>
      <c r="BI18" s="6" t="n">
        <v>15</v>
      </c>
      <c r="BJ18" s="9" t="s">
        <v>95</v>
      </c>
      <c r="BK18" s="8"/>
      <c r="BL18" s="9" t="s">
        <v>96</v>
      </c>
      <c r="BM18" s="8"/>
      <c r="BN18" s="8"/>
      <c r="BO18" s="8"/>
      <c r="BP18" s="8"/>
      <c r="BQ18" s="8"/>
      <c r="BR18" s="6" t="s">
        <v>97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002</v>
      </c>
      <c r="D19" s="6" t="n">
        <v>17</v>
      </c>
      <c r="E19" s="6" t="n">
        <v>2089077550</v>
      </c>
      <c r="F19" s="6" t="s">
        <v>75</v>
      </c>
      <c r="G19" s="8"/>
      <c r="H19" s="6" t="n">
        <v>681184344</v>
      </c>
      <c r="I19" s="6" t="n">
        <v>2</v>
      </c>
      <c r="J19" s="10" t="n">
        <v>42002.6715277778</v>
      </c>
      <c r="K19" s="8"/>
      <c r="L19" s="6" t="s">
        <v>187</v>
      </c>
      <c r="M19" s="9" t="s">
        <v>188</v>
      </c>
      <c r="N19" s="9" t="s">
        <v>188</v>
      </c>
      <c r="O19" s="9" t="s">
        <v>189</v>
      </c>
      <c r="P19" s="6" t="s">
        <v>190</v>
      </c>
      <c r="Q19" s="6" t="s">
        <v>191</v>
      </c>
      <c r="R19" s="9" t="s">
        <v>192</v>
      </c>
      <c r="S19" s="9" t="s">
        <v>192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2</v>
      </c>
      <c r="AF19" s="8"/>
      <c r="AG19" s="8"/>
      <c r="AH19" s="9" t="s">
        <v>126</v>
      </c>
      <c r="AI19" s="7" t="n">
        <v>42004</v>
      </c>
      <c r="AJ19" s="8"/>
      <c r="AK19" s="6" t="n">
        <v>13143338001</v>
      </c>
      <c r="AL19" s="6" t="s">
        <v>105</v>
      </c>
      <c r="AM19" s="8"/>
      <c r="AN19" s="8"/>
      <c r="AO19" s="6" t="s">
        <v>106</v>
      </c>
      <c r="AP19" s="8"/>
      <c r="AQ19" s="6" t="n">
        <v>1</v>
      </c>
      <c r="AR19" s="9" t="s">
        <v>107</v>
      </c>
      <c r="AS19" s="8"/>
      <c r="AT19" s="12" t="n">
        <v>36900</v>
      </c>
      <c r="AU19" s="12" t="n">
        <v>30860</v>
      </c>
      <c r="AV19" s="12" t="n">
        <v>29520</v>
      </c>
      <c r="AW19" s="8"/>
      <c r="AX19" s="8"/>
      <c r="AY19" s="8"/>
      <c r="AZ19" s="6" t="s">
        <v>193</v>
      </c>
      <c r="BA19" s="6" t="s">
        <v>90</v>
      </c>
      <c r="BB19" s="6" t="s">
        <v>91</v>
      </c>
      <c r="BC19" s="8"/>
      <c r="BD19" s="8"/>
      <c r="BE19" s="9" t="s">
        <v>96</v>
      </c>
      <c r="BF19" s="8"/>
      <c r="BG19" s="6" t="s">
        <v>93</v>
      </c>
      <c r="BH19" s="9" t="s">
        <v>194</v>
      </c>
      <c r="BI19" s="6" t="n">
        <v>17</v>
      </c>
      <c r="BJ19" s="9" t="s">
        <v>95</v>
      </c>
      <c r="BK19" s="8"/>
      <c r="BL19" s="9" t="s">
        <v>96</v>
      </c>
      <c r="BM19" s="8"/>
      <c r="BN19" s="8"/>
      <c r="BO19" s="8"/>
      <c r="BP19" s="8"/>
      <c r="BQ19" s="8"/>
      <c r="BR19" s="6" t="s">
        <v>97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002</v>
      </c>
      <c r="D20" s="6" t="n">
        <v>17</v>
      </c>
      <c r="E20" s="6" t="n">
        <v>2089077549</v>
      </c>
      <c r="F20" s="6" t="s">
        <v>75</v>
      </c>
      <c r="G20" s="8"/>
      <c r="H20" s="6" t="n">
        <v>681184344</v>
      </c>
      <c r="I20" s="6" t="n">
        <v>1</v>
      </c>
      <c r="J20" s="10" t="n">
        <v>42002.6715277778</v>
      </c>
      <c r="K20" s="8"/>
      <c r="L20" s="6" t="s">
        <v>187</v>
      </c>
      <c r="M20" s="9" t="s">
        <v>188</v>
      </c>
      <c r="N20" s="9" t="s">
        <v>188</v>
      </c>
      <c r="O20" s="9" t="s">
        <v>189</v>
      </c>
      <c r="P20" s="6" t="s">
        <v>190</v>
      </c>
      <c r="Q20" s="6" t="s">
        <v>191</v>
      </c>
      <c r="R20" s="9" t="s">
        <v>192</v>
      </c>
      <c r="S20" s="9" t="s">
        <v>192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2</v>
      </c>
      <c r="AF20" s="8"/>
      <c r="AG20" s="8"/>
      <c r="AH20" s="9" t="s">
        <v>126</v>
      </c>
      <c r="AI20" s="7" t="n">
        <v>42004</v>
      </c>
      <c r="AJ20" s="8"/>
      <c r="AK20" s="6" t="n">
        <v>13073880003</v>
      </c>
      <c r="AL20" s="6" t="s">
        <v>84</v>
      </c>
      <c r="AM20" s="6" t="s">
        <v>195</v>
      </c>
      <c r="AN20" s="9" t="s">
        <v>86</v>
      </c>
      <c r="AO20" s="6" t="s">
        <v>87</v>
      </c>
      <c r="AP20" s="9" t="s">
        <v>88</v>
      </c>
      <c r="AQ20" s="6" t="n">
        <v>1</v>
      </c>
      <c r="AR20" s="9" t="s">
        <v>89</v>
      </c>
      <c r="AS20" s="8"/>
      <c r="AT20" s="12" t="n">
        <v>145000</v>
      </c>
      <c r="AU20" s="12" t="n">
        <v>121220</v>
      </c>
      <c r="AV20" s="12" t="n">
        <v>116000</v>
      </c>
      <c r="AW20" s="8"/>
      <c r="AX20" s="8"/>
      <c r="AY20" s="8"/>
      <c r="AZ20" s="6" t="s">
        <v>193</v>
      </c>
      <c r="BA20" s="6" t="s">
        <v>90</v>
      </c>
      <c r="BB20" s="6" t="s">
        <v>91</v>
      </c>
      <c r="BC20" s="8"/>
      <c r="BD20" s="8"/>
      <c r="BE20" s="9" t="s">
        <v>92</v>
      </c>
      <c r="BF20" s="8"/>
      <c r="BG20" s="6" t="s">
        <v>93</v>
      </c>
      <c r="BH20" s="9" t="s">
        <v>196</v>
      </c>
      <c r="BI20" s="6" t="n">
        <v>17</v>
      </c>
      <c r="BJ20" s="9" t="s">
        <v>95</v>
      </c>
      <c r="BK20" s="8"/>
      <c r="BL20" s="9" t="s">
        <v>96</v>
      </c>
      <c r="BM20" s="8"/>
      <c r="BN20" s="8"/>
      <c r="BO20" s="8"/>
      <c r="BP20" s="8"/>
      <c r="BQ20" s="8"/>
      <c r="BR20" s="6" t="s">
        <v>97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002</v>
      </c>
      <c r="D21" s="6" t="n">
        <v>17</v>
      </c>
      <c r="E21" s="6" t="n">
        <v>2089079427</v>
      </c>
      <c r="F21" s="6" t="s">
        <v>75</v>
      </c>
      <c r="G21" s="8"/>
      <c r="H21" s="6" t="n">
        <v>681190395</v>
      </c>
      <c r="I21" s="6" t="n">
        <v>2</v>
      </c>
      <c r="J21" s="10" t="n">
        <v>42002.6958333333</v>
      </c>
      <c r="K21" s="8"/>
      <c r="L21" s="6" t="s">
        <v>197</v>
      </c>
      <c r="M21" s="9" t="s">
        <v>198</v>
      </c>
      <c r="N21" s="9" t="s">
        <v>199</v>
      </c>
      <c r="O21" s="9" t="s">
        <v>200</v>
      </c>
      <c r="P21" s="6" t="s">
        <v>201</v>
      </c>
      <c r="Q21" s="6" t="s">
        <v>197</v>
      </c>
      <c r="R21" s="9" t="s">
        <v>198</v>
      </c>
      <c r="S21" s="9" t="s">
        <v>199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2</v>
      </c>
      <c r="AF21" s="8"/>
      <c r="AG21" s="8"/>
      <c r="AH21" s="6" t="s">
        <v>83</v>
      </c>
      <c r="AI21" s="7" t="n">
        <v>42004</v>
      </c>
      <c r="AJ21" s="8"/>
      <c r="AK21" s="6" t="n">
        <v>13143338001</v>
      </c>
      <c r="AL21" s="6" t="s">
        <v>105</v>
      </c>
      <c r="AM21" s="8"/>
      <c r="AN21" s="8"/>
      <c r="AO21" s="6" t="s">
        <v>106</v>
      </c>
      <c r="AP21" s="8"/>
      <c r="AQ21" s="6" t="n">
        <v>1</v>
      </c>
      <c r="AR21" s="9" t="s">
        <v>107</v>
      </c>
      <c r="AS21" s="8"/>
      <c r="AT21" s="12" t="n">
        <v>36900</v>
      </c>
      <c r="AU21" s="12" t="n">
        <v>36900</v>
      </c>
      <c r="AV21" s="12" t="n">
        <v>29520</v>
      </c>
      <c r="AW21" s="8"/>
      <c r="AX21" s="8"/>
      <c r="AY21" s="8"/>
      <c r="AZ21" s="6" t="s">
        <v>202</v>
      </c>
      <c r="BA21" s="6" t="s">
        <v>90</v>
      </c>
      <c r="BB21" s="6" t="s">
        <v>91</v>
      </c>
      <c r="BC21" s="8"/>
      <c r="BD21" s="8"/>
      <c r="BE21" s="9" t="s">
        <v>96</v>
      </c>
      <c r="BF21" s="8"/>
      <c r="BG21" s="6" t="s">
        <v>93</v>
      </c>
      <c r="BH21" s="9" t="s">
        <v>203</v>
      </c>
      <c r="BI21" s="6" t="n">
        <v>17</v>
      </c>
      <c r="BJ21" s="9" t="s">
        <v>95</v>
      </c>
      <c r="BK21" s="8"/>
      <c r="BL21" s="9" t="s">
        <v>96</v>
      </c>
      <c r="BM21" s="8"/>
      <c r="BN21" s="8"/>
      <c r="BO21" s="8"/>
      <c r="BP21" s="8"/>
      <c r="BQ21" s="8"/>
      <c r="BR21" s="6" t="s">
        <v>97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002</v>
      </c>
      <c r="D22" s="6" t="n">
        <v>17</v>
      </c>
      <c r="E22" s="6" t="n">
        <v>2089079425</v>
      </c>
      <c r="F22" s="6" t="s">
        <v>75</v>
      </c>
      <c r="G22" s="8"/>
      <c r="H22" s="6" t="n">
        <v>681190395</v>
      </c>
      <c r="I22" s="6" t="n">
        <v>1</v>
      </c>
      <c r="J22" s="10" t="n">
        <v>42002.6958333333</v>
      </c>
      <c r="K22" s="8"/>
      <c r="L22" s="6" t="s">
        <v>197</v>
      </c>
      <c r="M22" s="9" t="s">
        <v>198</v>
      </c>
      <c r="N22" s="9" t="s">
        <v>199</v>
      </c>
      <c r="O22" s="9" t="s">
        <v>200</v>
      </c>
      <c r="P22" s="6" t="s">
        <v>201</v>
      </c>
      <c r="Q22" s="6" t="s">
        <v>197</v>
      </c>
      <c r="R22" s="9" t="s">
        <v>198</v>
      </c>
      <c r="S22" s="9" t="s">
        <v>199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2</v>
      </c>
      <c r="AF22" s="8"/>
      <c r="AG22" s="8"/>
      <c r="AH22" s="6" t="s">
        <v>83</v>
      </c>
      <c r="AI22" s="7" t="n">
        <v>42004</v>
      </c>
      <c r="AJ22" s="8"/>
      <c r="AK22" s="6" t="n">
        <v>13073880003</v>
      </c>
      <c r="AL22" s="6" t="s">
        <v>84</v>
      </c>
      <c r="AM22" s="6" t="s">
        <v>195</v>
      </c>
      <c r="AN22" s="9" t="s">
        <v>86</v>
      </c>
      <c r="AO22" s="6" t="s">
        <v>87</v>
      </c>
      <c r="AP22" s="9" t="s">
        <v>88</v>
      </c>
      <c r="AQ22" s="6" t="n">
        <v>1</v>
      </c>
      <c r="AR22" s="9" t="s">
        <v>89</v>
      </c>
      <c r="AS22" s="8"/>
      <c r="AT22" s="12" t="n">
        <v>145000</v>
      </c>
      <c r="AU22" s="12" t="n">
        <v>137750</v>
      </c>
      <c r="AV22" s="12" t="n">
        <v>116000</v>
      </c>
      <c r="AW22" s="8"/>
      <c r="AX22" s="8"/>
      <c r="AY22" s="8"/>
      <c r="AZ22" s="6" t="s">
        <v>202</v>
      </c>
      <c r="BA22" s="6" t="s">
        <v>90</v>
      </c>
      <c r="BB22" s="6" t="s">
        <v>91</v>
      </c>
      <c r="BC22" s="8"/>
      <c r="BD22" s="8"/>
      <c r="BE22" s="9" t="s">
        <v>92</v>
      </c>
      <c r="BF22" s="8"/>
      <c r="BG22" s="6" t="s">
        <v>93</v>
      </c>
      <c r="BH22" s="9" t="s">
        <v>204</v>
      </c>
      <c r="BI22" s="6" t="n">
        <v>17</v>
      </c>
      <c r="BJ22" s="9" t="s">
        <v>95</v>
      </c>
      <c r="BK22" s="8"/>
      <c r="BL22" s="9" t="s">
        <v>96</v>
      </c>
      <c r="BM22" s="8"/>
      <c r="BN22" s="8"/>
      <c r="BO22" s="8"/>
      <c r="BP22" s="8"/>
      <c r="BQ22" s="8"/>
      <c r="BR22" s="6" t="s">
        <v>97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002</v>
      </c>
      <c r="D23" s="6" t="n">
        <v>18</v>
      </c>
      <c r="E23" s="6" t="n">
        <v>2089087227</v>
      </c>
      <c r="F23" s="6" t="s">
        <v>75</v>
      </c>
      <c r="G23" s="8"/>
      <c r="H23" s="6" t="n">
        <v>681195834</v>
      </c>
      <c r="I23" s="6" t="n">
        <v>1</v>
      </c>
      <c r="J23" s="10" t="n">
        <v>42002.7256944444</v>
      </c>
      <c r="K23" s="8"/>
      <c r="L23" s="6" t="s">
        <v>205</v>
      </c>
      <c r="M23" s="9" t="s">
        <v>206</v>
      </c>
      <c r="N23" s="9" t="s">
        <v>207</v>
      </c>
      <c r="O23" s="9" t="s">
        <v>208</v>
      </c>
      <c r="P23" s="6" t="s">
        <v>209</v>
      </c>
      <c r="Q23" s="6" t="s">
        <v>205</v>
      </c>
      <c r="R23" s="9" t="s">
        <v>206</v>
      </c>
      <c r="S23" s="9" t="s">
        <v>207</v>
      </c>
      <c r="T23" s="6" t="s">
        <v>125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2</v>
      </c>
      <c r="AF23" s="8"/>
      <c r="AG23" s="8"/>
      <c r="AH23" s="6" t="s">
        <v>83</v>
      </c>
      <c r="AI23" s="7" t="n">
        <v>42004</v>
      </c>
      <c r="AJ23" s="8"/>
      <c r="AK23" s="6" t="n">
        <v>6736662001</v>
      </c>
      <c r="AL23" s="6" t="s">
        <v>210</v>
      </c>
      <c r="AM23" s="8"/>
      <c r="AN23" s="9" t="s">
        <v>86</v>
      </c>
      <c r="AO23" s="9" t="s">
        <v>211</v>
      </c>
      <c r="AP23" s="6" t="s">
        <v>212</v>
      </c>
      <c r="AQ23" s="6" t="n">
        <v>1</v>
      </c>
      <c r="AR23" s="9" t="s">
        <v>213</v>
      </c>
      <c r="AS23" s="8"/>
      <c r="AT23" s="12" t="n">
        <v>728000</v>
      </c>
      <c r="AU23" s="12" t="n">
        <v>647920</v>
      </c>
      <c r="AV23" s="12" t="n">
        <v>582400</v>
      </c>
      <c r="AW23" s="8"/>
      <c r="AX23" s="8"/>
      <c r="AY23" s="8"/>
      <c r="AZ23" s="8"/>
      <c r="BA23" s="6" t="s">
        <v>90</v>
      </c>
      <c r="BB23" s="6" t="s">
        <v>91</v>
      </c>
      <c r="BC23" s="8"/>
      <c r="BD23" s="8"/>
      <c r="BE23" s="9" t="s">
        <v>96</v>
      </c>
      <c r="BF23" s="8"/>
      <c r="BG23" s="6" t="s">
        <v>93</v>
      </c>
      <c r="BH23" s="9" t="s">
        <v>214</v>
      </c>
      <c r="BI23" s="6" t="n">
        <v>18</v>
      </c>
      <c r="BJ23" s="9" t="s">
        <v>95</v>
      </c>
      <c r="BK23" s="8"/>
      <c r="BL23" s="9" t="s">
        <v>96</v>
      </c>
      <c r="BM23" s="8"/>
      <c r="BN23" s="8"/>
      <c r="BO23" s="8"/>
      <c r="BP23" s="8"/>
      <c r="BQ23" s="8"/>
      <c r="BR23" s="6" t="s">
        <v>97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002</v>
      </c>
      <c r="D24" s="6" t="n">
        <v>20</v>
      </c>
      <c r="E24" s="6" t="n">
        <v>2089108288</v>
      </c>
      <c r="F24" s="6" t="s">
        <v>75</v>
      </c>
      <c r="G24" s="8"/>
      <c r="H24" s="6" t="n">
        <v>681219012</v>
      </c>
      <c r="I24" s="6" t="n">
        <v>1</v>
      </c>
      <c r="J24" s="10" t="n">
        <v>42002.80625</v>
      </c>
      <c r="K24" s="8"/>
      <c r="L24" s="6" t="s">
        <v>215</v>
      </c>
      <c r="M24" s="9" t="s">
        <v>216</v>
      </c>
      <c r="N24" s="9" t="s">
        <v>217</v>
      </c>
      <c r="O24" s="9" t="s">
        <v>218</v>
      </c>
      <c r="P24" s="6" t="s">
        <v>219</v>
      </c>
      <c r="Q24" s="6" t="s">
        <v>215</v>
      </c>
      <c r="R24" s="9" t="s">
        <v>216</v>
      </c>
      <c r="S24" s="9" t="s">
        <v>217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2</v>
      </c>
      <c r="AF24" s="8"/>
      <c r="AG24" s="8"/>
      <c r="AH24" s="9" t="s">
        <v>126</v>
      </c>
      <c r="AI24" s="7" t="n">
        <v>42004</v>
      </c>
      <c r="AJ24" s="8"/>
      <c r="AK24" s="6" t="n">
        <v>13073880002</v>
      </c>
      <c r="AL24" s="6" t="s">
        <v>84</v>
      </c>
      <c r="AM24" s="6" t="s">
        <v>85</v>
      </c>
      <c r="AN24" s="9" t="s">
        <v>86</v>
      </c>
      <c r="AO24" s="6" t="s">
        <v>87</v>
      </c>
      <c r="AP24" s="9" t="s">
        <v>88</v>
      </c>
      <c r="AQ24" s="6" t="n">
        <v>1</v>
      </c>
      <c r="AR24" s="9" t="s">
        <v>89</v>
      </c>
      <c r="AS24" s="8"/>
      <c r="AT24" s="12" t="n">
        <v>145000</v>
      </c>
      <c r="AU24" s="12" t="n">
        <v>130870</v>
      </c>
      <c r="AV24" s="12" t="n">
        <v>116000</v>
      </c>
      <c r="AW24" s="8"/>
      <c r="AX24" s="8"/>
      <c r="AY24" s="8"/>
      <c r="AZ24" s="6" t="s">
        <v>220</v>
      </c>
      <c r="BA24" s="6" t="s">
        <v>90</v>
      </c>
      <c r="BB24" s="6" t="s">
        <v>91</v>
      </c>
      <c r="BC24" s="8"/>
      <c r="BD24" s="8"/>
      <c r="BE24" s="9" t="s">
        <v>92</v>
      </c>
      <c r="BF24" s="8"/>
      <c r="BG24" s="6" t="s">
        <v>93</v>
      </c>
      <c r="BH24" s="9" t="s">
        <v>221</v>
      </c>
      <c r="BI24" s="6" t="n">
        <v>20</v>
      </c>
      <c r="BJ24" s="9" t="s">
        <v>95</v>
      </c>
      <c r="BK24" s="8"/>
      <c r="BL24" s="9" t="s">
        <v>96</v>
      </c>
      <c r="BM24" s="8"/>
      <c r="BN24" s="8"/>
      <c r="BO24" s="8"/>
      <c r="BP24" s="8"/>
      <c r="BQ24" s="8"/>
      <c r="BR24" s="6" t="s">
        <v>97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002</v>
      </c>
      <c r="D25" s="6" t="n">
        <v>20</v>
      </c>
      <c r="E25" s="6" t="n">
        <v>2089108289</v>
      </c>
      <c r="F25" s="6" t="s">
        <v>75</v>
      </c>
      <c r="G25" s="8"/>
      <c r="H25" s="6" t="n">
        <v>681219012</v>
      </c>
      <c r="I25" s="6" t="n">
        <v>2</v>
      </c>
      <c r="J25" s="10" t="n">
        <v>42002.80625</v>
      </c>
      <c r="K25" s="8"/>
      <c r="L25" s="6" t="s">
        <v>215</v>
      </c>
      <c r="M25" s="9" t="s">
        <v>216</v>
      </c>
      <c r="N25" s="9" t="s">
        <v>217</v>
      </c>
      <c r="O25" s="9" t="s">
        <v>218</v>
      </c>
      <c r="P25" s="6" t="s">
        <v>219</v>
      </c>
      <c r="Q25" s="6" t="s">
        <v>215</v>
      </c>
      <c r="R25" s="9" t="s">
        <v>216</v>
      </c>
      <c r="S25" s="9" t="s">
        <v>217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2</v>
      </c>
      <c r="AF25" s="8"/>
      <c r="AG25" s="8"/>
      <c r="AH25" s="9" t="s">
        <v>126</v>
      </c>
      <c r="AI25" s="7" t="n">
        <v>42004</v>
      </c>
      <c r="AJ25" s="8"/>
      <c r="AK25" s="6" t="n">
        <v>13143338001</v>
      </c>
      <c r="AL25" s="6" t="s">
        <v>105</v>
      </c>
      <c r="AM25" s="8"/>
      <c r="AN25" s="8"/>
      <c r="AO25" s="6" t="s">
        <v>106</v>
      </c>
      <c r="AP25" s="8"/>
      <c r="AQ25" s="6" t="n">
        <v>1</v>
      </c>
      <c r="AR25" s="9" t="s">
        <v>107</v>
      </c>
      <c r="AS25" s="8"/>
      <c r="AT25" s="12" t="n">
        <v>36900</v>
      </c>
      <c r="AU25" s="12" t="n">
        <v>35060</v>
      </c>
      <c r="AV25" s="12" t="n">
        <v>29520</v>
      </c>
      <c r="AW25" s="8"/>
      <c r="AX25" s="8"/>
      <c r="AY25" s="8"/>
      <c r="AZ25" s="6" t="s">
        <v>220</v>
      </c>
      <c r="BA25" s="6" t="s">
        <v>90</v>
      </c>
      <c r="BB25" s="6" t="s">
        <v>91</v>
      </c>
      <c r="BC25" s="8"/>
      <c r="BD25" s="8"/>
      <c r="BE25" s="9" t="s">
        <v>96</v>
      </c>
      <c r="BF25" s="8"/>
      <c r="BG25" s="6" t="s">
        <v>93</v>
      </c>
      <c r="BH25" s="9" t="s">
        <v>222</v>
      </c>
      <c r="BI25" s="6" t="n">
        <v>20</v>
      </c>
      <c r="BJ25" s="9" t="s">
        <v>95</v>
      </c>
      <c r="BK25" s="8"/>
      <c r="BL25" s="9" t="s">
        <v>96</v>
      </c>
      <c r="BM25" s="8"/>
      <c r="BN25" s="8"/>
      <c r="BO25" s="8"/>
      <c r="BP25" s="8"/>
      <c r="BQ25" s="8"/>
      <c r="BR25" s="6" t="s">
        <v>97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002</v>
      </c>
      <c r="D26" s="6" t="n">
        <v>20</v>
      </c>
      <c r="E26" s="6" t="n">
        <v>2089108607</v>
      </c>
      <c r="F26" s="6" t="s">
        <v>75</v>
      </c>
      <c r="G26" s="8"/>
      <c r="H26" s="6" t="n">
        <v>681221197</v>
      </c>
      <c r="I26" s="6" t="n">
        <v>1</v>
      </c>
      <c r="J26" s="10" t="n">
        <v>42002.8131944445</v>
      </c>
      <c r="K26" s="8"/>
      <c r="L26" s="6" t="s">
        <v>223</v>
      </c>
      <c r="M26" s="9" t="s">
        <v>224</v>
      </c>
      <c r="N26" s="9" t="s">
        <v>224</v>
      </c>
      <c r="O26" s="9" t="s">
        <v>225</v>
      </c>
      <c r="P26" s="6" t="s">
        <v>226</v>
      </c>
      <c r="Q26" s="6" t="s">
        <v>227</v>
      </c>
      <c r="R26" s="9" t="s">
        <v>228</v>
      </c>
      <c r="S26" s="9" t="s">
        <v>228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2</v>
      </c>
      <c r="AF26" s="8"/>
      <c r="AG26" s="8"/>
      <c r="AH26" s="6" t="s">
        <v>83</v>
      </c>
      <c r="AI26" s="7" t="n">
        <v>42004</v>
      </c>
      <c r="AJ26" s="8"/>
      <c r="AK26" s="6" t="n">
        <v>14269378001</v>
      </c>
      <c r="AL26" s="9" t="s">
        <v>229</v>
      </c>
      <c r="AM26" s="8"/>
      <c r="AN26" s="9" t="s">
        <v>86</v>
      </c>
      <c r="AO26" s="9" t="s">
        <v>230</v>
      </c>
      <c r="AP26" s="9" t="s">
        <v>231</v>
      </c>
      <c r="AQ26" s="6" t="n">
        <v>1</v>
      </c>
      <c r="AR26" s="9" t="s">
        <v>232</v>
      </c>
      <c r="AS26" s="8"/>
      <c r="AT26" s="12" t="n">
        <v>1248000</v>
      </c>
      <c r="AU26" s="12" t="n">
        <v>1123200</v>
      </c>
      <c r="AV26" s="12" t="n">
        <v>1060800</v>
      </c>
      <c r="AW26" s="8"/>
      <c r="AX26" s="8"/>
      <c r="AY26" s="8"/>
      <c r="AZ26" s="8"/>
      <c r="BA26" s="6" t="s">
        <v>90</v>
      </c>
      <c r="BB26" s="6" t="s">
        <v>91</v>
      </c>
      <c r="BC26" s="8"/>
      <c r="BD26" s="8"/>
      <c r="BE26" s="9" t="s">
        <v>96</v>
      </c>
      <c r="BF26" s="8"/>
      <c r="BG26" s="6" t="s">
        <v>93</v>
      </c>
      <c r="BH26" s="9" t="s">
        <v>233</v>
      </c>
      <c r="BI26" s="6" t="n">
        <v>20</v>
      </c>
      <c r="BJ26" s="9" t="s">
        <v>95</v>
      </c>
      <c r="BK26" s="8"/>
      <c r="BL26" s="9" t="s">
        <v>96</v>
      </c>
      <c r="BM26" s="8"/>
      <c r="BN26" s="8"/>
      <c r="BO26" s="8"/>
      <c r="BP26" s="8"/>
      <c r="BQ26" s="8"/>
      <c r="BR26" s="6" t="s">
        <v>97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002</v>
      </c>
      <c r="D27" s="6" t="n">
        <v>22</v>
      </c>
      <c r="E27" s="6" t="n">
        <v>2089127290</v>
      </c>
      <c r="F27" s="6" t="s">
        <v>75</v>
      </c>
      <c r="G27" s="8"/>
      <c r="H27" s="6" t="n">
        <v>681239586</v>
      </c>
      <c r="I27" s="6" t="n">
        <v>1</v>
      </c>
      <c r="J27" s="10" t="n">
        <v>42002.8944444444</v>
      </c>
      <c r="K27" s="8"/>
      <c r="L27" s="6" t="s">
        <v>234</v>
      </c>
      <c r="M27" s="9" t="s">
        <v>235</v>
      </c>
      <c r="N27" s="9" t="s">
        <v>235</v>
      </c>
      <c r="O27" s="9" t="s">
        <v>236</v>
      </c>
      <c r="P27" s="6" t="s">
        <v>237</v>
      </c>
      <c r="Q27" s="6" t="s">
        <v>234</v>
      </c>
      <c r="R27" s="9" t="s">
        <v>235</v>
      </c>
      <c r="S27" s="9" t="s">
        <v>235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2</v>
      </c>
      <c r="AF27" s="8"/>
      <c r="AG27" s="8"/>
      <c r="AH27" s="9" t="s">
        <v>126</v>
      </c>
      <c r="AI27" s="7" t="n">
        <v>42004</v>
      </c>
      <c r="AJ27" s="8"/>
      <c r="AK27" s="6" t="n">
        <v>13073880002</v>
      </c>
      <c r="AL27" s="6" t="s">
        <v>84</v>
      </c>
      <c r="AM27" s="6" t="s">
        <v>85</v>
      </c>
      <c r="AN27" s="9" t="s">
        <v>86</v>
      </c>
      <c r="AO27" s="6" t="s">
        <v>87</v>
      </c>
      <c r="AP27" s="9" t="s">
        <v>88</v>
      </c>
      <c r="AQ27" s="6" t="n">
        <v>1</v>
      </c>
      <c r="AR27" s="9" t="s">
        <v>89</v>
      </c>
      <c r="AS27" s="8"/>
      <c r="AT27" s="12" t="n">
        <v>145000</v>
      </c>
      <c r="AU27" s="12" t="n">
        <v>130870</v>
      </c>
      <c r="AV27" s="12" t="n">
        <v>116000</v>
      </c>
      <c r="AW27" s="8"/>
      <c r="AX27" s="8"/>
      <c r="AY27" s="8"/>
      <c r="AZ27" s="8"/>
      <c r="BA27" s="6" t="s">
        <v>90</v>
      </c>
      <c r="BB27" s="6" t="s">
        <v>91</v>
      </c>
      <c r="BC27" s="8"/>
      <c r="BD27" s="8"/>
      <c r="BE27" s="9" t="s">
        <v>92</v>
      </c>
      <c r="BF27" s="8"/>
      <c r="BG27" s="6" t="s">
        <v>93</v>
      </c>
      <c r="BH27" s="9" t="s">
        <v>238</v>
      </c>
      <c r="BI27" s="6" t="n">
        <v>22</v>
      </c>
      <c r="BJ27" s="9" t="s">
        <v>95</v>
      </c>
      <c r="BK27" s="8"/>
      <c r="BL27" s="9" t="s">
        <v>96</v>
      </c>
      <c r="BM27" s="8"/>
      <c r="BN27" s="8"/>
      <c r="BO27" s="8"/>
      <c r="BP27" s="8"/>
      <c r="BQ27" s="8"/>
      <c r="BR27" s="6" t="s">
        <v>97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002</v>
      </c>
      <c r="D28" s="6" t="n">
        <v>22</v>
      </c>
      <c r="E28" s="6" t="n">
        <v>2089127564</v>
      </c>
      <c r="F28" s="6" t="s">
        <v>75</v>
      </c>
      <c r="G28" s="8"/>
      <c r="H28" s="6" t="n">
        <v>681239973</v>
      </c>
      <c r="I28" s="6" t="n">
        <v>1</v>
      </c>
      <c r="J28" s="10" t="n">
        <v>42002.8965277778</v>
      </c>
      <c r="K28" s="8"/>
      <c r="L28" s="6" t="s">
        <v>234</v>
      </c>
      <c r="M28" s="9" t="s">
        <v>239</v>
      </c>
      <c r="N28" s="9" t="s">
        <v>239</v>
      </c>
      <c r="O28" s="9" t="s">
        <v>236</v>
      </c>
      <c r="P28" s="6" t="s">
        <v>237</v>
      </c>
      <c r="Q28" s="6" t="s">
        <v>234</v>
      </c>
      <c r="R28" s="9" t="s">
        <v>239</v>
      </c>
      <c r="S28" s="9" t="s">
        <v>239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2</v>
      </c>
      <c r="AF28" s="8"/>
      <c r="AG28" s="8"/>
      <c r="AH28" s="9" t="s">
        <v>126</v>
      </c>
      <c r="AI28" s="7" t="n">
        <v>42004</v>
      </c>
      <c r="AJ28" s="8"/>
      <c r="AK28" s="6" t="n">
        <v>13143338001</v>
      </c>
      <c r="AL28" s="6" t="s">
        <v>105</v>
      </c>
      <c r="AM28" s="8"/>
      <c r="AN28" s="8"/>
      <c r="AO28" s="6" t="s">
        <v>106</v>
      </c>
      <c r="AP28" s="8"/>
      <c r="AQ28" s="6" t="n">
        <v>1</v>
      </c>
      <c r="AR28" s="9" t="s">
        <v>107</v>
      </c>
      <c r="AS28" s="8"/>
      <c r="AT28" s="12" t="n">
        <v>36900</v>
      </c>
      <c r="AU28" s="12" t="n">
        <v>35060</v>
      </c>
      <c r="AV28" s="12" t="n">
        <v>29520</v>
      </c>
      <c r="AW28" s="8"/>
      <c r="AX28" s="8"/>
      <c r="AY28" s="8"/>
      <c r="AZ28" s="8"/>
      <c r="BA28" s="6" t="s">
        <v>90</v>
      </c>
      <c r="BB28" s="6" t="s">
        <v>91</v>
      </c>
      <c r="BC28" s="8"/>
      <c r="BD28" s="8"/>
      <c r="BE28" s="9" t="s">
        <v>96</v>
      </c>
      <c r="BF28" s="8"/>
      <c r="BG28" s="6" t="s">
        <v>93</v>
      </c>
      <c r="BH28" s="9" t="s">
        <v>240</v>
      </c>
      <c r="BI28" s="6" t="n">
        <v>22</v>
      </c>
      <c r="BJ28" s="9" t="s">
        <v>95</v>
      </c>
      <c r="BK28" s="8"/>
      <c r="BL28" s="9" t="s">
        <v>96</v>
      </c>
      <c r="BM28" s="8"/>
      <c r="BN28" s="8"/>
      <c r="BO28" s="8"/>
      <c r="BP28" s="8"/>
      <c r="BQ28" s="8"/>
      <c r="BR28" s="6" t="s">
        <v>97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002</v>
      </c>
      <c r="D29" s="6" t="n">
        <v>22</v>
      </c>
      <c r="E29" s="6" t="n">
        <v>2089129000</v>
      </c>
      <c r="F29" s="6" t="s">
        <v>75</v>
      </c>
      <c r="G29" s="8"/>
      <c r="H29" s="6" t="n">
        <v>681241147</v>
      </c>
      <c r="I29" s="6" t="n">
        <v>2</v>
      </c>
      <c r="J29" s="10" t="n">
        <v>42002.9027777778</v>
      </c>
      <c r="K29" s="8"/>
      <c r="L29" s="6" t="s">
        <v>241</v>
      </c>
      <c r="M29" s="9" t="s">
        <v>242</v>
      </c>
      <c r="N29" s="9" t="s">
        <v>242</v>
      </c>
      <c r="O29" s="9" t="s">
        <v>243</v>
      </c>
      <c r="P29" s="6" t="s">
        <v>244</v>
      </c>
      <c r="Q29" s="6" t="s">
        <v>241</v>
      </c>
      <c r="R29" s="9" t="s">
        <v>242</v>
      </c>
      <c r="S29" s="9" t="s">
        <v>242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2</v>
      </c>
      <c r="AF29" s="8"/>
      <c r="AG29" s="8"/>
      <c r="AH29" s="6" t="s">
        <v>83</v>
      </c>
      <c r="AI29" s="7" t="n">
        <v>42004</v>
      </c>
      <c r="AJ29" s="8"/>
      <c r="AK29" s="6" t="n">
        <v>13143336001</v>
      </c>
      <c r="AL29" s="6" t="s">
        <v>245</v>
      </c>
      <c r="AM29" s="8"/>
      <c r="AN29" s="8"/>
      <c r="AO29" s="6" t="s">
        <v>246</v>
      </c>
      <c r="AP29" s="8"/>
      <c r="AQ29" s="6" t="n">
        <v>1</v>
      </c>
      <c r="AR29" s="9" t="s">
        <v>247</v>
      </c>
      <c r="AS29" s="8"/>
      <c r="AT29" s="12" t="n">
        <v>23900</v>
      </c>
      <c r="AU29" s="12" t="n">
        <v>23900</v>
      </c>
      <c r="AV29" s="12" t="n">
        <v>19120</v>
      </c>
      <c r="AW29" s="8"/>
      <c r="AX29" s="8"/>
      <c r="AY29" s="8"/>
      <c r="AZ29" s="6" t="s">
        <v>248</v>
      </c>
      <c r="BA29" s="6" t="s">
        <v>90</v>
      </c>
      <c r="BB29" s="6" t="s">
        <v>91</v>
      </c>
      <c r="BC29" s="8"/>
      <c r="BD29" s="8"/>
      <c r="BE29" s="9" t="s">
        <v>96</v>
      </c>
      <c r="BF29" s="8"/>
      <c r="BG29" s="6" t="s">
        <v>93</v>
      </c>
      <c r="BH29" s="9" t="s">
        <v>249</v>
      </c>
      <c r="BI29" s="6" t="n">
        <v>22</v>
      </c>
      <c r="BJ29" s="9" t="s">
        <v>95</v>
      </c>
      <c r="BK29" s="8"/>
      <c r="BL29" s="9" t="s">
        <v>96</v>
      </c>
      <c r="BM29" s="8"/>
      <c r="BN29" s="8"/>
      <c r="BO29" s="8"/>
      <c r="BP29" s="8"/>
      <c r="BQ29" s="8"/>
      <c r="BR29" s="6" t="s">
        <v>97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002</v>
      </c>
      <c r="D30" s="6" t="n">
        <v>22</v>
      </c>
      <c r="E30" s="6" t="n">
        <v>2089129002</v>
      </c>
      <c r="F30" s="6" t="s">
        <v>75</v>
      </c>
      <c r="G30" s="8"/>
      <c r="H30" s="6" t="n">
        <v>681241147</v>
      </c>
      <c r="I30" s="6" t="n">
        <v>1</v>
      </c>
      <c r="J30" s="10" t="n">
        <v>42002.9027777778</v>
      </c>
      <c r="K30" s="8"/>
      <c r="L30" s="6" t="s">
        <v>241</v>
      </c>
      <c r="M30" s="9" t="s">
        <v>242</v>
      </c>
      <c r="N30" s="9" t="s">
        <v>242</v>
      </c>
      <c r="O30" s="9" t="s">
        <v>243</v>
      </c>
      <c r="P30" s="6" t="s">
        <v>244</v>
      </c>
      <c r="Q30" s="6" t="s">
        <v>241</v>
      </c>
      <c r="R30" s="9" t="s">
        <v>242</v>
      </c>
      <c r="S30" s="9" t="s">
        <v>242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2</v>
      </c>
      <c r="AF30" s="8"/>
      <c r="AG30" s="8"/>
      <c r="AH30" s="6" t="s">
        <v>83</v>
      </c>
      <c r="AI30" s="7" t="n">
        <v>42004</v>
      </c>
      <c r="AJ30" s="8"/>
      <c r="AK30" s="6" t="n">
        <v>13073880002</v>
      </c>
      <c r="AL30" s="6" t="s">
        <v>84</v>
      </c>
      <c r="AM30" s="6" t="s">
        <v>85</v>
      </c>
      <c r="AN30" s="9" t="s">
        <v>86</v>
      </c>
      <c r="AO30" s="6" t="s">
        <v>87</v>
      </c>
      <c r="AP30" s="9" t="s">
        <v>88</v>
      </c>
      <c r="AQ30" s="6" t="n">
        <v>1</v>
      </c>
      <c r="AR30" s="9" t="s">
        <v>89</v>
      </c>
      <c r="AS30" s="8"/>
      <c r="AT30" s="12" t="n">
        <v>145000</v>
      </c>
      <c r="AU30" s="12" t="n">
        <v>137750</v>
      </c>
      <c r="AV30" s="12" t="n">
        <v>116000</v>
      </c>
      <c r="AW30" s="8"/>
      <c r="AX30" s="8"/>
      <c r="AY30" s="8"/>
      <c r="AZ30" s="6" t="s">
        <v>248</v>
      </c>
      <c r="BA30" s="6" t="s">
        <v>90</v>
      </c>
      <c r="BB30" s="6" t="s">
        <v>91</v>
      </c>
      <c r="BC30" s="8"/>
      <c r="BD30" s="8"/>
      <c r="BE30" s="9" t="s">
        <v>92</v>
      </c>
      <c r="BF30" s="8"/>
      <c r="BG30" s="6" t="s">
        <v>93</v>
      </c>
      <c r="BH30" s="9" t="s">
        <v>250</v>
      </c>
      <c r="BI30" s="6" t="n">
        <v>22</v>
      </c>
      <c r="BJ30" s="9" t="s">
        <v>95</v>
      </c>
      <c r="BK30" s="8"/>
      <c r="BL30" s="9" t="s">
        <v>96</v>
      </c>
      <c r="BM30" s="8"/>
      <c r="BN30" s="8"/>
      <c r="BO30" s="8"/>
      <c r="BP30" s="8"/>
      <c r="BQ30" s="8"/>
      <c r="BR30" s="6" t="s">
        <v>97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2002</v>
      </c>
      <c r="D31" s="6" t="n">
        <v>23</v>
      </c>
      <c r="E31" s="6" t="n">
        <v>2089133709</v>
      </c>
      <c r="F31" s="6" t="s">
        <v>75</v>
      </c>
      <c r="G31" s="8"/>
      <c r="H31" s="6" t="n">
        <v>681243925</v>
      </c>
      <c r="I31" s="6" t="n">
        <v>1</v>
      </c>
      <c r="J31" s="10" t="n">
        <v>42002.91875</v>
      </c>
      <c r="K31" s="8"/>
      <c r="L31" s="6" t="s">
        <v>251</v>
      </c>
      <c r="M31" s="9" t="s">
        <v>252</v>
      </c>
      <c r="N31" s="9" t="s">
        <v>252</v>
      </c>
      <c r="O31" s="9" t="s">
        <v>253</v>
      </c>
      <c r="P31" s="6" t="s">
        <v>254</v>
      </c>
      <c r="Q31" s="6" t="s">
        <v>251</v>
      </c>
      <c r="R31" s="9" t="s">
        <v>255</v>
      </c>
      <c r="S31" s="9" t="s">
        <v>252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2</v>
      </c>
      <c r="AF31" s="8"/>
      <c r="AG31" s="8"/>
      <c r="AH31" s="9" t="s">
        <v>126</v>
      </c>
      <c r="AI31" s="7" t="n">
        <v>42004</v>
      </c>
      <c r="AJ31" s="8"/>
      <c r="AK31" s="6" t="n">
        <v>15198206001</v>
      </c>
      <c r="AL31" s="9" t="s">
        <v>256</v>
      </c>
      <c r="AM31" s="8"/>
      <c r="AN31" s="8"/>
      <c r="AO31" s="9" t="s">
        <v>257</v>
      </c>
      <c r="AP31" s="9" t="s">
        <v>258</v>
      </c>
      <c r="AQ31" s="6" t="n">
        <v>1</v>
      </c>
      <c r="AR31" s="9" t="s">
        <v>259</v>
      </c>
      <c r="AS31" s="8"/>
      <c r="AT31" s="12" t="n">
        <v>399000</v>
      </c>
      <c r="AU31" s="12" t="n">
        <v>399000</v>
      </c>
      <c r="AV31" s="12" t="n">
        <v>319200</v>
      </c>
      <c r="AW31" s="8"/>
      <c r="AX31" s="8"/>
      <c r="AY31" s="8"/>
      <c r="AZ31" s="8"/>
      <c r="BA31" s="6" t="s">
        <v>90</v>
      </c>
      <c r="BB31" s="6" t="s">
        <v>91</v>
      </c>
      <c r="BC31" s="8"/>
      <c r="BD31" s="8"/>
      <c r="BE31" s="9" t="s">
        <v>96</v>
      </c>
      <c r="BF31" s="8"/>
      <c r="BG31" s="6" t="s">
        <v>93</v>
      </c>
      <c r="BH31" s="9" t="s">
        <v>260</v>
      </c>
      <c r="BI31" s="6" t="n">
        <v>23</v>
      </c>
      <c r="BJ31" s="9" t="s">
        <v>95</v>
      </c>
      <c r="BK31" s="8"/>
      <c r="BL31" s="9" t="s">
        <v>96</v>
      </c>
      <c r="BM31" s="8"/>
      <c r="BN31" s="8"/>
      <c r="BO31" s="8"/>
      <c r="BP31" s="8"/>
      <c r="BQ31" s="8"/>
      <c r="BR31" s="6" t="s">
        <v>97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2003</v>
      </c>
      <c r="D32" s="6" t="n">
        <v>1</v>
      </c>
      <c r="E32" s="6" t="n">
        <v>2089150183</v>
      </c>
      <c r="F32" s="6" t="s">
        <v>75</v>
      </c>
      <c r="G32" s="8"/>
      <c r="H32" s="6" t="n">
        <v>681269108</v>
      </c>
      <c r="I32" s="6" t="n">
        <v>1</v>
      </c>
      <c r="J32" s="10" t="n">
        <v>42003.0083333333</v>
      </c>
      <c r="K32" s="8"/>
      <c r="L32" s="6" t="s">
        <v>261</v>
      </c>
      <c r="M32" s="9" t="s">
        <v>262</v>
      </c>
      <c r="N32" s="9" t="s">
        <v>263</v>
      </c>
      <c r="O32" s="9" t="s">
        <v>264</v>
      </c>
      <c r="P32" s="6" t="s">
        <v>265</v>
      </c>
      <c r="Q32" s="6" t="s">
        <v>261</v>
      </c>
      <c r="R32" s="9" t="s">
        <v>266</v>
      </c>
      <c r="S32" s="9" t="s">
        <v>263</v>
      </c>
      <c r="T32" s="6" t="s">
        <v>267</v>
      </c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2</v>
      </c>
      <c r="AF32" s="8"/>
      <c r="AG32" s="8"/>
      <c r="AH32" s="9" t="s">
        <v>126</v>
      </c>
      <c r="AI32" s="7" t="n">
        <v>42006</v>
      </c>
      <c r="AJ32" s="8"/>
      <c r="AK32" s="6" t="n">
        <v>13387421001</v>
      </c>
      <c r="AL32" s="9" t="s">
        <v>268</v>
      </c>
      <c r="AM32" s="8"/>
      <c r="AN32" s="9" t="s">
        <v>86</v>
      </c>
      <c r="AO32" s="9" t="s">
        <v>269</v>
      </c>
      <c r="AP32" s="9" t="s">
        <v>270</v>
      </c>
      <c r="AQ32" s="6" t="n">
        <v>1</v>
      </c>
      <c r="AR32" s="9" t="s">
        <v>271</v>
      </c>
      <c r="AS32" s="8"/>
      <c r="AT32" s="12" t="n">
        <v>914000</v>
      </c>
      <c r="AU32" s="12" t="n">
        <v>813460</v>
      </c>
      <c r="AV32" s="12" t="n">
        <v>776900</v>
      </c>
      <c r="AW32" s="8"/>
      <c r="AX32" s="8"/>
      <c r="AY32" s="8"/>
      <c r="AZ32" s="8"/>
      <c r="BA32" s="6" t="s">
        <v>90</v>
      </c>
      <c r="BB32" s="6" t="s">
        <v>91</v>
      </c>
      <c r="BC32" s="8"/>
      <c r="BD32" s="8"/>
      <c r="BE32" s="9" t="s">
        <v>96</v>
      </c>
      <c r="BF32" s="8"/>
      <c r="BG32" s="6" t="s">
        <v>93</v>
      </c>
      <c r="BH32" s="9" t="s">
        <v>272</v>
      </c>
      <c r="BI32" s="6" t="n">
        <v>1</v>
      </c>
      <c r="BJ32" s="9" t="s">
        <v>95</v>
      </c>
      <c r="BK32" s="8"/>
      <c r="BL32" s="9" t="s">
        <v>96</v>
      </c>
      <c r="BM32" s="8"/>
      <c r="BN32" s="8"/>
      <c r="BO32" s="8"/>
      <c r="BP32" s="8"/>
      <c r="BQ32" s="8"/>
      <c r="BR32" s="6" t="s">
        <v>97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2003</v>
      </c>
      <c r="D33" s="6" t="n">
        <v>2</v>
      </c>
      <c r="E33" s="6" t="n">
        <v>2089154365</v>
      </c>
      <c r="F33" s="6" t="s">
        <v>75</v>
      </c>
      <c r="G33" s="8"/>
      <c r="H33" s="6" t="n">
        <v>681274672</v>
      </c>
      <c r="I33" s="6" t="n">
        <v>1</v>
      </c>
      <c r="J33" s="10" t="n">
        <v>42003.0416666667</v>
      </c>
      <c r="K33" s="8"/>
      <c r="L33" s="6" t="s">
        <v>273</v>
      </c>
      <c r="M33" s="9" t="s">
        <v>274</v>
      </c>
      <c r="N33" s="9" t="s">
        <v>274</v>
      </c>
      <c r="O33" s="9" t="s">
        <v>275</v>
      </c>
      <c r="P33" s="6" t="s">
        <v>276</v>
      </c>
      <c r="Q33" s="6" t="s">
        <v>273</v>
      </c>
      <c r="R33" s="9" t="s">
        <v>274</v>
      </c>
      <c r="S33" s="9" t="s">
        <v>274</v>
      </c>
      <c r="T33" s="6" t="s">
        <v>277</v>
      </c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2</v>
      </c>
      <c r="AF33" s="8"/>
      <c r="AG33" s="8"/>
      <c r="AH33" s="9" t="s">
        <v>126</v>
      </c>
      <c r="AI33" s="7" t="n">
        <v>42006</v>
      </c>
      <c r="AJ33" s="8"/>
      <c r="AK33" s="6" t="n">
        <v>13073880002</v>
      </c>
      <c r="AL33" s="6" t="s">
        <v>84</v>
      </c>
      <c r="AM33" s="6" t="s">
        <v>85</v>
      </c>
      <c r="AN33" s="9" t="s">
        <v>86</v>
      </c>
      <c r="AO33" s="6" t="s">
        <v>87</v>
      </c>
      <c r="AP33" s="9" t="s">
        <v>88</v>
      </c>
      <c r="AQ33" s="6" t="n">
        <v>1</v>
      </c>
      <c r="AR33" s="9" t="s">
        <v>89</v>
      </c>
      <c r="AS33" s="8"/>
      <c r="AT33" s="12" t="n">
        <v>145000</v>
      </c>
      <c r="AU33" s="12" t="n">
        <v>137750</v>
      </c>
      <c r="AV33" s="12" t="n">
        <v>116000</v>
      </c>
      <c r="AW33" s="8"/>
      <c r="AX33" s="8"/>
      <c r="AY33" s="8"/>
      <c r="AZ33" s="6" t="s">
        <v>278</v>
      </c>
      <c r="BA33" s="6" t="s">
        <v>90</v>
      </c>
      <c r="BB33" s="6" t="s">
        <v>91</v>
      </c>
      <c r="BC33" s="8"/>
      <c r="BD33" s="8"/>
      <c r="BE33" s="9" t="s">
        <v>92</v>
      </c>
      <c r="BF33" s="8"/>
      <c r="BG33" s="6" t="s">
        <v>93</v>
      </c>
      <c r="BH33" s="9" t="s">
        <v>279</v>
      </c>
      <c r="BI33" s="6" t="n">
        <v>2</v>
      </c>
      <c r="BJ33" s="9" t="s">
        <v>95</v>
      </c>
      <c r="BK33" s="8"/>
      <c r="BL33" s="9" t="s">
        <v>96</v>
      </c>
      <c r="BM33" s="8"/>
      <c r="BN33" s="8"/>
      <c r="BO33" s="8"/>
      <c r="BP33" s="8"/>
      <c r="BQ33" s="8"/>
      <c r="BR33" s="6" t="s">
        <v>97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2003</v>
      </c>
      <c r="D34" s="6" t="n">
        <v>2</v>
      </c>
      <c r="E34" s="6" t="n">
        <v>2089154366</v>
      </c>
      <c r="F34" s="6" t="s">
        <v>75</v>
      </c>
      <c r="G34" s="8"/>
      <c r="H34" s="6" t="n">
        <v>681274672</v>
      </c>
      <c r="I34" s="6" t="n">
        <v>2</v>
      </c>
      <c r="J34" s="10" t="n">
        <v>42003.0416666667</v>
      </c>
      <c r="K34" s="8"/>
      <c r="L34" s="6" t="s">
        <v>273</v>
      </c>
      <c r="M34" s="9" t="s">
        <v>274</v>
      </c>
      <c r="N34" s="9" t="s">
        <v>274</v>
      </c>
      <c r="O34" s="9" t="s">
        <v>275</v>
      </c>
      <c r="P34" s="6" t="s">
        <v>276</v>
      </c>
      <c r="Q34" s="6" t="s">
        <v>273</v>
      </c>
      <c r="R34" s="9" t="s">
        <v>274</v>
      </c>
      <c r="S34" s="9" t="s">
        <v>274</v>
      </c>
      <c r="T34" s="6" t="s">
        <v>277</v>
      </c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2</v>
      </c>
      <c r="AF34" s="8"/>
      <c r="AG34" s="8"/>
      <c r="AH34" s="9" t="s">
        <v>126</v>
      </c>
      <c r="AI34" s="7" t="n">
        <v>42006</v>
      </c>
      <c r="AJ34" s="8"/>
      <c r="AK34" s="6" t="n">
        <v>13143338001</v>
      </c>
      <c r="AL34" s="6" t="s">
        <v>105</v>
      </c>
      <c r="AM34" s="8"/>
      <c r="AN34" s="8"/>
      <c r="AO34" s="6" t="s">
        <v>106</v>
      </c>
      <c r="AP34" s="8"/>
      <c r="AQ34" s="6" t="n">
        <v>1</v>
      </c>
      <c r="AR34" s="9" t="s">
        <v>107</v>
      </c>
      <c r="AS34" s="8"/>
      <c r="AT34" s="12" t="n">
        <v>36900</v>
      </c>
      <c r="AU34" s="12" t="n">
        <v>36900</v>
      </c>
      <c r="AV34" s="12" t="n">
        <v>29520</v>
      </c>
      <c r="AW34" s="8"/>
      <c r="AX34" s="8"/>
      <c r="AY34" s="8"/>
      <c r="AZ34" s="6" t="s">
        <v>278</v>
      </c>
      <c r="BA34" s="6" t="s">
        <v>90</v>
      </c>
      <c r="BB34" s="6" t="s">
        <v>91</v>
      </c>
      <c r="BC34" s="8"/>
      <c r="BD34" s="8"/>
      <c r="BE34" s="9" t="s">
        <v>96</v>
      </c>
      <c r="BF34" s="8"/>
      <c r="BG34" s="6" t="s">
        <v>93</v>
      </c>
      <c r="BH34" s="9" t="s">
        <v>280</v>
      </c>
      <c r="BI34" s="6" t="n">
        <v>2</v>
      </c>
      <c r="BJ34" s="9" t="s">
        <v>95</v>
      </c>
      <c r="BK34" s="8"/>
      <c r="BL34" s="9" t="s">
        <v>96</v>
      </c>
      <c r="BM34" s="8"/>
      <c r="BN34" s="8"/>
      <c r="BO34" s="8"/>
      <c r="BP34" s="8"/>
      <c r="BQ34" s="8"/>
      <c r="BR34" s="6" t="s">
        <v>97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2003</v>
      </c>
      <c r="D35" s="6" t="n">
        <v>7</v>
      </c>
      <c r="E35" s="6" t="n">
        <v>2089232079</v>
      </c>
      <c r="F35" s="6" t="s">
        <v>75</v>
      </c>
      <c r="G35" s="8"/>
      <c r="H35" s="6" t="n">
        <v>681283231</v>
      </c>
      <c r="I35" s="6" t="n">
        <v>1</v>
      </c>
      <c r="J35" s="10" t="n">
        <v>42003.2611111111</v>
      </c>
      <c r="K35" s="8"/>
      <c r="L35" s="6" t="s">
        <v>281</v>
      </c>
      <c r="M35" s="9" t="s">
        <v>282</v>
      </c>
      <c r="N35" s="9" t="s">
        <v>282</v>
      </c>
      <c r="O35" s="9" t="s">
        <v>283</v>
      </c>
      <c r="P35" s="6" t="s">
        <v>284</v>
      </c>
      <c r="Q35" s="6" t="s">
        <v>281</v>
      </c>
      <c r="R35" s="9" t="s">
        <v>282</v>
      </c>
      <c r="S35" s="9" t="s">
        <v>282</v>
      </c>
      <c r="T35" s="6" t="s">
        <v>267</v>
      </c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2</v>
      </c>
      <c r="AF35" s="8"/>
      <c r="AG35" s="8"/>
      <c r="AH35" s="9" t="s">
        <v>126</v>
      </c>
      <c r="AI35" s="7" t="n">
        <v>42006</v>
      </c>
      <c r="AJ35" s="8"/>
      <c r="AK35" s="6" t="n">
        <v>13073880001</v>
      </c>
      <c r="AL35" s="6" t="s">
        <v>84</v>
      </c>
      <c r="AM35" s="6" t="s">
        <v>102</v>
      </c>
      <c r="AN35" s="9" t="s">
        <v>86</v>
      </c>
      <c r="AO35" s="6" t="s">
        <v>87</v>
      </c>
      <c r="AP35" s="9" t="s">
        <v>88</v>
      </c>
      <c r="AQ35" s="6" t="n">
        <v>1</v>
      </c>
      <c r="AR35" s="9" t="s">
        <v>89</v>
      </c>
      <c r="AS35" s="8"/>
      <c r="AT35" s="12" t="n">
        <v>145000</v>
      </c>
      <c r="AU35" s="12" t="n">
        <v>137750</v>
      </c>
      <c r="AV35" s="12" t="n">
        <v>116000</v>
      </c>
      <c r="AW35" s="8"/>
      <c r="AX35" s="8"/>
      <c r="AY35" s="8"/>
      <c r="AZ35" s="6" t="s">
        <v>285</v>
      </c>
      <c r="BA35" s="6" t="s">
        <v>90</v>
      </c>
      <c r="BB35" s="6" t="s">
        <v>91</v>
      </c>
      <c r="BC35" s="8"/>
      <c r="BD35" s="8"/>
      <c r="BE35" s="9" t="s">
        <v>92</v>
      </c>
      <c r="BF35" s="8"/>
      <c r="BG35" s="6" t="s">
        <v>93</v>
      </c>
      <c r="BH35" s="9" t="s">
        <v>286</v>
      </c>
      <c r="BI35" s="6" t="n">
        <v>7</v>
      </c>
      <c r="BJ35" s="9" t="s">
        <v>95</v>
      </c>
      <c r="BK35" s="8"/>
      <c r="BL35" s="9" t="s">
        <v>96</v>
      </c>
      <c r="BM35" s="8"/>
      <c r="BN35" s="8"/>
      <c r="BO35" s="8"/>
      <c r="BP35" s="8"/>
      <c r="BQ35" s="8"/>
      <c r="BR35" s="6" t="s">
        <v>97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2003</v>
      </c>
      <c r="D36" s="6" t="n">
        <v>7</v>
      </c>
      <c r="E36" s="6" t="n">
        <v>2089232078</v>
      </c>
      <c r="F36" s="6" t="s">
        <v>75</v>
      </c>
      <c r="G36" s="8"/>
      <c r="H36" s="6" t="n">
        <v>681283231</v>
      </c>
      <c r="I36" s="6" t="n">
        <v>2</v>
      </c>
      <c r="J36" s="10" t="n">
        <v>42003.2611111111</v>
      </c>
      <c r="K36" s="8"/>
      <c r="L36" s="6" t="s">
        <v>281</v>
      </c>
      <c r="M36" s="9" t="s">
        <v>282</v>
      </c>
      <c r="N36" s="9" t="s">
        <v>282</v>
      </c>
      <c r="O36" s="9" t="s">
        <v>283</v>
      </c>
      <c r="P36" s="6" t="s">
        <v>284</v>
      </c>
      <c r="Q36" s="6" t="s">
        <v>281</v>
      </c>
      <c r="R36" s="9" t="s">
        <v>282</v>
      </c>
      <c r="S36" s="9" t="s">
        <v>282</v>
      </c>
      <c r="T36" s="6" t="s">
        <v>267</v>
      </c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2</v>
      </c>
      <c r="AF36" s="8"/>
      <c r="AG36" s="8"/>
      <c r="AH36" s="9" t="s">
        <v>126</v>
      </c>
      <c r="AI36" s="7" t="n">
        <v>42006</v>
      </c>
      <c r="AJ36" s="8"/>
      <c r="AK36" s="6" t="n">
        <v>13073915001</v>
      </c>
      <c r="AL36" s="6" t="s">
        <v>129</v>
      </c>
      <c r="AM36" s="8"/>
      <c r="AN36" s="8"/>
      <c r="AO36" s="9" t="s">
        <v>130</v>
      </c>
      <c r="AP36" s="9" t="s">
        <v>131</v>
      </c>
      <c r="AQ36" s="6" t="n">
        <v>1</v>
      </c>
      <c r="AR36" s="9" t="s">
        <v>132</v>
      </c>
      <c r="AS36" s="8"/>
      <c r="AT36" s="12" t="n">
        <v>17000</v>
      </c>
      <c r="AU36" s="12" t="n">
        <v>17000</v>
      </c>
      <c r="AV36" s="12" t="n">
        <v>13600</v>
      </c>
      <c r="AW36" s="8"/>
      <c r="AX36" s="8"/>
      <c r="AY36" s="8"/>
      <c r="AZ36" s="6" t="s">
        <v>285</v>
      </c>
      <c r="BA36" s="6" t="s">
        <v>90</v>
      </c>
      <c r="BB36" s="6" t="s">
        <v>91</v>
      </c>
      <c r="BC36" s="8"/>
      <c r="BD36" s="8"/>
      <c r="BE36" s="9" t="s">
        <v>96</v>
      </c>
      <c r="BF36" s="8"/>
      <c r="BG36" s="6" t="s">
        <v>93</v>
      </c>
      <c r="BH36" s="9" t="s">
        <v>287</v>
      </c>
      <c r="BI36" s="6" t="n">
        <v>7</v>
      </c>
      <c r="BJ36" s="9" t="s">
        <v>95</v>
      </c>
      <c r="BK36" s="8"/>
      <c r="BL36" s="9" t="s">
        <v>96</v>
      </c>
      <c r="BM36" s="8"/>
      <c r="BN36" s="8"/>
      <c r="BO36" s="8"/>
      <c r="BP36" s="8"/>
      <c r="BQ36" s="8"/>
      <c r="BR36" s="6" t="s">
        <v>97</v>
      </c>
      <c r="BS36" s="8"/>
      <c r="BT36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0:12:46Z</dcterms:created>
  <dc:creator>Lee Hye-mi</dc:creator>
  <dc:description/>
  <dc:language>en-US</dc:language>
  <cp:lastModifiedBy>Lee Hye-mi</cp:lastModifiedBy>
  <dcterms:modified xsi:type="dcterms:W3CDTF">2014-12-30T00:12:48Z</dcterms:modified>
  <cp:revision>0</cp:revision>
  <dc:subject/>
  <dc:title/>
</cp:coreProperties>
</file>