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12-30~2015-01-05  (2)" sheetId="1" state="visible" r:id="rId2"/>
    <sheet name="직송주문_2014-12-30~2015-01-05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620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김미소</t>
  </si>
  <si>
    <t xml:space="preserve">0504-2294-4343</t>
  </si>
  <si>
    <t xml:space="preserve">336-850</t>
  </si>
  <si>
    <r>
      <rPr>
        <sz val="10"/>
        <color rgb="FF000000"/>
        <rFont val="Noto Sans"/>
        <family val="2"/>
      </rPr>
      <t xml:space="preserve">충남 아산시 배방읍 삼성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온양사업장 </t>
    </r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기술팀</t>
    </r>
  </si>
  <si>
    <t xml:space="preserve">0504-1628-0916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511379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1231-2089460075</t>
  </si>
  <si>
    <t xml:space="preserve">0000-00-00</t>
  </si>
  <si>
    <t xml:space="preserve">Y</t>
  </si>
  <si>
    <t xml:space="preserve">제한하지 않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41231-2089460073</t>
  </si>
  <si>
    <t xml:space="preserve">하장숙</t>
  </si>
  <si>
    <t xml:space="preserve">0504-1637-0195</t>
  </si>
  <si>
    <t xml:space="preserve">0504-2231-8431</t>
  </si>
  <si>
    <t xml:space="preserve">611-809</t>
  </si>
  <si>
    <r>
      <rPr>
        <sz val="10"/>
        <color rgb="FF000000"/>
        <rFont val="Noto Sans"/>
        <family val="2"/>
      </rPr>
      <t xml:space="preserve">부산 연제구 거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72</t>
    </r>
    <r>
      <rPr>
        <sz val="10"/>
        <color rgb="FF000000"/>
        <rFont val="Noto Sans"/>
        <family val="2"/>
      </rPr>
      <t xml:space="preserve">번지 삼정그린코아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GS-20141231-2089460186</t>
  </si>
  <si>
    <t xml:space="preserve">전은신</t>
  </si>
  <si>
    <t xml:space="preserve">0504-1638-4184</t>
  </si>
  <si>
    <t xml:space="preserve">0504-2407-5719</t>
  </si>
  <si>
    <t xml:space="preserve">210-738</t>
  </si>
  <si>
    <r>
      <rPr>
        <sz val="10"/>
        <color rgb="FF000000"/>
        <rFont val="Noto Sans"/>
        <family val="2"/>
      </rPr>
      <t xml:space="preserve">강원 강릉시 입암동 </t>
    </r>
    <r>
      <rPr>
        <sz val="10"/>
        <color rgb="FF000000"/>
        <rFont val="맑은 고딕"/>
        <family val="3"/>
        <charset val="129"/>
      </rPr>
      <t xml:space="preserve">440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512953)</t>
    </r>
  </si>
  <si>
    <t xml:space="preserve">GS-20141231-2089460218</t>
  </si>
  <si>
    <t xml:space="preserve">GS-20141231-2089460216</t>
  </si>
  <si>
    <t xml:space="preserve">정용수</t>
  </si>
  <si>
    <t xml:space="preserve">0504-1638-7073</t>
  </si>
  <si>
    <t xml:space="preserve">0504-2409-2603</t>
  </si>
  <si>
    <t xml:space="preserve">403-824</t>
  </si>
  <si>
    <r>
      <rPr>
        <sz val="10"/>
        <color rgb="FF000000"/>
        <rFont val="Noto Sans"/>
        <family val="2"/>
      </rPr>
      <t xml:space="preserve">인천 부평구 부평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-9</t>
    </r>
    <r>
      <rPr>
        <sz val="10"/>
        <color rgb="FF000000"/>
        <rFont val="Noto Sans"/>
        <family val="2"/>
      </rPr>
      <t xml:space="preserve">번지 동원빌라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폰 터치장갑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41231-2089460254</t>
  </si>
  <si>
    <t xml:space="preserve">0504-1641-2224</t>
  </si>
  <si>
    <t xml:space="preserve">0504-2232-9205</t>
  </si>
  <si>
    <t xml:space="preserve">GS-20141231-2089460336</t>
  </si>
  <si>
    <t xml:space="preserve">배지애</t>
  </si>
  <si>
    <t xml:space="preserve">0504-2216-6517</t>
  </si>
  <si>
    <t xml:space="preserve">580-808</t>
  </si>
  <si>
    <r>
      <rPr>
        <sz val="10"/>
        <color rgb="FF000000"/>
        <rFont val="Noto Sans"/>
        <family val="2"/>
      </rPr>
      <t xml:space="preserve">전북 정읍시 초산동 </t>
    </r>
    <r>
      <rPr>
        <sz val="10"/>
        <color rgb="FF000000"/>
        <rFont val="맑은 고딕"/>
        <family val="3"/>
        <charset val="129"/>
      </rPr>
      <t xml:space="preserve">240-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헌대가정의학과</t>
    </r>
  </si>
  <si>
    <t xml:space="preserve">0504-1681-697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06AA1</t>
  </si>
  <si>
    <t xml:space="preserve">GS-20141231-2089470309</t>
  </si>
  <si>
    <t xml:space="preserve">김위경</t>
  </si>
  <si>
    <t xml:space="preserve">0504-1767-8755</t>
  </si>
  <si>
    <t xml:space="preserve">0504-2349-1182</t>
  </si>
  <si>
    <t xml:space="preserve">360-789</t>
  </si>
  <si>
    <r>
      <rPr>
        <sz val="10"/>
        <color rgb="FF000000"/>
        <rFont val="Noto Sans"/>
        <family val="2"/>
      </rPr>
      <t xml:space="preserve">충북 청주시 상당구 용담동 </t>
    </r>
    <r>
      <rPr>
        <sz val="10"/>
        <color rgb="FF000000"/>
        <rFont val="맑은 고딕"/>
        <family val="3"/>
        <charset val="129"/>
      </rPr>
      <t xml:space="preserve">436</t>
    </r>
    <r>
      <rPr>
        <sz val="10"/>
        <color rgb="FF000000"/>
        <rFont val="Noto Sans"/>
        <family val="2"/>
      </rPr>
      <t xml:space="preserve">번지 가좌마을</t>
    </r>
    <r>
      <rPr>
        <sz val="10"/>
        <color rgb="FF000000"/>
        <rFont val="맑은 고딕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IXUS265_CASE</t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265 HS(BK) + </t>
    </r>
    <r>
      <rPr>
        <sz val="10"/>
        <color rgb="FF000000"/>
        <rFont val="Noto Sans"/>
        <family val="2"/>
      </rPr>
      <t xml:space="preserve">정품케이스</t>
    </r>
  </si>
  <si>
    <t xml:space="preserve">9348B014AA</t>
  </si>
  <si>
    <t xml:space="preserve">GS-20150101-2089540070</t>
  </si>
  <si>
    <t xml:space="preserve">김일기</t>
  </si>
  <si>
    <t xml:space="preserve">0504-1639-0270</t>
  </si>
  <si>
    <t xml:space="preserve">0504-2376-7595</t>
  </si>
  <si>
    <t xml:space="preserve">402-874</t>
  </si>
  <si>
    <r>
      <rPr>
        <sz val="10"/>
        <color rgb="FF000000"/>
        <rFont val="Noto Sans"/>
        <family val="2"/>
      </rPr>
      <t xml:space="preserve">인천 남구 학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21</t>
    </r>
    <r>
      <rPr>
        <sz val="10"/>
        <color rgb="FF000000"/>
        <rFont val="Noto Sans"/>
        <family val="2"/>
      </rPr>
      <t xml:space="preserve">번지 학익풍림아이원아파트 </t>
    </r>
    <r>
      <rPr>
        <sz val="10"/>
        <color rgb="FF000000"/>
        <rFont val="맑은 고딕"/>
        <family val="3"/>
        <charset val="129"/>
      </rPr>
      <t xml:space="preserve">12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100D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18-55mm IS STM(White)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 100D </t>
    </r>
    <r>
      <rPr>
        <sz val="10"/>
        <color rgb="FF000000"/>
        <rFont val="Noto Sans"/>
        <family val="2"/>
      </rPr>
      <t xml:space="preserve">화이트 더블렌즈키트 출시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24ES24AA</t>
  </si>
  <si>
    <t xml:space="preserve">GS-20150101-2089552001</t>
  </si>
  <si>
    <t xml:space="preserve">김은지</t>
  </si>
  <si>
    <t xml:space="preserve">02-0000-0000</t>
  </si>
  <si>
    <t xml:space="preserve">0504-2158-9070</t>
  </si>
  <si>
    <t xml:space="preserve">122-900</t>
  </si>
  <si>
    <r>
      <rPr>
        <sz val="10"/>
        <color rgb="FF000000"/>
        <rFont val="Noto Sans"/>
        <family val="2"/>
      </rPr>
      <t xml:space="preserve">서울 은평구 역촌동 </t>
    </r>
    <r>
      <rPr>
        <sz val="10"/>
        <color rgb="FF000000"/>
        <rFont val="맑은 고딕"/>
        <family val="3"/>
        <charset val="129"/>
      </rPr>
      <t xml:space="preserve">48-39</t>
    </r>
    <r>
      <rPr>
        <sz val="10"/>
        <color rgb="FF000000"/>
        <rFont val="Noto Sans"/>
        <family val="2"/>
      </rPr>
      <t xml:space="preserve">번지 금호타운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부재시 휴대폰으로 연락바랍니다</t>
  </si>
  <si>
    <t xml:space="preserve">블랙</t>
  </si>
  <si>
    <t xml:space="preserve">GS-20150101-2089571267</t>
  </si>
  <si>
    <t xml:space="preserve">이지은</t>
  </si>
  <si>
    <t xml:space="preserve">0504-2269-6771</t>
  </si>
  <si>
    <t xml:space="preserve">480-822</t>
  </si>
  <si>
    <r>
      <rPr>
        <sz val="10"/>
        <color rgb="FF000000"/>
        <rFont val="Noto Sans"/>
        <family val="2"/>
      </rPr>
      <t xml:space="preserve">경기 의정부시 금오동 </t>
    </r>
    <r>
      <rPr>
        <sz val="10"/>
        <color rgb="FF000000"/>
        <rFont val="맑은 고딕"/>
        <family val="3"/>
        <charset val="129"/>
      </rPr>
      <t xml:space="preserve">121-26</t>
    </r>
    <r>
      <rPr>
        <sz val="10"/>
        <color rgb="FF000000"/>
        <rFont val="Noto Sans"/>
        <family val="2"/>
      </rPr>
      <t xml:space="preserve">번지 영광빌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GS-20150101-2089578370</t>
  </si>
  <si>
    <t xml:space="preserve">김유미</t>
  </si>
  <si>
    <t xml:space="preserve">0504-1721-2899</t>
  </si>
  <si>
    <t xml:space="preserve">0504-2342-9394</t>
  </si>
  <si>
    <t xml:space="preserve">690-815</t>
  </si>
  <si>
    <r>
      <rPr>
        <sz val="10"/>
        <color rgb="FF000000"/>
        <rFont val="Noto Sans"/>
        <family val="2"/>
      </rPr>
      <t xml:space="preserve">제주 제주시 연동 </t>
    </r>
    <r>
      <rPr>
        <sz val="10"/>
        <color rgb="FF000000"/>
        <rFont val="맑은 고딕"/>
        <family val="3"/>
        <charset val="129"/>
      </rPr>
      <t xml:space="preserve">329</t>
    </r>
    <r>
      <rPr>
        <sz val="10"/>
        <color rgb="FF000000"/>
        <rFont val="Noto Sans"/>
        <family val="2"/>
      </rPr>
      <t xml:space="preserve">번지 수목</t>
    </r>
    <r>
      <rPr>
        <sz val="10"/>
        <color rgb="FF000000"/>
        <rFont val="맑은 고딕"/>
        <family val="3"/>
        <charset val="129"/>
      </rPr>
      <t xml:space="preserve">@ </t>
    </r>
    <r>
      <rPr>
        <sz val="10"/>
        <color rgb="FF000000"/>
        <rFont val="Noto Sans"/>
        <family val="2"/>
      </rPr>
      <t xml:space="preserve">나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704206)</t>
    </r>
  </si>
  <si>
    <t xml:space="preserve">GS-20150101-2089581147</t>
  </si>
  <si>
    <t xml:space="preserve">핑크</t>
  </si>
  <si>
    <t xml:space="preserve">GS-20150101-2089581148</t>
  </si>
  <si>
    <t xml:space="preserve">정임순</t>
  </si>
  <si>
    <t xml:space="preserve">0504-1791-6205</t>
  </si>
  <si>
    <t xml:space="preserve">0504-2411-4011</t>
  </si>
  <si>
    <t xml:space="preserve">681-809</t>
  </si>
  <si>
    <r>
      <rPr>
        <sz val="10"/>
        <color rgb="FF000000"/>
        <rFont val="Noto Sans"/>
        <family val="2"/>
      </rPr>
      <t xml:space="preserve">울산 중구 복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3-7</t>
    </r>
    <r>
      <rPr>
        <sz val="10"/>
        <color rgb="FF000000"/>
        <rFont val="Noto Sans"/>
        <family val="2"/>
      </rPr>
      <t xml:space="preserve">번지 신태양</t>
    </r>
    <r>
      <rPr>
        <sz val="10"/>
        <color rgb="FF000000"/>
        <rFont val="맑은 고딕"/>
        <family val="3"/>
        <charset val="129"/>
      </rPr>
      <t xml:space="preserve">@ 401</t>
    </r>
    <r>
      <rPr>
        <sz val="10"/>
        <color rgb="FF000000"/>
        <rFont val="Noto Sans"/>
        <family val="2"/>
      </rPr>
      <t xml:space="preserve">호</t>
    </r>
  </si>
  <si>
    <t xml:space="preserve">카메라이니 던지지 말아주세요</t>
  </si>
  <si>
    <t xml:space="preserve">GS-20150101-2089585270</t>
  </si>
  <si>
    <t xml:space="preserve">이주영</t>
  </si>
  <si>
    <t xml:space="preserve">0504-2208-1151</t>
  </si>
  <si>
    <t xml:space="preserve">135-080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31-4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허브젠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t xml:space="preserve">0504-1754-4461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PSSX6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60 HS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더 가깝고 선명하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멀리 있는 피사체도 내 눈앞에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광학 </t>
    </r>
    <r>
      <rPr>
        <sz val="10"/>
        <color rgb="FF000000"/>
        <rFont val="맑은 고딕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배 줌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3ES002AA</t>
  </si>
  <si>
    <t xml:space="preserve">GS-20150101-2089597181</t>
  </si>
  <si>
    <t xml:space="preserve">최나영</t>
  </si>
  <si>
    <t xml:space="preserve">0504-2278-1110</t>
  </si>
  <si>
    <t xml:space="preserve">150-833</t>
  </si>
  <si>
    <r>
      <rPr>
        <sz val="10"/>
        <color rgb="FF000000"/>
        <rFont val="Noto Sans"/>
        <family val="2"/>
      </rPr>
      <t xml:space="preserve">서울 영등포구 도림동 </t>
    </r>
    <r>
      <rPr>
        <sz val="10"/>
        <color rgb="FF000000"/>
        <rFont val="맑은 고딕"/>
        <family val="3"/>
        <charset val="129"/>
      </rPr>
      <t xml:space="preserve">265-1</t>
    </r>
    <r>
      <rPr>
        <sz val="10"/>
        <color rgb="FF000000"/>
        <rFont val="Noto Sans"/>
        <family val="2"/>
      </rPr>
      <t xml:space="preserve">번지 하나아파텔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9</t>
    </r>
    <r>
      <rPr>
        <sz val="10"/>
        <color rgb="FF000000"/>
        <rFont val="Noto Sans"/>
        <family val="2"/>
      </rPr>
      <t xml:space="preserve">호</t>
    </r>
  </si>
  <si>
    <t xml:space="preserve">0504-1525-076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750298)</t>
    </r>
  </si>
  <si>
    <t xml:space="preserve">GS-20150101-2089604311</t>
  </si>
  <si>
    <t xml:space="preserve">GS-20150101-2089604310</t>
  </si>
  <si>
    <t xml:space="preserve">박병주</t>
  </si>
  <si>
    <t xml:space="preserve">0504-1599-0412</t>
  </si>
  <si>
    <t xml:space="preserve">0504-2114-0201</t>
  </si>
  <si>
    <t xml:space="preserve">642-955</t>
  </si>
  <si>
    <r>
      <rPr>
        <sz val="10"/>
        <color rgb="FF000000"/>
        <rFont val="Noto Sans"/>
        <family val="2"/>
      </rPr>
      <t xml:space="preserve">경남 창원시 성산구 남산동 </t>
    </r>
    <r>
      <rPr>
        <sz val="10"/>
        <color rgb="FF000000"/>
        <rFont val="맑은 고딕"/>
        <family val="3"/>
        <charset val="129"/>
      </rPr>
      <t xml:space="preserve">601-7</t>
    </r>
    <r>
      <rPr>
        <sz val="10"/>
        <color rgb="FF000000"/>
        <rFont val="Noto Sans"/>
        <family val="2"/>
      </rPr>
      <t xml:space="preserve">번지 대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GS-20150101-2089604391</t>
  </si>
  <si>
    <t xml:space="preserve">안지애</t>
  </si>
  <si>
    <t xml:space="preserve">0504-2109-8869</t>
  </si>
  <si>
    <t xml:space="preserve">140-713</t>
  </si>
  <si>
    <r>
      <rPr>
        <sz val="10"/>
        <color rgb="FF000000"/>
        <rFont val="Noto Sans"/>
        <family val="2"/>
      </rPr>
      <t xml:space="preserve">서울 용산구 이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5</t>
    </r>
    <r>
      <rPr>
        <sz val="10"/>
        <color rgb="FF000000"/>
        <rFont val="Noto Sans"/>
        <family val="2"/>
      </rPr>
      <t xml:space="preserve">번지 한강대우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756159)</t>
    </r>
  </si>
  <si>
    <t xml:space="preserve">GS-20150101-208960899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50101-2089608990</t>
  </si>
  <si>
    <t xml:space="preserve">임미주</t>
  </si>
  <si>
    <t xml:space="preserve">0504-2253-5890</t>
  </si>
  <si>
    <t xml:space="preserve">711-777</t>
  </si>
  <si>
    <r>
      <rPr>
        <sz val="10"/>
        <color rgb="FF000000"/>
        <rFont val="Noto Sans"/>
        <family val="2"/>
      </rPr>
      <t xml:space="preserve">대구 달성군 화원읍 구라리 </t>
    </r>
    <r>
      <rPr>
        <sz val="10"/>
        <color rgb="FF000000"/>
        <rFont val="맑은 고딕"/>
        <family val="3"/>
        <charset val="129"/>
      </rPr>
      <t xml:space="preserve">1650</t>
    </r>
    <r>
      <rPr>
        <sz val="10"/>
        <color rgb="FF000000"/>
        <rFont val="Noto Sans"/>
        <family val="2"/>
      </rPr>
      <t xml:space="preserve">번지 대곡역래미안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1</t>
    </r>
    <r>
      <rPr>
        <sz val="10"/>
        <color rgb="FF000000"/>
        <rFont val="Noto Sans"/>
        <family val="2"/>
      </rPr>
      <t xml:space="preserve">호</t>
    </r>
  </si>
  <si>
    <t xml:space="preserve">GS-20150102-2089620894</t>
  </si>
  <si>
    <t xml:space="preserve">최만규</t>
  </si>
  <si>
    <t xml:space="preserve">0504-1665-4826</t>
  </si>
  <si>
    <t xml:space="preserve">0504-2244-9082</t>
  </si>
  <si>
    <t xml:space="preserve">300-829</t>
  </si>
  <si>
    <r>
      <rPr>
        <sz val="10"/>
        <color rgb="FF000000"/>
        <rFont val="Noto Sans"/>
        <family val="2"/>
      </rPr>
      <t xml:space="preserve">대전 동구 자양동 </t>
    </r>
    <r>
      <rPr>
        <sz val="10"/>
        <color rgb="FF000000"/>
        <rFont val="맑은 고딕"/>
        <family val="3"/>
        <charset val="129"/>
      </rPr>
      <t xml:space="preserve">58-4</t>
    </r>
    <r>
      <rPr>
        <sz val="10"/>
        <color rgb="FF000000"/>
        <rFont val="Noto Sans"/>
        <family val="2"/>
      </rPr>
      <t xml:space="preserve">번지 마루부동산</t>
    </r>
  </si>
  <si>
    <t xml:space="preserve">0504-1665-4809</t>
  </si>
  <si>
    <t xml:space="preserve">빠른배송 및 하자없는 물건으로 보내주세요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2B034AA</t>
  </si>
  <si>
    <t xml:space="preserve">GS-20150102-2089715339</t>
  </si>
  <si>
    <t xml:space="preserve">김신효</t>
  </si>
  <si>
    <t xml:space="preserve">0504-1653-2363</t>
  </si>
  <si>
    <t xml:space="preserve">0504-2262-1741</t>
  </si>
  <si>
    <t xml:space="preserve">305-762</t>
  </si>
  <si>
    <r>
      <rPr>
        <sz val="10"/>
        <color rgb="FF000000"/>
        <rFont val="Noto Sans"/>
        <family val="2"/>
      </rPr>
      <t xml:space="preserve">대전 유성구 전민동 </t>
    </r>
    <r>
      <rPr>
        <sz val="10"/>
        <color rgb="FF000000"/>
        <rFont val="맑은 고딕"/>
        <family val="3"/>
        <charset val="129"/>
      </rPr>
      <t xml:space="preserve">464-1</t>
    </r>
    <r>
      <rPr>
        <sz val="10"/>
        <color rgb="FF000000"/>
        <rFont val="Noto Sans"/>
        <family val="2"/>
      </rPr>
      <t xml:space="preserve">번지 엑스포</t>
    </r>
    <r>
      <rPr>
        <sz val="10"/>
        <color rgb="FF000000"/>
        <rFont val="맑은 고딕"/>
        <family val="3"/>
        <charset val="129"/>
      </rPr>
      <t xml:space="preserve">@ 4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t xml:space="preserve">GS-20150102-2089719505</t>
  </si>
  <si>
    <t xml:space="preserve">박소연</t>
  </si>
  <si>
    <t xml:space="preserve">0504-2371-1186</t>
  </si>
  <si>
    <t xml:space="preserve">336-738</t>
  </si>
  <si>
    <r>
      <rPr>
        <sz val="10"/>
        <color rgb="FF000000"/>
        <rFont val="Noto Sans"/>
        <family val="2"/>
      </rPr>
      <t xml:space="preserve">충남 아산시 모종동 </t>
    </r>
    <r>
      <rPr>
        <sz val="10"/>
        <color rgb="FF000000"/>
        <rFont val="맑은 고딕"/>
        <family val="3"/>
        <charset val="129"/>
      </rPr>
      <t xml:space="preserve">628</t>
    </r>
    <r>
      <rPr>
        <sz val="10"/>
        <color rgb="FF000000"/>
        <rFont val="Noto Sans"/>
        <family val="2"/>
      </rPr>
      <t xml:space="preserve">번지 모종푸르지오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</si>
  <si>
    <t xml:space="preserve">0504-1677-865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854240)</t>
    </r>
  </si>
  <si>
    <t xml:space="preserve">GS-20150102-2089761340</t>
  </si>
  <si>
    <t xml:space="preserve">GS-20150102-2089761341</t>
  </si>
  <si>
    <t xml:space="preserve">김혜성</t>
  </si>
  <si>
    <t xml:space="preserve">0504-2380-1439</t>
  </si>
  <si>
    <t xml:space="preserve">135-550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9-11</t>
    </r>
    <r>
      <rPr>
        <sz val="10"/>
        <color rgb="FF000000"/>
        <rFont val="Noto Sans"/>
        <family val="2"/>
      </rPr>
      <t xml:space="preserve">번지 엘아이지타워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층 리스크관리팀</t>
    </r>
  </si>
  <si>
    <t xml:space="preserve">0504-1678-7444</t>
  </si>
  <si>
    <t xml:space="preserve">0504-2380-1434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t xml:space="preserve">8830B034AA16gh</t>
  </si>
  <si>
    <t xml:space="preserve">GS-20150102-2089762033</t>
  </si>
  <si>
    <t xml:space="preserve">장소연</t>
  </si>
  <si>
    <t xml:space="preserve">031-000-0000</t>
  </si>
  <si>
    <t xml:space="preserve">0504-2382-0313</t>
  </si>
  <si>
    <t xml:space="preserve">456-785</t>
  </si>
  <si>
    <r>
      <rPr>
        <sz val="10"/>
        <color rgb="FF000000"/>
        <rFont val="Noto Sans"/>
        <family val="2"/>
      </rPr>
      <t xml:space="preserve">경기 안성시 공도읍 만정리 </t>
    </r>
    <r>
      <rPr>
        <sz val="10"/>
        <color rgb="FF000000"/>
        <rFont val="맑은 고딕"/>
        <family val="3"/>
        <charset val="129"/>
      </rPr>
      <t xml:space="preserve">880</t>
    </r>
    <r>
      <rPr>
        <sz val="10"/>
        <color rgb="FF000000"/>
        <rFont val="Noto Sans"/>
        <family val="2"/>
      </rPr>
      <t xml:space="preserve">번지 디자인시티블루밍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1</t>
    </r>
    <r>
      <rPr>
        <sz val="10"/>
        <color rgb="FF000000"/>
        <rFont val="Noto Sans"/>
        <family val="2"/>
      </rPr>
      <t xml:space="preserve">호</t>
    </r>
  </si>
  <si>
    <t xml:space="preserve">GS-20150102-2089762679</t>
  </si>
  <si>
    <t xml:space="preserve">이해님</t>
  </si>
  <si>
    <t xml:space="preserve">0504-2264-2240</t>
  </si>
  <si>
    <t xml:space="preserve">132-792</t>
  </si>
  <si>
    <r>
      <rPr>
        <sz val="10"/>
        <color rgb="FF000000"/>
        <rFont val="Noto Sans"/>
        <family val="2"/>
      </rPr>
      <t xml:space="preserve">서울 도봉구 창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7</t>
    </r>
    <r>
      <rPr>
        <sz val="10"/>
        <color rgb="FF000000"/>
        <rFont val="Noto Sans"/>
        <family val="2"/>
      </rPr>
      <t xml:space="preserve">번지 쌍용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2_18-55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</t>
    </r>
  </si>
  <si>
    <t xml:space="preserve">8830B013AA</t>
  </si>
  <si>
    <t xml:space="preserve">GS-20150102-2089769505</t>
  </si>
  <si>
    <t xml:space="preserve">윤수정</t>
  </si>
  <si>
    <t xml:space="preserve">054-000-0000</t>
  </si>
  <si>
    <t xml:space="preserve">0504-2327-3302</t>
  </si>
  <si>
    <t xml:space="preserve">730-787</t>
  </si>
  <si>
    <r>
      <rPr>
        <sz val="10"/>
        <color rgb="FF000000"/>
        <rFont val="Noto Sans"/>
        <family val="2"/>
      </rPr>
      <t xml:space="preserve">경북 구미시 구평동 </t>
    </r>
    <r>
      <rPr>
        <sz val="10"/>
        <color rgb="FF000000"/>
        <rFont val="맑은 고딕"/>
        <family val="3"/>
        <charset val="129"/>
      </rPr>
      <t xml:space="preserve">454</t>
    </r>
    <r>
      <rPr>
        <sz val="10"/>
        <color rgb="FF000000"/>
        <rFont val="Noto Sans"/>
        <family val="2"/>
      </rPr>
      <t xml:space="preserve">번지 부영아파트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한정판 셀카테라피 패키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50102-2089783862</t>
  </si>
  <si>
    <t xml:space="preserve">황리라</t>
  </si>
  <si>
    <t xml:space="preserve">0504-1591-4107</t>
  </si>
  <si>
    <t xml:space="preserve">0504-2353-9058</t>
  </si>
  <si>
    <t xml:space="preserve">430-818</t>
  </si>
  <si>
    <r>
      <rPr>
        <sz val="10"/>
        <color rgb="FF000000"/>
        <rFont val="Noto Sans"/>
        <family val="2"/>
      </rPr>
      <t xml:space="preserve">경기 안양시 만안구 안양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79-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B10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894776)</t>
    </r>
  </si>
  <si>
    <t xml:space="preserve">GS-20150102-2089795330</t>
  </si>
  <si>
    <t xml:space="preserve">GS-20150102-2089795329</t>
  </si>
  <si>
    <t xml:space="preserve">한이화</t>
  </si>
  <si>
    <t xml:space="preserve">0504-1656-0311</t>
  </si>
  <si>
    <t xml:space="preserve">0504-2376-1763</t>
  </si>
  <si>
    <t xml:space="preserve">410-905</t>
  </si>
  <si>
    <r>
      <rPr>
        <sz val="10"/>
        <color rgb="FF000000"/>
        <rFont val="Noto Sans"/>
        <family val="2"/>
      </rPr>
      <t xml:space="preserve">경기 고양시 일산동구 장항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9</t>
    </r>
    <r>
      <rPr>
        <sz val="10"/>
        <color rgb="FF000000"/>
        <rFont val="Noto Sans"/>
        <family val="2"/>
      </rPr>
      <t xml:space="preserve">번지 코오롱레이크폴리스</t>
    </r>
    <r>
      <rPr>
        <sz val="10"/>
        <color rgb="FF000000"/>
        <rFont val="맑은 고딕"/>
        <family val="3"/>
        <charset val="129"/>
      </rPr>
      <t xml:space="preserve">2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914193)</t>
    </r>
  </si>
  <si>
    <t xml:space="preserve">GS-20150102-2089801187</t>
  </si>
  <si>
    <t xml:space="preserve">GS-20150102-2089801189</t>
  </si>
  <si>
    <t xml:space="preserve">장숙</t>
  </si>
  <si>
    <t xml:space="preserve">0504-2401-0137</t>
  </si>
  <si>
    <t xml:space="preserve">402-720</t>
  </si>
  <si>
    <r>
      <rPr>
        <sz val="10"/>
        <color rgb="FF000000"/>
        <rFont val="Noto Sans"/>
        <family val="2"/>
      </rPr>
      <t xml:space="preserve">인천 남구 도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57-1</t>
    </r>
    <r>
      <rPr>
        <sz val="10"/>
        <color rgb="FF000000"/>
        <rFont val="Noto Sans"/>
        <family val="2"/>
      </rPr>
      <t xml:space="preserve">번지 동원아파트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1</t>
    </r>
    <r>
      <rPr>
        <sz val="10"/>
        <color rgb="FF000000"/>
        <rFont val="Noto Sans"/>
        <family val="2"/>
      </rPr>
      <t xml:space="preserve">호</t>
    </r>
  </si>
  <si>
    <t xml:space="preserve">GS-20150102-2089809853</t>
  </si>
  <si>
    <t xml:space="preserve">오대현</t>
  </si>
  <si>
    <t xml:space="preserve">0504-1797-2384</t>
  </si>
  <si>
    <t xml:space="preserve">0504-2408-8639</t>
  </si>
  <si>
    <t xml:space="preserve">339-763</t>
  </si>
  <si>
    <r>
      <rPr>
        <sz val="10"/>
        <color rgb="FF000000"/>
        <rFont val="Noto Sans"/>
        <family val="2"/>
      </rPr>
      <t xml:space="preserve">세종 조치원읍 죽림리 </t>
    </r>
    <r>
      <rPr>
        <sz val="10"/>
        <color rgb="FF000000"/>
        <rFont val="맑은 고딕"/>
        <family val="3"/>
        <charset val="129"/>
      </rPr>
      <t xml:space="preserve">396</t>
    </r>
    <r>
      <rPr>
        <sz val="10"/>
        <color rgb="FF000000"/>
        <rFont val="Noto Sans"/>
        <family val="2"/>
      </rPr>
      <t xml:space="preserve">번지 자이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430EX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430EX II</t>
    </r>
  </si>
  <si>
    <r>
      <rPr>
        <sz val="10"/>
        <color rgb="FF000000"/>
        <rFont val="맑은 고딕"/>
        <family val="3"/>
        <charset val="129"/>
      </rPr>
      <t xml:space="preserve">EOS</t>
    </r>
    <r>
      <rPr>
        <sz val="10"/>
        <color rgb="FF000000"/>
        <rFont val="Noto Sans"/>
        <family val="2"/>
      </rPr>
      <t xml:space="preserve">디지털 대응의 색온도 정보통신 기능과 화면 사이즈 대응 줌 기능 탑재</t>
    </r>
  </si>
  <si>
    <t xml:space="preserve">GS2805B005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951238)</t>
    </r>
  </si>
  <si>
    <t xml:space="preserve">GS-20150102-2089815341</t>
  </si>
  <si>
    <t xml:space="preserve">0504-1711-5215</t>
  </si>
  <si>
    <t xml:space="preserve">0504-2370-2874</t>
  </si>
  <si>
    <t xml:space="preserve">0504-1711-521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50103-2089821029</t>
  </si>
  <si>
    <r>
      <rPr>
        <sz val="10"/>
        <color rgb="FF000000"/>
        <rFont val="Noto Sans"/>
        <family val="2"/>
      </rPr>
      <t xml:space="preserve">이현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진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84-2482</t>
  </si>
  <si>
    <t xml:space="preserve">446-729</t>
  </si>
  <si>
    <r>
      <rPr>
        <sz val="10"/>
        <color rgb="FF000000"/>
        <rFont val="Noto Sans"/>
        <family val="2"/>
      </rPr>
      <t xml:space="preserve">경기 용인시 기흥구 보라동 </t>
    </r>
    <r>
      <rPr>
        <sz val="10"/>
        <color rgb="FF000000"/>
        <rFont val="맑은 고딕"/>
        <family val="3"/>
        <charset val="129"/>
      </rPr>
      <t xml:space="preserve">314-1</t>
    </r>
    <r>
      <rPr>
        <sz val="10"/>
        <color rgb="FF000000"/>
        <rFont val="Noto Sans"/>
        <family val="2"/>
      </rPr>
      <t xml:space="preserve">번지 아모레퍼시픽기술연구원 안전성연구팀</t>
    </r>
  </si>
  <si>
    <t xml:space="preserve">김진솔</t>
  </si>
  <si>
    <t xml:space="preserve">0504-1725-9877</t>
  </si>
  <si>
    <t xml:space="preserve">0504-2084-1722</t>
  </si>
  <si>
    <t xml:space="preserve">GS-20150103-2089825458</t>
  </si>
  <si>
    <t xml:space="preserve">이경진</t>
  </si>
  <si>
    <t xml:space="preserve">0504-1602-8988</t>
  </si>
  <si>
    <t xml:space="preserve">0504-2319-2643</t>
  </si>
  <si>
    <t xml:space="preserve">136-053</t>
  </si>
  <si>
    <r>
      <rPr>
        <sz val="10"/>
        <color rgb="FF000000"/>
        <rFont val="Noto Sans"/>
        <family val="2"/>
      </rPr>
      <t xml:space="preserve">서울 성북구 동선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34</t>
    </r>
    <r>
      <rPr>
        <sz val="10"/>
        <color rgb="FF000000"/>
        <rFont val="Noto Sans"/>
        <family val="2"/>
      </rPr>
      <t xml:space="preserve">번지</t>
    </r>
  </si>
  <si>
    <t xml:space="preserve">GS-20150103-2089938442</t>
  </si>
  <si>
    <t xml:space="preserve">김진호</t>
  </si>
  <si>
    <t xml:space="preserve">0504-2405-7542</t>
  </si>
  <si>
    <t xml:space="preserve">400-060</t>
  </si>
  <si>
    <r>
      <rPr>
        <sz val="10"/>
        <color rgb="FF000000"/>
        <rFont val="Noto Sans"/>
        <family val="2"/>
      </rPr>
      <t xml:space="preserve">인천 중구 사동 </t>
    </r>
    <r>
      <rPr>
        <sz val="10"/>
        <color rgb="FF000000"/>
        <rFont val="맑은 고딕"/>
        <family val="3"/>
        <charset val="129"/>
      </rPr>
      <t xml:space="preserve">13-5</t>
    </r>
    <r>
      <rPr>
        <sz val="10"/>
        <color rgb="FF000000"/>
        <rFont val="Noto Sans"/>
        <family val="2"/>
      </rPr>
      <t xml:space="preserve">번지 나성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643-9851</t>
  </si>
  <si>
    <t xml:space="preserve">GS-20150103-2089955349</t>
  </si>
  <si>
    <r>
      <rPr>
        <sz val="10"/>
        <color rgb="FF000000"/>
        <rFont val="Noto Sans"/>
        <family val="2"/>
      </rPr>
      <t xml:space="preserve">함신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상희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11-0165</t>
  </si>
  <si>
    <t xml:space="preserve">410-713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67</t>
    </r>
    <r>
      <rPr>
        <sz val="10"/>
        <color rgb="FF000000"/>
        <rFont val="Noto Sans"/>
        <family val="2"/>
      </rPr>
      <t xml:space="preserve">번지 정발마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4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t xml:space="preserve">상희욱</t>
  </si>
  <si>
    <t xml:space="preserve">0504-1671-7295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081059)</t>
    </r>
  </si>
  <si>
    <t xml:space="preserve">GS-20150103-2089963748</t>
  </si>
  <si>
    <r>
      <rPr>
        <sz val="10"/>
        <color rgb="FF000000"/>
        <rFont val="Noto Sans"/>
        <family val="2"/>
      </rPr>
      <t xml:space="preserve">황윤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민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32-5270</t>
  </si>
  <si>
    <t xml:space="preserve">0504-2384-6493</t>
  </si>
  <si>
    <t xml:space="preserve">415-080</t>
  </si>
  <si>
    <r>
      <rPr>
        <sz val="10"/>
        <color rgb="FF000000"/>
        <rFont val="Noto Sans"/>
        <family val="2"/>
      </rPr>
      <t xml:space="preserve">경기 김포시 구래동 </t>
    </r>
    <r>
      <rPr>
        <sz val="10"/>
        <color rgb="FF000000"/>
        <rFont val="맑은 고딕"/>
        <family val="3"/>
        <charset val="129"/>
      </rPr>
      <t xml:space="preserve">6888-2</t>
    </r>
    <r>
      <rPr>
        <sz val="10"/>
        <color rgb="FF000000"/>
        <rFont val="Noto Sans"/>
        <family val="2"/>
      </rPr>
      <t xml:space="preserve">번지 나비마을계룡리슈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1</t>
    </r>
    <r>
      <rPr>
        <sz val="10"/>
        <color rgb="FF000000"/>
        <rFont val="Noto Sans"/>
        <family val="2"/>
      </rPr>
      <t xml:space="preserve">호</t>
    </r>
  </si>
  <si>
    <t xml:space="preserve">황민우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091740)</t>
    </r>
  </si>
  <si>
    <t xml:space="preserve">GS-20150103-2089967409</t>
  </si>
  <si>
    <t xml:space="preserve">GS-20150103-2089967410</t>
  </si>
  <si>
    <t xml:space="preserve">임영기</t>
  </si>
  <si>
    <t xml:space="preserve">0504-2392-8571</t>
  </si>
  <si>
    <t xml:space="preserve">630-819</t>
  </si>
  <si>
    <r>
      <rPr>
        <sz val="10"/>
        <color rgb="FF000000"/>
        <rFont val="Noto Sans"/>
        <family val="2"/>
      </rPr>
      <t xml:space="preserve">경남 창원시 마산회원구 회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5-1</t>
    </r>
    <r>
      <rPr>
        <sz val="10"/>
        <color rgb="FF000000"/>
        <rFont val="Noto Sans"/>
        <family val="2"/>
      </rPr>
      <t xml:space="preserve">번지 무학여자고등학교 행정실</t>
    </r>
  </si>
  <si>
    <t xml:space="preserve">0504-1683-6088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광각트리플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광각트리플렌즈</t>
    </r>
    <r>
      <rPr>
        <sz val="10"/>
        <color rgb="FF000000"/>
        <rFont val="맑은 고딕"/>
        <family val="3"/>
        <charset val="129"/>
      </rPr>
      <t xml:space="preserve">(18-55mm+10-18mm+55-250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35AA</t>
  </si>
  <si>
    <t xml:space="preserve">GS-20150103-2089968089</t>
  </si>
  <si>
    <t xml:space="preserve">성지영</t>
  </si>
  <si>
    <t xml:space="preserve">0504-2083-3789</t>
  </si>
  <si>
    <t xml:space="preserve">363-705</t>
  </si>
  <si>
    <r>
      <rPr>
        <sz val="10"/>
        <color rgb="FF000000"/>
        <rFont val="Noto Sans"/>
        <family val="2"/>
      </rPr>
      <t xml:space="preserve">충북 청원군 오송읍 만수리 </t>
    </r>
    <r>
      <rPr>
        <sz val="10"/>
        <color rgb="FF000000"/>
        <rFont val="맑은 고딕"/>
        <family val="3"/>
        <charset val="129"/>
      </rPr>
      <t xml:space="preserve">549-1</t>
    </r>
    <r>
      <rPr>
        <sz val="10"/>
        <color rgb="FF000000"/>
        <rFont val="Noto Sans"/>
        <family val="2"/>
      </rPr>
      <t xml:space="preserve">번지 오송휴먼시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0504-1680-8000</t>
  </si>
  <si>
    <t xml:space="preserve">GS-20150103-2089997751</t>
  </si>
  <si>
    <t xml:space="preserve">신수은</t>
  </si>
  <si>
    <t xml:space="preserve">0504-2333-0921</t>
  </si>
  <si>
    <t xml:space="preserve">138-912</t>
  </si>
  <si>
    <r>
      <rPr>
        <sz val="10"/>
        <color rgb="FF000000"/>
        <rFont val="Noto Sans"/>
        <family val="2"/>
      </rPr>
      <t xml:space="preserve">서울 송파구 잠실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번지 리센츠아파트 </t>
    </r>
    <r>
      <rPr>
        <sz val="10"/>
        <color rgb="FF000000"/>
        <rFont val="맑은 고딕"/>
        <family val="3"/>
        <charset val="129"/>
      </rPr>
      <t xml:space="preserve">23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152011)</t>
    </r>
  </si>
  <si>
    <t xml:space="preserve">GS-20150104-2090000753</t>
  </si>
  <si>
    <t xml:space="preserve">GS-20150104-2090000754</t>
  </si>
  <si>
    <t xml:space="preserve">허현숙</t>
  </si>
  <si>
    <t xml:space="preserve">0504-1692-2854</t>
  </si>
  <si>
    <t xml:space="preserve">0504-2444-4601</t>
  </si>
  <si>
    <t xml:space="preserve">131-772</t>
  </si>
  <si>
    <r>
      <rPr>
        <sz val="10"/>
        <color rgb="FF000000"/>
        <rFont val="Noto Sans"/>
        <family val="2"/>
      </rPr>
      <t xml:space="preserve">서울 중랑구 중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50</t>
    </r>
    <r>
      <rPr>
        <sz val="10"/>
        <color rgb="FF000000"/>
        <rFont val="Noto Sans"/>
        <family val="2"/>
      </rPr>
      <t xml:space="preserve">번지 한신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t xml:space="preserve">GS-20150104-2090005454</t>
  </si>
  <si>
    <t xml:space="preserve">이진영</t>
  </si>
  <si>
    <t xml:space="preserve">0504-2410-6529</t>
  </si>
  <si>
    <t xml:space="preserve">446-589</t>
  </si>
  <si>
    <r>
      <rPr>
        <sz val="10"/>
        <color rgb="FF000000"/>
        <rFont val="Noto Sans"/>
        <family val="2"/>
      </rPr>
      <t xml:space="preserve">경기 용인시 기흥구 신갈동 양현마을신안아파트 </t>
    </r>
    <r>
      <rPr>
        <sz val="10"/>
        <color rgb="FF000000"/>
        <rFont val="맑은 고딕"/>
        <family val="3"/>
        <charset val="129"/>
      </rPr>
      <t xml:space="preserve">3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0504-2410-5830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179657)</t>
    </r>
  </si>
  <si>
    <t xml:space="preserve">GS-20150104-2090009307</t>
  </si>
  <si>
    <t xml:space="preserve">GS-20150104-2090009308</t>
  </si>
  <si>
    <t xml:space="preserve">김효정</t>
  </si>
  <si>
    <t xml:space="preserve">0504-1612-5270</t>
  </si>
  <si>
    <t xml:space="preserve">0504-2156-5941</t>
  </si>
  <si>
    <t xml:space="preserve">506-858</t>
  </si>
  <si>
    <r>
      <rPr>
        <sz val="10"/>
        <color rgb="FF000000"/>
        <rFont val="Noto Sans"/>
        <family val="2"/>
      </rPr>
      <t xml:space="preserve">광주 광산구 월계동 </t>
    </r>
    <r>
      <rPr>
        <sz val="10"/>
        <color rgb="FF000000"/>
        <rFont val="맑은 고딕"/>
        <family val="3"/>
        <charset val="129"/>
      </rPr>
      <t xml:space="preserve">755-5</t>
    </r>
    <r>
      <rPr>
        <sz val="10"/>
        <color rgb="FF000000"/>
        <rFont val="Noto Sans"/>
        <family val="2"/>
      </rPr>
      <t xml:space="preserve">번지 건영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동</t>
    </r>
  </si>
  <si>
    <t xml:space="preserve">GS-20150104-2090045873</t>
  </si>
  <si>
    <t xml:space="preserve">황태남</t>
  </si>
  <si>
    <t xml:space="preserve">0504-1678-9287</t>
  </si>
  <si>
    <t xml:space="preserve">0504-2271-9149</t>
  </si>
  <si>
    <t xml:space="preserve">607-767</t>
  </si>
  <si>
    <r>
      <rPr>
        <sz val="10"/>
        <color rgb="FF000000"/>
        <rFont val="Noto Sans"/>
        <family val="2"/>
      </rPr>
      <t xml:space="preserve">부산 동래구 사직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한신아파트 </t>
    </r>
    <r>
      <rPr>
        <sz val="10"/>
        <color rgb="FF000000"/>
        <rFont val="맑은 고딕"/>
        <family val="3"/>
        <charset val="129"/>
      </rPr>
      <t xml:space="preserve">108-403</t>
    </r>
  </si>
  <si>
    <r>
      <rPr>
        <sz val="10"/>
        <color rgb="FF000000"/>
        <rFont val="Noto Sans"/>
        <family val="2"/>
      </rPr>
      <t xml:space="preserve">검품 후 배송부탁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50104-2090049152</t>
  </si>
  <si>
    <t xml:space="preserve">김나현</t>
  </si>
  <si>
    <t xml:space="preserve">0504-2246-8593</t>
  </si>
  <si>
    <t xml:space="preserve">446-575</t>
  </si>
  <si>
    <r>
      <rPr>
        <sz val="10"/>
        <color rgb="FF000000"/>
        <rFont val="Noto Sans"/>
        <family val="2"/>
      </rPr>
      <t xml:space="preserve">경기 용인시 기흥구 청덕동 </t>
    </r>
    <r>
      <rPr>
        <sz val="10"/>
        <color rgb="FF000000"/>
        <rFont val="맑은 고딕"/>
        <family val="3"/>
        <charset val="129"/>
      </rPr>
      <t xml:space="preserve">482</t>
    </r>
    <r>
      <rPr>
        <sz val="10"/>
        <color rgb="FF000000"/>
        <rFont val="Noto Sans"/>
        <family val="2"/>
      </rPr>
      <t xml:space="preserve">번지 청덕마을광도와이드빌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277163)</t>
    </r>
  </si>
  <si>
    <t xml:space="preserve">GS-20150104-209006418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50104-2090064184</t>
  </si>
  <si>
    <t xml:space="preserve">GS-20150104-2090064185</t>
  </si>
  <si>
    <t xml:space="preserve">양기영</t>
  </si>
  <si>
    <t xml:space="preserve">0504-2401-2999</t>
  </si>
  <si>
    <t xml:space="preserve">0504-2401-2997</t>
  </si>
  <si>
    <t xml:space="preserve">680-190</t>
  </si>
  <si>
    <r>
      <rPr>
        <sz val="10"/>
        <color rgb="FF000000"/>
        <rFont val="Noto Sans"/>
        <family val="2"/>
      </rPr>
      <t xml:space="preserve">울산 남구 무거동 쌍용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282087)</t>
    </r>
  </si>
  <si>
    <t xml:space="preserve">GS-20150104-2090070156</t>
  </si>
  <si>
    <t xml:space="preserve">GS-20150104-2090070157</t>
  </si>
  <si>
    <t xml:space="preserve">김혜옥</t>
  </si>
  <si>
    <t xml:space="preserve">0504-1703-1366</t>
  </si>
  <si>
    <t xml:space="preserve">0504-2286-2004</t>
  </si>
  <si>
    <t xml:space="preserve">306-816</t>
  </si>
  <si>
    <r>
      <rPr>
        <sz val="10"/>
        <color rgb="FF000000"/>
        <rFont val="Noto Sans"/>
        <family val="2"/>
      </rPr>
      <t xml:space="preserve">대전 대덕구 신탄진동 </t>
    </r>
    <r>
      <rPr>
        <sz val="10"/>
        <color rgb="FF000000"/>
        <rFont val="맑은 고딕"/>
        <family val="3"/>
        <charset val="129"/>
      </rPr>
      <t xml:space="preserve">166-3</t>
    </r>
    <r>
      <rPr>
        <sz val="10"/>
        <color rgb="FF000000"/>
        <rFont val="Noto Sans"/>
        <family val="2"/>
      </rPr>
      <t xml:space="preserve">번지 흥진아파트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GS-20150104-2090074601</t>
  </si>
  <si>
    <t xml:space="preserve">이동근</t>
  </si>
  <si>
    <t xml:space="preserve">0504-2454-8534</t>
  </si>
  <si>
    <t xml:space="preserve">619-733</t>
  </si>
  <si>
    <r>
      <rPr>
        <sz val="10"/>
        <color rgb="FF000000"/>
        <rFont val="Noto Sans"/>
        <family val="2"/>
      </rPr>
      <t xml:space="preserve">부산 기장군 정관면 용수리 </t>
    </r>
    <r>
      <rPr>
        <sz val="10"/>
        <color rgb="FF000000"/>
        <rFont val="맑은 고딕"/>
        <family val="3"/>
        <charset val="129"/>
      </rPr>
      <t xml:space="preserve">1364</t>
    </r>
    <r>
      <rPr>
        <sz val="10"/>
        <color rgb="FF000000"/>
        <rFont val="Noto Sans"/>
        <family val="2"/>
      </rPr>
      <t xml:space="preserve">번지 정관신도시롯데캐슬 </t>
    </r>
    <r>
      <rPr>
        <sz val="10"/>
        <color rgb="FF000000"/>
        <rFont val="맑은 고딕"/>
        <family val="3"/>
        <charset val="129"/>
      </rPr>
      <t xml:space="preserve">1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EF35mmf/2ISUS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35mm F2 IS USM</t>
    </r>
  </si>
  <si>
    <r>
      <rPr>
        <sz val="10"/>
        <color rgb="FF000000"/>
        <rFont val="맑은 고딕"/>
        <family val="3"/>
        <charset val="129"/>
      </rPr>
      <t xml:space="preserve">IS</t>
    </r>
    <r>
      <rPr>
        <sz val="10"/>
        <color rgb="FF000000"/>
        <rFont val="Noto Sans"/>
        <family val="2"/>
      </rPr>
      <t xml:space="preserve">를 탑재하여 더욱 강력해진 </t>
    </r>
    <r>
      <rPr>
        <sz val="10"/>
        <color rgb="FF000000"/>
        <rFont val="맑은 고딕"/>
        <family val="3"/>
        <charset val="129"/>
      </rPr>
      <t xml:space="preserve">35mm </t>
    </r>
    <r>
      <rPr>
        <sz val="10"/>
        <color rgb="FF000000"/>
        <rFont val="Noto Sans"/>
        <family val="2"/>
      </rPr>
      <t xml:space="preserve">단렌즈</t>
    </r>
  </si>
  <si>
    <t xml:space="preserve">5178B003AA</t>
  </si>
  <si>
    <t xml:space="preserve">GS-20150104-2090074654</t>
  </si>
  <si>
    <t xml:space="preserve">이선영</t>
  </si>
  <si>
    <t xml:space="preserve">0504-1799-3498</t>
  </si>
  <si>
    <t xml:space="preserve">0504-2290-4938</t>
  </si>
  <si>
    <t xml:space="preserve">421-820</t>
  </si>
  <si>
    <r>
      <rPr>
        <sz val="10"/>
        <color rgb="FF000000"/>
        <rFont val="Noto Sans"/>
        <family val="2"/>
      </rPr>
      <t xml:space="preserve">경기 부천시 오정구 원종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99-2</t>
    </r>
    <r>
      <rPr>
        <sz val="10"/>
        <color rgb="FF000000"/>
        <rFont val="Noto Sans"/>
        <family val="2"/>
      </rPr>
      <t xml:space="preserve">번지 금홍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 이소아과의원</t>
    </r>
  </si>
  <si>
    <t xml:space="preserve">GS-20150104-2090081358</t>
  </si>
  <si>
    <t xml:space="preserve">0504-2431-7690</t>
  </si>
  <si>
    <t xml:space="preserve">0504-1688-510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속사케이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t xml:space="preserve">GS6949B001AA1</t>
  </si>
  <si>
    <t xml:space="preserve">GS-20150104-2090085641</t>
  </si>
  <si>
    <t xml:space="preserve">김민지</t>
  </si>
  <si>
    <t xml:space="preserve">0504-1698-4269</t>
  </si>
  <si>
    <t xml:space="preserve">0504-2465-5533</t>
  </si>
  <si>
    <t xml:space="preserve">616-726</t>
  </si>
  <si>
    <r>
      <rPr>
        <sz val="10"/>
        <color rgb="FF000000"/>
        <rFont val="Noto Sans"/>
        <family val="2"/>
      </rPr>
      <t xml:space="preserve">부산 북구 금곡동 </t>
    </r>
    <r>
      <rPr>
        <sz val="10"/>
        <color rgb="FF000000"/>
        <rFont val="맑은 고딕"/>
        <family val="3"/>
        <charset val="129"/>
      </rPr>
      <t xml:space="preserve">97-10</t>
    </r>
    <r>
      <rPr>
        <sz val="10"/>
        <color rgb="FF000000"/>
        <rFont val="Noto Sans"/>
        <family val="2"/>
      </rPr>
      <t xml:space="preserve">번지 화목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5</t>
    </r>
    <r>
      <rPr>
        <sz val="10"/>
        <color rgb="FF000000"/>
        <rFont val="Noto Sans"/>
        <family val="2"/>
      </rPr>
      <t xml:space="preserve">호</t>
    </r>
  </si>
  <si>
    <t xml:space="preserve">0504-1698-4239</t>
  </si>
  <si>
    <t xml:space="preserve">빠른배송부탁드립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08747)</t>
    </r>
  </si>
  <si>
    <t xml:space="preserve">GS-20150105-2090089242</t>
  </si>
  <si>
    <t xml:space="preserve">GS-20150105-2090089241</t>
  </si>
  <si>
    <t xml:space="preserve">문세리</t>
  </si>
  <si>
    <t xml:space="preserve">0504-1701-1061</t>
  </si>
  <si>
    <t xml:space="preserve">0504-2382-0223</t>
  </si>
  <si>
    <t xml:space="preserve">133-832</t>
  </si>
  <si>
    <r>
      <rPr>
        <sz val="10"/>
        <color rgb="FF000000"/>
        <rFont val="Noto Sans"/>
        <family val="2"/>
      </rPr>
      <t xml:space="preserve">서울 성동구 성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80-17</t>
    </r>
    <r>
      <rPr>
        <sz val="10"/>
        <color rgb="FF000000"/>
        <rFont val="Noto Sans"/>
        <family val="2"/>
      </rPr>
      <t xml:space="preserve">번지 신한은행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11364)</t>
    </r>
  </si>
  <si>
    <t xml:space="preserve">GS-20150105-2090092105</t>
  </si>
  <si>
    <t xml:space="preserve">홍혜정</t>
  </si>
  <si>
    <t xml:space="preserve">0504-1707-9426</t>
  </si>
  <si>
    <t xml:space="preserve">0504-2426-6433</t>
  </si>
  <si>
    <t xml:space="preserve">150-820</t>
  </si>
  <si>
    <r>
      <rPr>
        <sz val="10"/>
        <color rgb="FF000000"/>
        <rFont val="Noto Sans"/>
        <family val="2"/>
      </rPr>
      <t xml:space="preserve">서울 영등포구 대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46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6</t>
    </r>
    <r>
      <rPr>
        <sz val="10"/>
        <color rgb="FF000000"/>
        <rFont val="Noto Sans"/>
        <family val="2"/>
      </rPr>
      <t xml:space="preserve">호</t>
    </r>
  </si>
  <si>
    <t xml:space="preserve">GS-20150105-2090094977</t>
  </si>
  <si>
    <t xml:space="preserve">박정은</t>
  </si>
  <si>
    <t xml:space="preserve">0504-1707-3798</t>
  </si>
  <si>
    <t xml:space="preserve">0504-2424-3428</t>
  </si>
  <si>
    <t xml:space="preserve">681-815</t>
  </si>
  <si>
    <r>
      <rPr>
        <sz val="10"/>
        <color rgb="FF000000"/>
        <rFont val="Noto Sans"/>
        <family val="2"/>
      </rPr>
      <t xml:space="preserve">울산 중구 우정동 </t>
    </r>
    <r>
      <rPr>
        <sz val="10"/>
        <color rgb="FF000000"/>
        <rFont val="맑은 고딕"/>
        <family val="3"/>
        <charset val="129"/>
      </rPr>
      <t xml:space="preserve">225-11</t>
    </r>
    <r>
      <rPr>
        <sz val="10"/>
        <color rgb="FF000000"/>
        <rFont val="Noto Sans"/>
        <family val="2"/>
      </rPr>
      <t xml:space="preserve">번지 드림캐슬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16269)</t>
    </r>
  </si>
  <si>
    <t xml:space="preserve">GS-20150105-2090094975</t>
  </si>
  <si>
    <t xml:space="preserve">GS-20150105-2090094976</t>
  </si>
  <si>
    <t xml:space="preserve">신지연</t>
  </si>
  <si>
    <t xml:space="preserve">0504-2446-2504</t>
  </si>
  <si>
    <t xml:space="preserve">0504-2446-2485</t>
  </si>
  <si>
    <t xml:space="preserve">369-904</t>
  </si>
  <si>
    <r>
      <rPr>
        <sz val="10"/>
        <color rgb="FF000000"/>
        <rFont val="Noto Sans"/>
        <family val="2"/>
      </rPr>
      <t xml:space="preserve">충북 음성군 금왕읍 무극리 </t>
    </r>
    <r>
      <rPr>
        <sz val="10"/>
        <color rgb="FF000000"/>
        <rFont val="맑은 고딕"/>
        <family val="3"/>
        <charset val="129"/>
      </rPr>
      <t xml:space="preserve">733</t>
    </r>
    <r>
      <rPr>
        <sz val="10"/>
        <color rgb="FF000000"/>
        <rFont val="Noto Sans"/>
        <family val="2"/>
      </rPr>
      <t xml:space="preserve">번지 리치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GS-20150105-2090099434</t>
  </si>
  <si>
    <r>
      <rPr>
        <sz val="10"/>
        <color rgb="FF000000"/>
        <rFont val="Noto Sans"/>
        <family val="2"/>
      </rPr>
      <t xml:space="preserve">장미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경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10-2499</t>
  </si>
  <si>
    <t xml:space="preserve">0504-2446-4574</t>
  </si>
  <si>
    <t xml:space="preserve">500-845</t>
  </si>
  <si>
    <r>
      <rPr>
        <sz val="10"/>
        <color rgb="FF000000"/>
        <rFont val="Noto Sans"/>
        <family val="2"/>
      </rPr>
      <t xml:space="preserve">광주 북구 용봉동 </t>
    </r>
    <r>
      <rPr>
        <sz val="10"/>
        <color rgb="FF000000"/>
        <rFont val="맑은 고딕"/>
        <family val="3"/>
        <charset val="129"/>
      </rPr>
      <t xml:space="preserve">1029-1</t>
    </r>
    <r>
      <rPr>
        <sz val="10"/>
        <color rgb="FF000000"/>
        <rFont val="Noto Sans"/>
        <family val="2"/>
      </rPr>
      <t xml:space="preserve">번지 커피볶는집 용봉점</t>
    </r>
  </si>
  <si>
    <t xml:space="preserve">오경숙</t>
  </si>
  <si>
    <t xml:space="preserve">0504-2446-457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20239)</t>
    </r>
  </si>
  <si>
    <t xml:space="preserve">GS-20150105-2090099437</t>
  </si>
  <si>
    <t xml:space="preserve">GS-20150105-2090099435</t>
  </si>
  <si>
    <t xml:space="preserve">GS-20150105-2090099436</t>
  </si>
  <si>
    <t xml:space="preserve">고연아</t>
  </si>
  <si>
    <t xml:space="preserve">0504-1712-0676</t>
  </si>
  <si>
    <t xml:space="preserve">0504-2452-3510</t>
  </si>
  <si>
    <t xml:space="preserve">139-751</t>
  </si>
  <si>
    <r>
      <rPr>
        <sz val="10"/>
        <color rgb="FF000000"/>
        <rFont val="Noto Sans"/>
        <family val="2"/>
      </rPr>
      <t xml:space="preserve">서울 노원구 상계</t>
    </r>
    <r>
      <rPr>
        <sz val="10"/>
        <color rgb="FF000000"/>
        <rFont val="맑은 고딕"/>
        <family val="3"/>
        <charset val="129"/>
      </rPr>
      <t xml:space="preserve">6.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65</t>
    </r>
    <r>
      <rPr>
        <sz val="10"/>
        <color rgb="FF000000"/>
        <rFont val="Noto Sans"/>
        <family val="2"/>
      </rPr>
      <t xml:space="preserve">번지 상계주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24787)</t>
    </r>
  </si>
  <si>
    <t xml:space="preserve">GS-20150105-2090103566</t>
  </si>
  <si>
    <t xml:space="preserve">GS-20150105-2090103567</t>
  </si>
  <si>
    <t xml:space="preserve">김인희</t>
  </si>
  <si>
    <t xml:space="preserve">0504-1712-2478</t>
  </si>
  <si>
    <t xml:space="preserve">0504-2452-7111</t>
  </si>
  <si>
    <t xml:space="preserve">415-050</t>
  </si>
  <si>
    <r>
      <rPr>
        <sz val="10"/>
        <color rgb="FF000000"/>
        <rFont val="Noto Sans"/>
        <family val="2"/>
      </rPr>
      <t xml:space="preserve">경기 김포시 운양동 한강신도시롯데캐슬 </t>
    </r>
    <r>
      <rPr>
        <sz val="10"/>
        <color rgb="FF000000"/>
        <rFont val="맑은 고딕"/>
        <family val="3"/>
        <charset val="129"/>
      </rPr>
      <t xml:space="preserve">3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25150)</t>
    </r>
  </si>
  <si>
    <t xml:space="preserve">GS-20150105-2090103569</t>
  </si>
  <si>
    <t xml:space="preserve">GS-20150105-2090103570</t>
  </si>
  <si>
    <t xml:space="preserve">0504-1792-9364</t>
  </si>
  <si>
    <t xml:space="preserve">0504-2452-9418</t>
  </si>
  <si>
    <t xml:space="preserve">GS-20150105-2090182848</t>
  </si>
  <si>
    <r>
      <rPr>
        <sz val="10"/>
        <color rgb="FF000000"/>
        <rFont val="Noto Sans"/>
        <family val="2"/>
      </rPr>
      <t xml:space="preserve">심건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심건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52-8724</t>
  </si>
  <si>
    <t xml:space="preserve">0504-2447-5123</t>
  </si>
  <si>
    <t xml:space="preserve">200-883</t>
  </si>
  <si>
    <r>
      <rPr>
        <sz val="10"/>
        <color rgb="FF000000"/>
        <rFont val="Noto Sans"/>
        <family val="2"/>
      </rPr>
      <t xml:space="preserve">강원 춘천시 동내면 거두리 </t>
    </r>
    <r>
      <rPr>
        <sz val="10"/>
        <color rgb="FF000000"/>
        <rFont val="맑은 고딕"/>
        <family val="3"/>
        <charset val="129"/>
      </rPr>
      <t xml:space="preserve">952-6</t>
    </r>
    <r>
      <rPr>
        <sz val="10"/>
        <color rgb="FF000000"/>
        <rFont val="Noto Sans"/>
        <family val="2"/>
      </rPr>
      <t xml:space="preserve">번지 택산엠에스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심건우</t>
  </si>
  <si>
    <t xml:space="preserve">0504-1652-872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8-135IS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8-135mm F3.5-5.6 IS STM</t>
    </r>
  </si>
  <si>
    <t xml:space="preserve">동영상 촬영에 더욱 강해진 표준 줌렌즈</t>
  </si>
  <si>
    <t xml:space="preserve">GS6097B003AA1</t>
  </si>
  <si>
    <t xml:space="preserve">GS-20150105-2090211462</t>
  </si>
  <si>
    <r>
      <rPr>
        <sz val="10"/>
        <color rgb="FF000000"/>
        <rFont val="Noto Sans"/>
        <family val="2"/>
      </rPr>
      <t xml:space="preserve">김종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양지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50-8602</t>
  </si>
  <si>
    <t xml:space="preserve">138-946</t>
  </si>
  <si>
    <r>
      <rPr>
        <sz val="10"/>
        <color rgb="FF000000"/>
        <rFont val="Noto Sans"/>
        <family val="2"/>
      </rPr>
      <t xml:space="preserve">서울 송파구 장지동 </t>
    </r>
    <r>
      <rPr>
        <sz val="10"/>
        <color rgb="FF000000"/>
        <rFont val="맑은 고딕"/>
        <family val="3"/>
        <charset val="129"/>
      </rPr>
      <t xml:space="preserve">843</t>
    </r>
    <r>
      <rPr>
        <sz val="10"/>
        <color rgb="FF000000"/>
        <rFont val="Noto Sans"/>
        <family val="2"/>
      </rPr>
      <t xml:space="preserve">번지 송파파인타운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9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t xml:space="preserve">양지욱</t>
  </si>
  <si>
    <t xml:space="preserve">0504-1756-7256</t>
  </si>
  <si>
    <t xml:space="preserve">0504-2450-859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2378279)</t>
    </r>
  </si>
  <si>
    <t xml:space="preserve">GS-20150105-2090220453</t>
  </si>
  <si>
    <t xml:space="preserve">GS-20150105-2090220452</t>
  </si>
  <si>
    <t xml:space="preserve">이진희</t>
  </si>
  <si>
    <t xml:space="preserve">0504-2472-5517</t>
  </si>
  <si>
    <t xml:space="preserve">301-737</t>
  </si>
  <si>
    <r>
      <rPr>
        <sz val="10"/>
        <color rgb="FF000000"/>
        <rFont val="Noto Sans"/>
        <family val="2"/>
      </rPr>
      <t xml:space="preserve">대전 중구 오류동 </t>
    </r>
    <r>
      <rPr>
        <sz val="10"/>
        <color rgb="FF000000"/>
        <rFont val="맑은 고딕"/>
        <family val="3"/>
        <charset val="129"/>
      </rPr>
      <t xml:space="preserve">188-15</t>
    </r>
    <r>
      <rPr>
        <sz val="10"/>
        <color rgb="FF000000"/>
        <rFont val="Noto Sans"/>
        <family val="2"/>
      </rPr>
      <t xml:space="preserve">번지 사학연금회관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자동차손해사정</t>
    </r>
  </si>
  <si>
    <t xml:space="preserve">GS-20150105-2090220878</t>
  </si>
  <si>
    <r>
      <rPr>
        <sz val="10"/>
        <color rgb="FF000000"/>
        <rFont val="Noto Sans"/>
        <family val="2"/>
      </rPr>
      <t xml:space="preserve">미처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현숙</t>
  </si>
  <si>
    <t xml:space="preserve">0504-2047-0602</t>
  </si>
  <si>
    <t xml:space="preserve">153-857</t>
  </si>
  <si>
    <r>
      <rPr>
        <sz val="10"/>
        <color rgb="FF000000"/>
        <rFont val="Noto Sans"/>
        <family val="2"/>
      </rPr>
      <t xml:space="preserve">서울 금천구 시흥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77-1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배송전 연락바랍니다 강아지가살고있어요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유미입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369210)</t>
    </r>
  </si>
  <si>
    <t xml:space="preserve">GS-20141230-2089296877</t>
  </si>
  <si>
    <t xml:space="preserve">GS-20141230-2089296878</t>
  </si>
  <si>
    <t xml:space="preserve">이민옥</t>
  </si>
  <si>
    <t xml:space="preserve">0504-1757-6302</t>
  </si>
  <si>
    <t xml:space="preserve">0504-2026-9198</t>
  </si>
  <si>
    <t xml:space="preserve">157-812</t>
  </si>
  <si>
    <r>
      <rPr>
        <sz val="10"/>
        <color rgb="FF000000"/>
        <rFont val="Noto Sans"/>
        <family val="2"/>
      </rPr>
      <t xml:space="preserve">서울 강서구 공항동 </t>
    </r>
    <r>
      <rPr>
        <sz val="10"/>
        <color rgb="FF000000"/>
        <rFont val="맑은 고딕"/>
        <family val="3"/>
        <charset val="129"/>
      </rPr>
      <t xml:space="preserve">66-14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GS-20141230-2089298449</t>
  </si>
  <si>
    <t xml:space="preserve">0504-1785-0187</t>
  </si>
  <si>
    <t xml:space="preserve">0504-2360-8607</t>
  </si>
  <si>
    <t xml:space="preserve">650-829</t>
  </si>
  <si>
    <r>
      <rPr>
        <sz val="10"/>
        <color rgb="FF000000"/>
        <rFont val="Noto Sans"/>
        <family val="2"/>
      </rPr>
      <t xml:space="preserve">경남 통영시 광도면 죽림리 </t>
    </r>
    <r>
      <rPr>
        <sz val="10"/>
        <color rgb="FF000000"/>
        <rFont val="맑은 고딕"/>
        <family val="3"/>
        <charset val="129"/>
      </rPr>
      <t xml:space="preserve">1582-6</t>
    </r>
    <r>
      <rPr>
        <sz val="10"/>
        <color rgb="FF000000"/>
        <rFont val="Noto Sans"/>
        <family val="2"/>
      </rPr>
      <t xml:space="preserve">번지 주영더펠리스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55KIT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t xml:space="preserve">GS8469B013AA2</t>
  </si>
  <si>
    <t xml:space="preserve">GS-20141230-2089330261</t>
  </si>
  <si>
    <t xml:space="preserve">권안정</t>
  </si>
  <si>
    <t xml:space="preserve">0504-2361-0840</t>
  </si>
  <si>
    <t xml:space="preserve">445-320</t>
  </si>
  <si>
    <r>
      <rPr>
        <sz val="10"/>
        <color rgb="FF000000"/>
        <rFont val="Noto Sans"/>
        <family val="2"/>
      </rPr>
      <t xml:space="preserve">경기 화성시 능동 </t>
    </r>
    <r>
      <rPr>
        <sz val="10"/>
        <color rgb="FF000000"/>
        <rFont val="맑은 고딕"/>
        <family val="3"/>
        <charset val="129"/>
      </rPr>
      <t xml:space="preserve">1065-3</t>
    </r>
    <r>
      <rPr>
        <sz val="10"/>
        <color rgb="FF000000"/>
        <rFont val="Noto Sans"/>
        <family val="2"/>
      </rPr>
      <t xml:space="preserve">번지 동탄푸르지오시티 </t>
    </r>
    <r>
      <rPr>
        <sz val="10"/>
        <color rgb="FF000000"/>
        <rFont val="맑은 고딕"/>
        <family val="3"/>
        <charset val="129"/>
      </rPr>
      <t xml:space="preserve">530</t>
    </r>
    <r>
      <rPr>
        <sz val="10"/>
        <color rgb="FF000000"/>
        <rFont val="Noto Sans"/>
        <family val="2"/>
      </rPr>
      <t xml:space="preserve">호</t>
    </r>
  </si>
  <si>
    <t xml:space="preserve">꼼꼼한 편입니다 최근제조일 상품 부탁 드</t>
  </si>
  <si>
    <t xml:space="preserve">GS-20141230-2089330318</t>
  </si>
  <si>
    <t xml:space="preserve">이윤경</t>
  </si>
  <si>
    <t xml:space="preserve">0504-1779-6266</t>
  </si>
  <si>
    <t xml:space="preserve">0504-2380-1722</t>
  </si>
  <si>
    <t xml:space="preserve">435-778</t>
  </si>
  <si>
    <r>
      <rPr>
        <sz val="10"/>
        <color rgb="FF000000"/>
        <rFont val="Noto Sans"/>
        <family val="2"/>
      </rPr>
      <t xml:space="preserve">경기 군포시 당정동 </t>
    </r>
    <r>
      <rPr>
        <sz val="10"/>
        <color rgb="FF000000"/>
        <rFont val="맑은 고딕"/>
        <family val="3"/>
        <charset val="129"/>
      </rPr>
      <t xml:space="preserve">999-1</t>
    </r>
    <r>
      <rPr>
        <sz val="10"/>
        <color rgb="FF000000"/>
        <rFont val="Noto Sans"/>
        <family val="2"/>
      </rPr>
      <t xml:space="preserve">번지 한솔솔파크</t>
    </r>
    <r>
      <rPr>
        <sz val="10"/>
        <color rgb="FF000000"/>
        <rFont val="맑은 고딕"/>
        <family val="3"/>
        <charset val="129"/>
      </rPr>
      <t xml:space="preserve">@ 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</si>
  <si>
    <t xml:space="preserve">GS-20141230-2089335704</t>
  </si>
  <si>
    <t xml:space="preserve">이경민</t>
  </si>
  <si>
    <t xml:space="preserve">0504-1689-8620</t>
  </si>
  <si>
    <t xml:space="preserve">0504-2269-9241</t>
  </si>
  <si>
    <t xml:space="preserve">131-765</t>
  </si>
  <si>
    <r>
      <rPr>
        <sz val="10"/>
        <color rgb="FF000000"/>
        <rFont val="Noto Sans"/>
        <family val="2"/>
      </rPr>
      <t xml:space="preserve">서울 중랑구 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번지 신내두산</t>
    </r>
    <r>
      <rPr>
        <sz val="10"/>
        <color rgb="FF000000"/>
        <rFont val="맑은 고딕"/>
        <family val="3"/>
        <charset val="129"/>
      </rPr>
      <t xml:space="preserve">@ 526-10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81447772)</t>
    </r>
  </si>
  <si>
    <t xml:space="preserve">GS-20141231-2089345007</t>
  </si>
  <si>
    <t xml:space="preserve">김수민</t>
  </si>
  <si>
    <t xml:space="preserve">0504-2441-5174</t>
  </si>
  <si>
    <t xml:space="preserve">446-581</t>
  </si>
  <si>
    <r>
      <rPr>
        <sz val="10"/>
        <color rgb="FF000000"/>
        <rFont val="Noto Sans"/>
        <family val="2"/>
      </rPr>
      <t xml:space="preserve">경기 용인시 기흥구 상하동 강남마을한라비발디아파트 </t>
    </r>
    <r>
      <rPr>
        <sz val="10"/>
        <color rgb="FF000000"/>
        <rFont val="맑은 고딕"/>
        <family val="3"/>
        <charset val="129"/>
      </rPr>
      <t xml:space="preserve">9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0504-2441-5171</t>
  </si>
  <si>
    <t xml:space="preserve">GS-20141231-20893464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36"/>
    <col collapsed="false" customWidth="true" hidden="false" outlineLevel="0" max="3" min="3" style="0" width="11.87"/>
    <col collapsed="false" customWidth="true" hidden="false" outlineLevel="0" max="4" min="4" style="0" width="4.99"/>
    <col collapsed="false" customWidth="true" hidden="false" outlineLevel="0" max="5" min="5" style="0" width="11.87"/>
    <col collapsed="false" customWidth="true" hidden="false" outlineLevel="0" max="6" min="6" style="0" width="8.36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0" min="10" style="0" width="16.36"/>
    <col collapsed="false" customWidth="true" hidden="false" outlineLevel="0" max="11" min="11" style="0" width="11.87"/>
    <col collapsed="false" customWidth="true" hidden="false" outlineLevel="0" max="12" min="12" style="0" width="19.12"/>
    <col collapsed="false" customWidth="true" hidden="false" outlineLevel="0" max="14" min="13" style="0" width="15.24"/>
    <col collapsed="false" customWidth="true" hidden="false" outlineLevel="0" max="15" min="15" style="0" width="8.36"/>
    <col collapsed="false" customWidth="true" hidden="false" outlineLevel="0" max="16" min="16" style="0" width="66.49"/>
    <col collapsed="false" customWidth="true" hidden="false" outlineLevel="0" max="17" min="17" style="0" width="6.62"/>
    <col collapsed="false" customWidth="true" hidden="false" outlineLevel="0" max="19" min="18" style="0" width="15.24"/>
    <col collapsed="false" customWidth="true" hidden="false" outlineLevel="0" max="20" min="20" style="0" width="36.86"/>
    <col collapsed="false" customWidth="true" hidden="false" outlineLevel="0" max="21" min="21" style="0" width="6.62"/>
    <col collapsed="false" customWidth="true" hidden="false" outlineLevel="0" max="22" min="22" style="0" width="9.99"/>
    <col collapsed="false" customWidth="true" hidden="false" outlineLevel="0" max="23" min="23" style="0" width="11.87"/>
    <col collapsed="false" customWidth="true" hidden="false" outlineLevel="0" max="24" min="24" style="0" width="14.99"/>
    <col collapsed="false" customWidth="true" hidden="false" outlineLevel="0" max="26" min="25" style="0" width="9.99"/>
    <col collapsed="false" customWidth="true" hidden="false" outlineLevel="0" max="27" min="27" style="0" width="13.75"/>
    <col collapsed="false" customWidth="true" hidden="false" outlineLevel="0" max="28" min="28" style="0" width="17.49"/>
    <col collapsed="false" customWidth="true" hidden="false" outlineLevel="0" max="30" min="29" style="0" width="11.87"/>
    <col collapsed="false" customWidth="true" hidden="false" outlineLevel="0" max="31" min="31" style="0" width="13.75"/>
    <col collapsed="false" customWidth="true" hidden="false" outlineLevel="0" max="32" min="32" style="0" width="11.87"/>
    <col collapsed="false" customWidth="true" hidden="false" outlineLevel="0" max="33" min="33" style="0" width="15.62"/>
    <col collapsed="false" customWidth="true" hidden="false" outlineLevel="0" max="34" min="34" style="0" width="8.12"/>
    <col collapsed="false" customWidth="true" hidden="false" outlineLevel="0" max="36" min="35" style="0" width="11.87"/>
    <col collapsed="false" customWidth="true" hidden="false" outlineLevel="0" max="37" min="37" style="0" width="12.62"/>
    <col collapsed="false" customWidth="true" hidden="false" outlineLevel="0" max="38" min="38" style="0" width="22.25"/>
    <col collapsed="false" customWidth="true" hidden="false" outlineLevel="0" max="39" min="39" style="0" width="8.36"/>
    <col collapsed="false" customWidth="true" hidden="false" outlineLevel="0" max="40" min="40" style="0" width="31.24"/>
    <col collapsed="false" customWidth="true" hidden="false" outlineLevel="0" max="41" min="41" style="0" width="81.12"/>
    <col collapsed="false" customWidth="true" hidden="false" outlineLevel="0" max="42" min="42" style="0" width="62.74"/>
    <col collapsed="false" customWidth="true" hidden="false" outlineLevel="0" max="43" min="43" style="0" width="4.99"/>
    <col collapsed="false" customWidth="true" hidden="false" outlineLevel="0" max="44" min="44" style="0" width="16.25"/>
    <col collapsed="false" customWidth="true" hidden="false" outlineLevel="0" max="45" min="45" style="0" width="11.87"/>
    <col collapsed="false" customWidth="true" hidden="false" outlineLevel="0" max="46" min="46" style="0" width="9.25"/>
    <col collapsed="false" customWidth="true" hidden="false" outlineLevel="0" max="47" min="47" style="0" width="9.99"/>
    <col collapsed="false" customWidth="true" hidden="false" outlineLevel="0" max="48" min="48" style="0" width="13.75"/>
    <col collapsed="false" customWidth="true" hidden="false" outlineLevel="0" max="49" min="49" style="0" width="8.36"/>
    <col collapsed="false" customWidth="true" hidden="false" outlineLevel="0" max="50" min="50" style="0" width="6.62"/>
    <col collapsed="false" customWidth="true" hidden="false" outlineLevel="0" max="51" min="51" style="0" width="9.99"/>
    <col collapsed="false" customWidth="true" hidden="false" outlineLevel="0" max="52" min="52" style="0" width="17.36"/>
    <col collapsed="false" customWidth="true" hidden="false" outlineLevel="0" max="55" min="53" style="0" width="8.36"/>
    <col collapsed="false" customWidth="true" hidden="false" outlineLevel="0" max="56" min="56" style="0" width="11.87"/>
    <col collapsed="false" customWidth="true" hidden="false" outlineLevel="0" max="57" min="57" style="0" width="5.12"/>
    <col collapsed="false" customWidth="true" hidden="false" outlineLevel="0" max="58" min="58" style="0" width="9.99"/>
    <col collapsed="false" customWidth="true" hidden="false" outlineLevel="0" max="59" min="59" style="0" width="11.87"/>
    <col collapsed="false" customWidth="true" hidden="false" outlineLevel="0" max="60" min="60" style="0" width="24.12"/>
    <col collapsed="false" customWidth="true" hidden="false" outlineLevel="0" max="61" min="61" style="0" width="11.87"/>
    <col collapsed="false" customWidth="true" hidden="false" outlineLevel="0" max="62" min="62" style="0" width="15.62"/>
    <col collapsed="false" customWidth="true" hidden="false" outlineLevel="0" max="63" min="63" style="0" width="13.75"/>
    <col collapsed="false" customWidth="true" hidden="false" outlineLevel="0" max="64" min="64" style="0" width="8.36"/>
    <col collapsed="false" customWidth="true" hidden="false" outlineLevel="0" max="65" min="65" style="0" width="13.75"/>
    <col collapsed="false" customWidth="true" hidden="false" outlineLevel="0" max="67" min="66" style="0" width="17.49"/>
    <col collapsed="false" customWidth="true" hidden="false" outlineLevel="0" max="68" min="68" style="0" width="15.62"/>
    <col collapsed="false" customWidth="true" hidden="false" outlineLevel="0" max="69" min="69" style="0" width="21.25"/>
    <col collapsed="false" customWidth="true" hidden="false" outlineLevel="0" max="70" min="70" style="0" width="12.49"/>
    <col collapsed="false" customWidth="true" hidden="false" outlineLevel="0" max="71" min="71" style="0" width="13.75"/>
    <col collapsed="false" customWidth="true" hidden="false" outlineLevel="0" max="72" min="72" style="0" width="11.8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04</v>
      </c>
      <c r="D3" s="6" t="n">
        <v>12</v>
      </c>
      <c r="E3" s="6" t="n">
        <v>2089460075</v>
      </c>
      <c r="F3" s="6" t="s">
        <v>75</v>
      </c>
      <c r="G3" s="8"/>
      <c r="H3" s="9" t="n">
        <v>6815113790</v>
      </c>
      <c r="I3" s="6" t="n">
        <v>2</v>
      </c>
      <c r="J3" s="10" t="n">
        <v>42004.45625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80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2010</v>
      </c>
      <c r="AJ3" s="8"/>
      <c r="AK3" s="6" t="n">
        <v>14686939001</v>
      </c>
      <c r="AL3" s="9" t="s">
        <v>83</v>
      </c>
      <c r="AM3" s="8"/>
      <c r="AN3" s="8"/>
      <c r="AO3" s="6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20000</v>
      </c>
      <c r="AU3" s="12" t="n">
        <v>20000</v>
      </c>
      <c r="AV3" s="12" t="n">
        <v>16000</v>
      </c>
      <c r="AW3" s="8"/>
      <c r="AX3" s="8"/>
      <c r="AY3" s="8"/>
      <c r="AZ3" s="6" t="s">
        <v>87</v>
      </c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23</v>
      </c>
      <c r="BJ3" s="9" t="s">
        <v>93</v>
      </c>
      <c r="BK3" s="8"/>
      <c r="BL3" s="9" t="s">
        <v>94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04</v>
      </c>
      <c r="D4" s="6" t="n">
        <v>12</v>
      </c>
      <c r="E4" s="6" t="n">
        <v>2089460073</v>
      </c>
      <c r="F4" s="6" t="s">
        <v>75</v>
      </c>
      <c r="G4" s="8"/>
      <c r="H4" s="9" t="n">
        <v>681511379</v>
      </c>
      <c r="I4" s="6" t="n">
        <v>1</v>
      </c>
      <c r="J4" s="10" t="n">
        <v>42004.45625</v>
      </c>
      <c r="K4" s="8"/>
      <c r="L4" s="6" t="s">
        <v>76</v>
      </c>
      <c r="M4" s="9" t="s">
        <v>77</v>
      </c>
      <c r="N4" s="9" t="s">
        <v>77</v>
      </c>
      <c r="O4" s="9" t="s">
        <v>78</v>
      </c>
      <c r="P4" s="6" t="s">
        <v>79</v>
      </c>
      <c r="Q4" s="6" t="s">
        <v>76</v>
      </c>
      <c r="R4" s="9" t="s">
        <v>80</v>
      </c>
      <c r="S4" s="9" t="s">
        <v>77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2010</v>
      </c>
      <c r="AJ4" s="8"/>
      <c r="AK4" s="6" t="n">
        <v>13073880002</v>
      </c>
      <c r="AL4" s="6" t="s">
        <v>96</v>
      </c>
      <c r="AM4" s="6" t="s">
        <v>97</v>
      </c>
      <c r="AN4" s="9" t="s">
        <v>98</v>
      </c>
      <c r="AO4" s="6" t="s">
        <v>99</v>
      </c>
      <c r="AP4" s="9" t="s">
        <v>100</v>
      </c>
      <c r="AQ4" s="6" t="n">
        <v>1</v>
      </c>
      <c r="AR4" s="9" t="s">
        <v>101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87</v>
      </c>
      <c r="BA4" s="6" t="s">
        <v>88</v>
      </c>
      <c r="BB4" s="6" t="s">
        <v>89</v>
      </c>
      <c r="BC4" s="8"/>
      <c r="BD4" s="8"/>
      <c r="BE4" s="9" t="s">
        <v>94</v>
      </c>
      <c r="BF4" s="8"/>
      <c r="BG4" s="6" t="s">
        <v>91</v>
      </c>
      <c r="BH4" s="9" t="s">
        <v>102</v>
      </c>
      <c r="BI4" s="6" t="n">
        <v>23</v>
      </c>
      <c r="BJ4" s="9" t="s">
        <v>93</v>
      </c>
      <c r="BK4" s="8"/>
      <c r="BL4" s="9" t="s">
        <v>94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04</v>
      </c>
      <c r="D5" s="6" t="n">
        <v>12</v>
      </c>
      <c r="E5" s="6" t="n">
        <v>2089460186</v>
      </c>
      <c r="F5" s="6" t="s">
        <v>75</v>
      </c>
      <c r="G5" s="8"/>
      <c r="H5" s="9" t="n">
        <v>681512580</v>
      </c>
      <c r="I5" s="6" t="n">
        <v>1</v>
      </c>
      <c r="J5" s="10" t="n">
        <v>42004.4618055556</v>
      </c>
      <c r="K5" s="8"/>
      <c r="L5" s="6" t="s">
        <v>103</v>
      </c>
      <c r="M5" s="9" t="s">
        <v>104</v>
      </c>
      <c r="N5" s="9" t="s">
        <v>105</v>
      </c>
      <c r="O5" s="9" t="s">
        <v>106</v>
      </c>
      <c r="P5" s="6" t="s">
        <v>107</v>
      </c>
      <c r="Q5" s="6" t="s">
        <v>103</v>
      </c>
      <c r="R5" s="9" t="s">
        <v>104</v>
      </c>
      <c r="S5" s="9" t="s">
        <v>105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9" t="s">
        <v>82</v>
      </c>
      <c r="AI5" s="7" t="n">
        <v>42010</v>
      </c>
      <c r="AJ5" s="8"/>
      <c r="AK5" s="6" t="n">
        <v>13073880002</v>
      </c>
      <c r="AL5" s="6" t="s">
        <v>96</v>
      </c>
      <c r="AM5" s="6" t="s">
        <v>97</v>
      </c>
      <c r="AN5" s="9" t="s">
        <v>98</v>
      </c>
      <c r="AO5" s="6" t="s">
        <v>99</v>
      </c>
      <c r="AP5" s="9" t="s">
        <v>100</v>
      </c>
      <c r="AQ5" s="6" t="n">
        <v>1</v>
      </c>
      <c r="AR5" s="9" t="s">
        <v>101</v>
      </c>
      <c r="AS5" s="8"/>
      <c r="AT5" s="12" t="n">
        <v>145000</v>
      </c>
      <c r="AU5" s="12" t="n">
        <v>137750</v>
      </c>
      <c r="AV5" s="12" t="n">
        <v>1160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4</v>
      </c>
      <c r="BF5" s="8"/>
      <c r="BG5" s="6" t="s">
        <v>91</v>
      </c>
      <c r="BH5" s="9" t="s">
        <v>108</v>
      </c>
      <c r="BI5" s="6" t="n">
        <v>23</v>
      </c>
      <c r="BJ5" s="9" t="s">
        <v>93</v>
      </c>
      <c r="BK5" s="8"/>
      <c r="BL5" s="9" t="s">
        <v>94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04</v>
      </c>
      <c r="D6" s="6" t="n">
        <v>12</v>
      </c>
      <c r="E6" s="6" t="n">
        <v>2089460218</v>
      </c>
      <c r="F6" s="6" t="s">
        <v>75</v>
      </c>
      <c r="G6" s="8"/>
      <c r="H6" s="9" t="n">
        <v>6815129530</v>
      </c>
      <c r="I6" s="6" t="n">
        <v>2</v>
      </c>
      <c r="J6" s="10" t="n">
        <v>42004.4631944444</v>
      </c>
      <c r="K6" s="8"/>
      <c r="L6" s="6" t="s">
        <v>109</v>
      </c>
      <c r="M6" s="9" t="s">
        <v>110</v>
      </c>
      <c r="N6" s="9" t="s">
        <v>111</v>
      </c>
      <c r="O6" s="9" t="s">
        <v>112</v>
      </c>
      <c r="P6" s="6" t="s">
        <v>113</v>
      </c>
      <c r="Q6" s="6" t="s">
        <v>109</v>
      </c>
      <c r="R6" s="9" t="s">
        <v>110</v>
      </c>
      <c r="S6" s="9" t="s">
        <v>111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114</v>
      </c>
      <c r="AI6" s="7" t="n">
        <v>42010</v>
      </c>
      <c r="AJ6" s="8"/>
      <c r="AK6" s="6" t="n">
        <v>13143338001</v>
      </c>
      <c r="AL6" s="6" t="s">
        <v>115</v>
      </c>
      <c r="AM6" s="8"/>
      <c r="AN6" s="8"/>
      <c r="AO6" s="6" t="s">
        <v>116</v>
      </c>
      <c r="AP6" s="8"/>
      <c r="AQ6" s="6" t="n">
        <v>1</v>
      </c>
      <c r="AR6" s="9" t="s">
        <v>117</v>
      </c>
      <c r="AS6" s="8"/>
      <c r="AT6" s="12" t="n">
        <v>36900</v>
      </c>
      <c r="AU6" s="12" t="n">
        <v>35060</v>
      </c>
      <c r="AV6" s="12" t="n">
        <v>29520</v>
      </c>
      <c r="AW6" s="8"/>
      <c r="AX6" s="8"/>
      <c r="AY6" s="8"/>
      <c r="AZ6" s="6" t="s">
        <v>118</v>
      </c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19</v>
      </c>
      <c r="BI6" s="6" t="n">
        <v>23</v>
      </c>
      <c r="BJ6" s="9" t="s">
        <v>93</v>
      </c>
      <c r="BK6" s="8"/>
      <c r="BL6" s="9" t="s">
        <v>94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04</v>
      </c>
      <c r="D7" s="6" t="n">
        <v>12</v>
      </c>
      <c r="E7" s="6" t="n">
        <v>2089460216</v>
      </c>
      <c r="F7" s="6" t="s">
        <v>75</v>
      </c>
      <c r="G7" s="8"/>
      <c r="H7" s="9" t="n">
        <v>681512953</v>
      </c>
      <c r="I7" s="6" t="n">
        <v>1</v>
      </c>
      <c r="J7" s="10" t="n">
        <v>42004.4631944444</v>
      </c>
      <c r="K7" s="8"/>
      <c r="L7" s="6" t="s">
        <v>109</v>
      </c>
      <c r="M7" s="9" t="s">
        <v>110</v>
      </c>
      <c r="N7" s="9" t="s">
        <v>111</v>
      </c>
      <c r="O7" s="9" t="s">
        <v>112</v>
      </c>
      <c r="P7" s="6" t="s">
        <v>113</v>
      </c>
      <c r="Q7" s="6" t="s">
        <v>109</v>
      </c>
      <c r="R7" s="9" t="s">
        <v>110</v>
      </c>
      <c r="S7" s="9" t="s">
        <v>111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114</v>
      </c>
      <c r="AI7" s="7" t="n">
        <v>42010</v>
      </c>
      <c r="AJ7" s="8"/>
      <c r="AK7" s="6" t="n">
        <v>13073880002</v>
      </c>
      <c r="AL7" s="6" t="s">
        <v>96</v>
      </c>
      <c r="AM7" s="6" t="s">
        <v>97</v>
      </c>
      <c r="AN7" s="9" t="s">
        <v>98</v>
      </c>
      <c r="AO7" s="6" t="s">
        <v>99</v>
      </c>
      <c r="AP7" s="9" t="s">
        <v>100</v>
      </c>
      <c r="AQ7" s="6" t="n">
        <v>1</v>
      </c>
      <c r="AR7" s="9" t="s">
        <v>101</v>
      </c>
      <c r="AS7" s="8"/>
      <c r="AT7" s="12" t="n">
        <v>145000</v>
      </c>
      <c r="AU7" s="12" t="n">
        <v>130870</v>
      </c>
      <c r="AV7" s="12" t="n">
        <v>116000</v>
      </c>
      <c r="AW7" s="8"/>
      <c r="AX7" s="8"/>
      <c r="AY7" s="8"/>
      <c r="AZ7" s="6" t="s">
        <v>118</v>
      </c>
      <c r="BA7" s="6" t="s">
        <v>88</v>
      </c>
      <c r="BB7" s="6" t="s">
        <v>89</v>
      </c>
      <c r="BC7" s="8"/>
      <c r="BD7" s="8"/>
      <c r="BE7" s="9" t="s">
        <v>94</v>
      </c>
      <c r="BF7" s="8"/>
      <c r="BG7" s="6" t="s">
        <v>91</v>
      </c>
      <c r="BH7" s="9" t="s">
        <v>120</v>
      </c>
      <c r="BI7" s="6" t="n">
        <v>23</v>
      </c>
      <c r="BJ7" s="9" t="s">
        <v>93</v>
      </c>
      <c r="BK7" s="8"/>
      <c r="BL7" s="9" t="s">
        <v>94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04</v>
      </c>
      <c r="D8" s="6" t="n">
        <v>12</v>
      </c>
      <c r="E8" s="6" t="n">
        <v>2089460254</v>
      </c>
      <c r="F8" s="6" t="s">
        <v>75</v>
      </c>
      <c r="G8" s="8"/>
      <c r="H8" s="9" t="n">
        <v>681513235</v>
      </c>
      <c r="I8" s="6" t="n">
        <v>1</v>
      </c>
      <c r="J8" s="10" t="n">
        <v>42004.4645833333</v>
      </c>
      <c r="K8" s="8"/>
      <c r="L8" s="6" t="s">
        <v>121</v>
      </c>
      <c r="M8" s="9" t="s">
        <v>122</v>
      </c>
      <c r="N8" s="9" t="s">
        <v>123</v>
      </c>
      <c r="O8" s="9" t="s">
        <v>124</v>
      </c>
      <c r="P8" s="6" t="s">
        <v>125</v>
      </c>
      <c r="Q8" s="6" t="s">
        <v>121</v>
      </c>
      <c r="R8" s="9" t="s">
        <v>122</v>
      </c>
      <c r="S8" s="9" t="s">
        <v>123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6" t="s">
        <v>114</v>
      </c>
      <c r="AI8" s="7" t="n">
        <v>42010</v>
      </c>
      <c r="AJ8" s="8"/>
      <c r="AK8" s="6" t="n">
        <v>13705254001</v>
      </c>
      <c r="AL8" s="9" t="s">
        <v>126</v>
      </c>
      <c r="AM8" s="8"/>
      <c r="AN8" s="9" t="s">
        <v>127</v>
      </c>
      <c r="AO8" s="9" t="s">
        <v>128</v>
      </c>
      <c r="AP8" s="9" t="s">
        <v>129</v>
      </c>
      <c r="AQ8" s="6" t="n">
        <v>1</v>
      </c>
      <c r="AR8" s="9" t="s">
        <v>130</v>
      </c>
      <c r="AS8" s="8"/>
      <c r="AT8" s="12" t="n">
        <v>374000</v>
      </c>
      <c r="AU8" s="12" t="n">
        <v>344080</v>
      </c>
      <c r="AV8" s="12" t="n">
        <v>29920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31</v>
      </c>
      <c r="BI8" s="6" t="n">
        <v>23</v>
      </c>
      <c r="BJ8" s="9" t="s">
        <v>93</v>
      </c>
      <c r="BK8" s="8"/>
      <c r="BL8" s="9" t="s">
        <v>94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04</v>
      </c>
      <c r="D9" s="6" t="n">
        <v>12</v>
      </c>
      <c r="E9" s="6" t="n">
        <v>2089460336</v>
      </c>
      <c r="F9" s="6" t="s">
        <v>75</v>
      </c>
      <c r="G9" s="8"/>
      <c r="H9" s="9" t="n">
        <v>681514080</v>
      </c>
      <c r="I9" s="6" t="n">
        <v>1</v>
      </c>
      <c r="J9" s="10" t="n">
        <v>42004.4680555556</v>
      </c>
      <c r="K9" s="8"/>
      <c r="L9" s="6" t="s">
        <v>103</v>
      </c>
      <c r="M9" s="9" t="s">
        <v>132</v>
      </c>
      <c r="N9" s="9" t="s">
        <v>133</v>
      </c>
      <c r="O9" s="9" t="s">
        <v>106</v>
      </c>
      <c r="P9" s="6" t="s">
        <v>107</v>
      </c>
      <c r="Q9" s="6" t="s">
        <v>103</v>
      </c>
      <c r="R9" s="9" t="s">
        <v>132</v>
      </c>
      <c r="S9" s="9" t="s">
        <v>133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9" t="s">
        <v>82</v>
      </c>
      <c r="AI9" s="7" t="n">
        <v>42010</v>
      </c>
      <c r="AJ9" s="8"/>
      <c r="AK9" s="6" t="n">
        <v>13143338001</v>
      </c>
      <c r="AL9" s="6" t="s">
        <v>115</v>
      </c>
      <c r="AM9" s="8"/>
      <c r="AN9" s="8"/>
      <c r="AO9" s="6" t="s">
        <v>116</v>
      </c>
      <c r="AP9" s="8"/>
      <c r="AQ9" s="6" t="n">
        <v>1</v>
      </c>
      <c r="AR9" s="9" t="s">
        <v>117</v>
      </c>
      <c r="AS9" s="8"/>
      <c r="AT9" s="12" t="n">
        <v>36900</v>
      </c>
      <c r="AU9" s="12" t="n">
        <v>35060</v>
      </c>
      <c r="AV9" s="12" t="n">
        <v>2952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34</v>
      </c>
      <c r="BI9" s="6" t="n">
        <v>23</v>
      </c>
      <c r="BJ9" s="9" t="s">
        <v>93</v>
      </c>
      <c r="BK9" s="8"/>
      <c r="BL9" s="9" t="s">
        <v>94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04</v>
      </c>
      <c r="D10" s="6" t="n">
        <v>14</v>
      </c>
      <c r="E10" s="6" t="n">
        <v>2089470309</v>
      </c>
      <c r="F10" s="6" t="s">
        <v>75</v>
      </c>
      <c r="G10" s="8"/>
      <c r="H10" s="9" t="n">
        <v>681536028</v>
      </c>
      <c r="I10" s="6" t="n">
        <v>1</v>
      </c>
      <c r="J10" s="10" t="n">
        <v>42004.5708333333</v>
      </c>
      <c r="K10" s="8"/>
      <c r="L10" s="6" t="s">
        <v>135</v>
      </c>
      <c r="M10" s="9" t="s">
        <v>136</v>
      </c>
      <c r="N10" s="9" t="s">
        <v>136</v>
      </c>
      <c r="O10" s="9" t="s">
        <v>137</v>
      </c>
      <c r="P10" s="6" t="s">
        <v>138</v>
      </c>
      <c r="Q10" s="6" t="s">
        <v>135</v>
      </c>
      <c r="R10" s="9" t="s">
        <v>139</v>
      </c>
      <c r="S10" s="9" t="s">
        <v>136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14</v>
      </c>
      <c r="AI10" s="7" t="n">
        <v>42010</v>
      </c>
      <c r="AJ10" s="8"/>
      <c r="AK10" s="6" t="n">
        <v>11740273001</v>
      </c>
      <c r="AL10" s="6" t="s">
        <v>140</v>
      </c>
      <c r="AM10" s="8"/>
      <c r="AN10" s="9" t="s">
        <v>141</v>
      </c>
      <c r="AO10" s="9" t="s">
        <v>142</v>
      </c>
      <c r="AP10" s="9" t="s">
        <v>143</v>
      </c>
      <c r="AQ10" s="6" t="n">
        <v>1</v>
      </c>
      <c r="AR10" s="9" t="s">
        <v>144</v>
      </c>
      <c r="AS10" s="8"/>
      <c r="AT10" s="12" t="n">
        <v>1393000</v>
      </c>
      <c r="AU10" s="12" t="n">
        <v>1239770</v>
      </c>
      <c r="AV10" s="12" t="n">
        <v>118405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45</v>
      </c>
      <c r="BI10" s="6" t="n">
        <v>23</v>
      </c>
      <c r="BJ10" s="9" t="s">
        <v>93</v>
      </c>
      <c r="BK10" s="8"/>
      <c r="BL10" s="9" t="s">
        <v>94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05</v>
      </c>
      <c r="D11" s="6" t="n">
        <v>0</v>
      </c>
      <c r="E11" s="6" t="n">
        <v>2089540070</v>
      </c>
      <c r="F11" s="6" t="s">
        <v>75</v>
      </c>
      <c r="G11" s="8"/>
      <c r="H11" s="9" t="n">
        <v>681608701</v>
      </c>
      <c r="I11" s="6" t="n">
        <v>1</v>
      </c>
      <c r="J11" s="10" t="n">
        <v>42004.9756944444</v>
      </c>
      <c r="K11" s="8"/>
      <c r="L11" s="6" t="s">
        <v>146</v>
      </c>
      <c r="M11" s="9" t="s">
        <v>147</v>
      </c>
      <c r="N11" s="9" t="s">
        <v>148</v>
      </c>
      <c r="O11" s="9" t="s">
        <v>149</v>
      </c>
      <c r="P11" s="6" t="s">
        <v>150</v>
      </c>
      <c r="Q11" s="6" t="s">
        <v>146</v>
      </c>
      <c r="R11" s="9" t="s">
        <v>147</v>
      </c>
      <c r="S11" s="9" t="s">
        <v>148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9" t="s">
        <v>82</v>
      </c>
      <c r="AI11" s="7" t="n">
        <v>42010</v>
      </c>
      <c r="AJ11" s="8"/>
      <c r="AK11" s="6" t="n">
        <v>13494950002</v>
      </c>
      <c r="AL11" s="9" t="s">
        <v>151</v>
      </c>
      <c r="AM11" s="6" t="s">
        <v>152</v>
      </c>
      <c r="AN11" s="8"/>
      <c r="AO11" s="6" t="s">
        <v>153</v>
      </c>
      <c r="AP11" s="8"/>
      <c r="AQ11" s="6" t="n">
        <v>1</v>
      </c>
      <c r="AR11" s="9" t="s">
        <v>154</v>
      </c>
      <c r="AS11" s="8"/>
      <c r="AT11" s="12" t="n">
        <v>233000</v>
      </c>
      <c r="AU11" s="12" t="n">
        <v>221350</v>
      </c>
      <c r="AV11" s="12" t="n">
        <v>1864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55</v>
      </c>
      <c r="BI11" s="6" t="n">
        <v>23</v>
      </c>
      <c r="BJ11" s="9" t="s">
        <v>93</v>
      </c>
      <c r="BK11" s="8"/>
      <c r="BL11" s="9" t="s">
        <v>94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05</v>
      </c>
      <c r="D12" s="6" t="n">
        <v>3</v>
      </c>
      <c r="E12" s="6" t="n">
        <v>2089552001</v>
      </c>
      <c r="F12" s="6" t="s">
        <v>75</v>
      </c>
      <c r="G12" s="8"/>
      <c r="H12" s="9" t="n">
        <v>681624866</v>
      </c>
      <c r="I12" s="6" t="n">
        <v>1</v>
      </c>
      <c r="J12" s="10" t="n">
        <v>42005.0916666667</v>
      </c>
      <c r="K12" s="8"/>
      <c r="L12" s="6" t="s">
        <v>156</v>
      </c>
      <c r="M12" s="9" t="s">
        <v>157</v>
      </c>
      <c r="N12" s="9" t="s">
        <v>158</v>
      </c>
      <c r="O12" s="9" t="s">
        <v>159</v>
      </c>
      <c r="P12" s="6" t="s">
        <v>160</v>
      </c>
      <c r="Q12" s="6" t="s">
        <v>156</v>
      </c>
      <c r="R12" s="9" t="s">
        <v>158</v>
      </c>
      <c r="S12" s="9" t="s">
        <v>158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14</v>
      </c>
      <c r="AI12" s="7" t="n">
        <v>42010</v>
      </c>
      <c r="AJ12" s="8"/>
      <c r="AK12" s="6" t="n">
        <v>13387421001</v>
      </c>
      <c r="AL12" s="9" t="s">
        <v>161</v>
      </c>
      <c r="AM12" s="8"/>
      <c r="AN12" s="9" t="s">
        <v>98</v>
      </c>
      <c r="AO12" s="6" t="s">
        <v>162</v>
      </c>
      <c r="AP12" s="9" t="s">
        <v>163</v>
      </c>
      <c r="AQ12" s="6" t="n">
        <v>1</v>
      </c>
      <c r="AR12" s="9" t="s">
        <v>164</v>
      </c>
      <c r="AS12" s="8"/>
      <c r="AT12" s="12" t="n">
        <v>914000</v>
      </c>
      <c r="AU12" s="12" t="n">
        <v>813460</v>
      </c>
      <c r="AV12" s="12" t="n">
        <v>77690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65</v>
      </c>
      <c r="BI12" s="6" t="n">
        <v>23</v>
      </c>
      <c r="BJ12" s="9" t="s">
        <v>93</v>
      </c>
      <c r="BK12" s="8"/>
      <c r="BL12" s="9" t="s">
        <v>94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05</v>
      </c>
      <c r="D13" s="6" t="n">
        <v>13</v>
      </c>
      <c r="E13" s="6" t="n">
        <v>2089571267</v>
      </c>
      <c r="F13" s="6" t="s">
        <v>75</v>
      </c>
      <c r="G13" s="8"/>
      <c r="H13" s="9" t="n">
        <v>681667926</v>
      </c>
      <c r="I13" s="6" t="n">
        <v>1</v>
      </c>
      <c r="J13" s="10" t="n">
        <v>42005.5083333333</v>
      </c>
      <c r="K13" s="8"/>
      <c r="L13" s="6" t="s">
        <v>166</v>
      </c>
      <c r="M13" s="9" t="s">
        <v>167</v>
      </c>
      <c r="N13" s="9" t="s">
        <v>168</v>
      </c>
      <c r="O13" s="9" t="s">
        <v>169</v>
      </c>
      <c r="P13" s="6" t="s">
        <v>170</v>
      </c>
      <c r="Q13" s="6" t="s">
        <v>166</v>
      </c>
      <c r="R13" s="9" t="s">
        <v>167</v>
      </c>
      <c r="S13" s="9" t="s">
        <v>168</v>
      </c>
      <c r="T13" s="6" t="s">
        <v>171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9" t="s">
        <v>82</v>
      </c>
      <c r="AI13" s="7" t="n">
        <v>42010</v>
      </c>
      <c r="AJ13" s="8"/>
      <c r="AK13" s="6" t="n">
        <v>13073880001</v>
      </c>
      <c r="AL13" s="6" t="s">
        <v>96</v>
      </c>
      <c r="AM13" s="6" t="s">
        <v>172</v>
      </c>
      <c r="AN13" s="9" t="s">
        <v>98</v>
      </c>
      <c r="AO13" s="6" t="s">
        <v>99</v>
      </c>
      <c r="AP13" s="9" t="s">
        <v>100</v>
      </c>
      <c r="AQ13" s="6" t="n">
        <v>1</v>
      </c>
      <c r="AR13" s="9" t="s">
        <v>101</v>
      </c>
      <c r="AS13" s="8"/>
      <c r="AT13" s="12" t="n">
        <v>145000</v>
      </c>
      <c r="AU13" s="12" t="n">
        <v>130870</v>
      </c>
      <c r="AV13" s="12" t="n">
        <v>116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4</v>
      </c>
      <c r="BF13" s="8"/>
      <c r="BG13" s="6" t="s">
        <v>91</v>
      </c>
      <c r="BH13" s="9" t="s">
        <v>173</v>
      </c>
      <c r="BI13" s="6" t="n">
        <v>23</v>
      </c>
      <c r="BJ13" s="9" t="s">
        <v>93</v>
      </c>
      <c r="BK13" s="8"/>
      <c r="BL13" s="9" t="s">
        <v>94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05</v>
      </c>
      <c r="D14" s="6" t="n">
        <v>15</v>
      </c>
      <c r="E14" s="6" t="n">
        <v>2089578370</v>
      </c>
      <c r="F14" s="6" t="s">
        <v>75</v>
      </c>
      <c r="G14" s="8"/>
      <c r="H14" s="9" t="n">
        <v>681657598</v>
      </c>
      <c r="I14" s="6" t="n">
        <v>1</v>
      </c>
      <c r="J14" s="10" t="n">
        <v>42005.4715277778</v>
      </c>
      <c r="K14" s="8"/>
      <c r="L14" s="6" t="s">
        <v>174</v>
      </c>
      <c r="M14" s="9" t="s">
        <v>175</v>
      </c>
      <c r="N14" s="9" t="s">
        <v>175</v>
      </c>
      <c r="O14" s="9" t="s">
        <v>176</v>
      </c>
      <c r="P14" s="6" t="s">
        <v>177</v>
      </c>
      <c r="Q14" s="6" t="s">
        <v>174</v>
      </c>
      <c r="R14" s="9" t="s">
        <v>175</v>
      </c>
      <c r="S14" s="9" t="s">
        <v>175</v>
      </c>
      <c r="T14" s="6" t="s">
        <v>171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114</v>
      </c>
      <c r="AI14" s="7" t="n">
        <v>42010</v>
      </c>
      <c r="AJ14" s="8"/>
      <c r="AK14" s="6" t="n">
        <v>13073880002</v>
      </c>
      <c r="AL14" s="6" t="s">
        <v>96</v>
      </c>
      <c r="AM14" s="6" t="s">
        <v>97</v>
      </c>
      <c r="AN14" s="9" t="s">
        <v>98</v>
      </c>
      <c r="AO14" s="6" t="s">
        <v>99</v>
      </c>
      <c r="AP14" s="9" t="s">
        <v>100</v>
      </c>
      <c r="AQ14" s="6" t="n">
        <v>1</v>
      </c>
      <c r="AR14" s="9" t="s">
        <v>101</v>
      </c>
      <c r="AS14" s="8"/>
      <c r="AT14" s="12" t="n">
        <v>145000</v>
      </c>
      <c r="AU14" s="12" t="n">
        <v>137750</v>
      </c>
      <c r="AV14" s="12" t="n">
        <v>1160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4</v>
      </c>
      <c r="BF14" s="8"/>
      <c r="BG14" s="6" t="s">
        <v>91</v>
      </c>
      <c r="BH14" s="9" t="s">
        <v>178</v>
      </c>
      <c r="BI14" s="6" t="n">
        <v>23</v>
      </c>
      <c r="BJ14" s="9" t="s">
        <v>93</v>
      </c>
      <c r="BK14" s="8"/>
      <c r="BL14" s="9" t="s">
        <v>94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05</v>
      </c>
      <c r="D15" s="6" t="n">
        <v>16</v>
      </c>
      <c r="E15" s="6" t="n">
        <v>2089581147</v>
      </c>
      <c r="F15" s="6" t="s">
        <v>75</v>
      </c>
      <c r="G15" s="8"/>
      <c r="H15" s="9" t="n">
        <v>6817042060</v>
      </c>
      <c r="I15" s="6" t="n">
        <v>2</v>
      </c>
      <c r="J15" s="10" t="n">
        <v>42005.6229166667</v>
      </c>
      <c r="K15" s="8"/>
      <c r="L15" s="6" t="s">
        <v>179</v>
      </c>
      <c r="M15" s="9" t="s">
        <v>180</v>
      </c>
      <c r="N15" s="9" t="s">
        <v>181</v>
      </c>
      <c r="O15" s="9" t="s">
        <v>182</v>
      </c>
      <c r="P15" s="6" t="s">
        <v>183</v>
      </c>
      <c r="Q15" s="6" t="s">
        <v>179</v>
      </c>
      <c r="R15" s="9" t="s">
        <v>180</v>
      </c>
      <c r="S15" s="9" t="s">
        <v>181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9" t="s">
        <v>82</v>
      </c>
      <c r="AI15" s="7" t="n">
        <v>42010</v>
      </c>
      <c r="AJ15" s="8"/>
      <c r="AK15" s="6" t="n">
        <v>13143338001</v>
      </c>
      <c r="AL15" s="6" t="s">
        <v>115</v>
      </c>
      <c r="AM15" s="8"/>
      <c r="AN15" s="8"/>
      <c r="AO15" s="6" t="s">
        <v>116</v>
      </c>
      <c r="AP15" s="8"/>
      <c r="AQ15" s="6" t="n">
        <v>1</v>
      </c>
      <c r="AR15" s="9" t="s">
        <v>117</v>
      </c>
      <c r="AS15" s="8"/>
      <c r="AT15" s="12" t="n">
        <v>36900</v>
      </c>
      <c r="AU15" s="12" t="n">
        <v>35060</v>
      </c>
      <c r="AV15" s="12" t="n">
        <v>29520</v>
      </c>
      <c r="AW15" s="8"/>
      <c r="AX15" s="8"/>
      <c r="AY15" s="8"/>
      <c r="AZ15" s="6" t="s">
        <v>184</v>
      </c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85</v>
      </c>
      <c r="BI15" s="6" t="n">
        <v>23</v>
      </c>
      <c r="BJ15" s="9" t="s">
        <v>93</v>
      </c>
      <c r="BK15" s="8"/>
      <c r="BL15" s="9" t="s">
        <v>94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05</v>
      </c>
      <c r="D16" s="6" t="n">
        <v>16</v>
      </c>
      <c r="E16" s="6" t="n">
        <v>2089581148</v>
      </c>
      <c r="F16" s="6" t="s">
        <v>75</v>
      </c>
      <c r="G16" s="8"/>
      <c r="H16" s="9" t="n">
        <v>681704206</v>
      </c>
      <c r="I16" s="6" t="n">
        <v>1</v>
      </c>
      <c r="J16" s="10" t="n">
        <v>42005.6229166667</v>
      </c>
      <c r="K16" s="8"/>
      <c r="L16" s="6" t="s">
        <v>179</v>
      </c>
      <c r="M16" s="9" t="s">
        <v>180</v>
      </c>
      <c r="N16" s="9" t="s">
        <v>181</v>
      </c>
      <c r="O16" s="9" t="s">
        <v>182</v>
      </c>
      <c r="P16" s="6" t="s">
        <v>183</v>
      </c>
      <c r="Q16" s="6" t="s">
        <v>179</v>
      </c>
      <c r="R16" s="9" t="s">
        <v>180</v>
      </c>
      <c r="S16" s="9" t="s">
        <v>181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9" t="s">
        <v>82</v>
      </c>
      <c r="AI16" s="7" t="n">
        <v>42010</v>
      </c>
      <c r="AJ16" s="8"/>
      <c r="AK16" s="6" t="n">
        <v>13073880003</v>
      </c>
      <c r="AL16" s="6" t="s">
        <v>96</v>
      </c>
      <c r="AM16" s="6" t="s">
        <v>186</v>
      </c>
      <c r="AN16" s="9" t="s">
        <v>98</v>
      </c>
      <c r="AO16" s="6" t="s">
        <v>99</v>
      </c>
      <c r="AP16" s="9" t="s">
        <v>100</v>
      </c>
      <c r="AQ16" s="6" t="n">
        <v>1</v>
      </c>
      <c r="AR16" s="9" t="s">
        <v>101</v>
      </c>
      <c r="AS16" s="8"/>
      <c r="AT16" s="12" t="n">
        <v>145000</v>
      </c>
      <c r="AU16" s="12" t="n">
        <v>130870</v>
      </c>
      <c r="AV16" s="12" t="n">
        <v>116000</v>
      </c>
      <c r="AW16" s="8"/>
      <c r="AX16" s="8"/>
      <c r="AY16" s="8"/>
      <c r="AZ16" s="6" t="s">
        <v>184</v>
      </c>
      <c r="BA16" s="6" t="s">
        <v>88</v>
      </c>
      <c r="BB16" s="6" t="s">
        <v>89</v>
      </c>
      <c r="BC16" s="8"/>
      <c r="BD16" s="8"/>
      <c r="BE16" s="9" t="s">
        <v>94</v>
      </c>
      <c r="BF16" s="8"/>
      <c r="BG16" s="6" t="s">
        <v>91</v>
      </c>
      <c r="BH16" s="9" t="s">
        <v>187</v>
      </c>
      <c r="BI16" s="6" t="n">
        <v>23</v>
      </c>
      <c r="BJ16" s="9" t="s">
        <v>93</v>
      </c>
      <c r="BK16" s="8"/>
      <c r="BL16" s="9" t="s">
        <v>94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05</v>
      </c>
      <c r="D17" s="6" t="n">
        <v>17</v>
      </c>
      <c r="E17" s="6" t="n">
        <v>2089585270</v>
      </c>
      <c r="F17" s="6" t="s">
        <v>75</v>
      </c>
      <c r="G17" s="8"/>
      <c r="H17" s="9" t="n">
        <v>681716436</v>
      </c>
      <c r="I17" s="6" t="n">
        <v>1</v>
      </c>
      <c r="J17" s="10" t="n">
        <v>42005.6923611111</v>
      </c>
      <c r="K17" s="8"/>
      <c r="L17" s="6" t="s">
        <v>188</v>
      </c>
      <c r="M17" s="9" t="s">
        <v>189</v>
      </c>
      <c r="N17" s="9" t="s">
        <v>190</v>
      </c>
      <c r="O17" s="9" t="s">
        <v>191</v>
      </c>
      <c r="P17" s="6" t="s">
        <v>192</v>
      </c>
      <c r="Q17" s="6" t="s">
        <v>188</v>
      </c>
      <c r="R17" s="9" t="s">
        <v>189</v>
      </c>
      <c r="S17" s="9" t="s">
        <v>190</v>
      </c>
      <c r="T17" s="6" t="s">
        <v>193</v>
      </c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9" t="s">
        <v>82</v>
      </c>
      <c r="AI17" s="7" t="n">
        <v>42010</v>
      </c>
      <c r="AJ17" s="8"/>
      <c r="AK17" s="6" t="n">
        <v>13387421001</v>
      </c>
      <c r="AL17" s="9" t="s">
        <v>161</v>
      </c>
      <c r="AM17" s="8"/>
      <c r="AN17" s="9" t="s">
        <v>98</v>
      </c>
      <c r="AO17" s="6" t="s">
        <v>162</v>
      </c>
      <c r="AP17" s="9" t="s">
        <v>163</v>
      </c>
      <c r="AQ17" s="6" t="n">
        <v>1</v>
      </c>
      <c r="AR17" s="9" t="s">
        <v>164</v>
      </c>
      <c r="AS17" s="8"/>
      <c r="AT17" s="12" t="n">
        <v>914000</v>
      </c>
      <c r="AU17" s="12" t="n">
        <v>772790</v>
      </c>
      <c r="AV17" s="12" t="n">
        <v>77690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194</v>
      </c>
      <c r="BI17" s="6" t="n">
        <v>23</v>
      </c>
      <c r="BJ17" s="9" t="s">
        <v>93</v>
      </c>
      <c r="BK17" s="8"/>
      <c r="BL17" s="9" t="s">
        <v>94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05</v>
      </c>
      <c r="D18" s="6" t="n">
        <v>19</v>
      </c>
      <c r="E18" s="6" t="n">
        <v>2089597181</v>
      </c>
      <c r="F18" s="6" t="s">
        <v>75</v>
      </c>
      <c r="G18" s="8"/>
      <c r="H18" s="9" t="n">
        <v>681730964</v>
      </c>
      <c r="I18" s="6" t="n">
        <v>1</v>
      </c>
      <c r="J18" s="10" t="n">
        <v>42005.7694444444</v>
      </c>
      <c r="K18" s="8"/>
      <c r="L18" s="6" t="s">
        <v>195</v>
      </c>
      <c r="M18" s="9" t="s">
        <v>196</v>
      </c>
      <c r="N18" s="9" t="s">
        <v>196</v>
      </c>
      <c r="O18" s="9" t="s">
        <v>197</v>
      </c>
      <c r="P18" s="6" t="s">
        <v>198</v>
      </c>
      <c r="Q18" s="6" t="s">
        <v>195</v>
      </c>
      <c r="R18" s="9" t="s">
        <v>199</v>
      </c>
      <c r="S18" s="9" t="s">
        <v>196</v>
      </c>
      <c r="T18" s="6" t="s">
        <v>200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9" t="s">
        <v>82</v>
      </c>
      <c r="AI18" s="7" t="n">
        <v>42010</v>
      </c>
      <c r="AJ18" s="8"/>
      <c r="AK18" s="6" t="n">
        <v>14686930001</v>
      </c>
      <c r="AL18" s="9" t="s">
        <v>201</v>
      </c>
      <c r="AM18" s="8"/>
      <c r="AN18" s="9" t="s">
        <v>98</v>
      </c>
      <c r="AO18" s="6" t="s">
        <v>202</v>
      </c>
      <c r="AP18" s="9" t="s">
        <v>203</v>
      </c>
      <c r="AQ18" s="6" t="n">
        <v>1</v>
      </c>
      <c r="AR18" s="9" t="s">
        <v>204</v>
      </c>
      <c r="AS18" s="8"/>
      <c r="AT18" s="12" t="n">
        <v>599000</v>
      </c>
      <c r="AU18" s="12" t="n">
        <v>523530</v>
      </c>
      <c r="AV18" s="12" t="n">
        <v>4792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205</v>
      </c>
      <c r="BI18" s="6" t="n">
        <v>23</v>
      </c>
      <c r="BJ18" s="9" t="s">
        <v>93</v>
      </c>
      <c r="BK18" s="8"/>
      <c r="BL18" s="9" t="s">
        <v>94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005</v>
      </c>
      <c r="D19" s="6" t="n">
        <v>21</v>
      </c>
      <c r="E19" s="6" t="n">
        <v>2089604311</v>
      </c>
      <c r="F19" s="6" t="s">
        <v>75</v>
      </c>
      <c r="G19" s="8"/>
      <c r="H19" s="9" t="n">
        <v>6817502980</v>
      </c>
      <c r="I19" s="6" t="n">
        <v>2</v>
      </c>
      <c r="J19" s="10" t="n">
        <v>42005.85625</v>
      </c>
      <c r="K19" s="8"/>
      <c r="L19" s="6" t="s">
        <v>206</v>
      </c>
      <c r="M19" s="9" t="s">
        <v>207</v>
      </c>
      <c r="N19" s="9" t="s">
        <v>207</v>
      </c>
      <c r="O19" s="9" t="s">
        <v>208</v>
      </c>
      <c r="P19" s="6" t="s">
        <v>209</v>
      </c>
      <c r="Q19" s="6" t="s">
        <v>206</v>
      </c>
      <c r="R19" s="9" t="s">
        <v>210</v>
      </c>
      <c r="S19" s="9" t="s">
        <v>207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9" t="s">
        <v>82</v>
      </c>
      <c r="AI19" s="7" t="n">
        <v>42010</v>
      </c>
      <c r="AJ19" s="8"/>
      <c r="AK19" s="6" t="n">
        <v>13143338001</v>
      </c>
      <c r="AL19" s="6" t="s">
        <v>115</v>
      </c>
      <c r="AM19" s="8"/>
      <c r="AN19" s="8"/>
      <c r="AO19" s="6" t="s">
        <v>116</v>
      </c>
      <c r="AP19" s="8"/>
      <c r="AQ19" s="6" t="n">
        <v>1</v>
      </c>
      <c r="AR19" s="9" t="s">
        <v>117</v>
      </c>
      <c r="AS19" s="8"/>
      <c r="AT19" s="12" t="n">
        <v>36900</v>
      </c>
      <c r="AU19" s="12" t="n">
        <v>36900</v>
      </c>
      <c r="AV19" s="12" t="n">
        <v>29520</v>
      </c>
      <c r="AW19" s="8"/>
      <c r="AX19" s="8"/>
      <c r="AY19" s="8"/>
      <c r="AZ19" s="6" t="s">
        <v>211</v>
      </c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212</v>
      </c>
      <c r="BI19" s="6" t="n">
        <v>23</v>
      </c>
      <c r="BJ19" s="9" t="s">
        <v>93</v>
      </c>
      <c r="BK19" s="8"/>
      <c r="BL19" s="9" t="s">
        <v>94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005</v>
      </c>
      <c r="D20" s="6" t="n">
        <v>21</v>
      </c>
      <c r="E20" s="6" t="n">
        <v>2089604310</v>
      </c>
      <c r="F20" s="6" t="s">
        <v>75</v>
      </c>
      <c r="G20" s="8"/>
      <c r="H20" s="9" t="n">
        <v>681750298</v>
      </c>
      <c r="I20" s="6" t="n">
        <v>1</v>
      </c>
      <c r="J20" s="10" t="n">
        <v>42005.85625</v>
      </c>
      <c r="K20" s="8"/>
      <c r="L20" s="6" t="s">
        <v>206</v>
      </c>
      <c r="M20" s="9" t="s">
        <v>207</v>
      </c>
      <c r="N20" s="9" t="s">
        <v>207</v>
      </c>
      <c r="O20" s="9" t="s">
        <v>208</v>
      </c>
      <c r="P20" s="6" t="s">
        <v>209</v>
      </c>
      <c r="Q20" s="6" t="s">
        <v>206</v>
      </c>
      <c r="R20" s="9" t="s">
        <v>210</v>
      </c>
      <c r="S20" s="9" t="s">
        <v>207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9" t="s">
        <v>82</v>
      </c>
      <c r="AI20" s="7" t="n">
        <v>42010</v>
      </c>
      <c r="AJ20" s="8"/>
      <c r="AK20" s="6" t="n">
        <v>13073880002</v>
      </c>
      <c r="AL20" s="6" t="s">
        <v>96</v>
      </c>
      <c r="AM20" s="6" t="s">
        <v>97</v>
      </c>
      <c r="AN20" s="9" t="s">
        <v>98</v>
      </c>
      <c r="AO20" s="6" t="s">
        <v>99</v>
      </c>
      <c r="AP20" s="9" t="s">
        <v>100</v>
      </c>
      <c r="AQ20" s="6" t="n">
        <v>1</v>
      </c>
      <c r="AR20" s="9" t="s">
        <v>101</v>
      </c>
      <c r="AS20" s="8"/>
      <c r="AT20" s="12" t="n">
        <v>145000</v>
      </c>
      <c r="AU20" s="12" t="n">
        <v>137750</v>
      </c>
      <c r="AV20" s="12" t="n">
        <v>116000</v>
      </c>
      <c r="AW20" s="8"/>
      <c r="AX20" s="8"/>
      <c r="AY20" s="8"/>
      <c r="AZ20" s="6" t="s">
        <v>211</v>
      </c>
      <c r="BA20" s="6" t="s">
        <v>88</v>
      </c>
      <c r="BB20" s="6" t="s">
        <v>89</v>
      </c>
      <c r="BC20" s="8"/>
      <c r="BD20" s="8"/>
      <c r="BE20" s="9" t="s">
        <v>94</v>
      </c>
      <c r="BF20" s="8"/>
      <c r="BG20" s="6" t="s">
        <v>91</v>
      </c>
      <c r="BH20" s="9" t="s">
        <v>213</v>
      </c>
      <c r="BI20" s="6" t="n">
        <v>23</v>
      </c>
      <c r="BJ20" s="9" t="s">
        <v>93</v>
      </c>
      <c r="BK20" s="8"/>
      <c r="BL20" s="9" t="s">
        <v>94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005</v>
      </c>
      <c r="D21" s="6" t="n">
        <v>21</v>
      </c>
      <c r="E21" s="6" t="n">
        <v>2089604391</v>
      </c>
      <c r="F21" s="6" t="s">
        <v>75</v>
      </c>
      <c r="G21" s="8"/>
      <c r="H21" s="9" t="n">
        <v>681752012</v>
      </c>
      <c r="I21" s="6" t="n">
        <v>1</v>
      </c>
      <c r="J21" s="10" t="n">
        <v>42005.8708333333</v>
      </c>
      <c r="K21" s="8"/>
      <c r="L21" s="6" t="s">
        <v>214</v>
      </c>
      <c r="M21" s="9" t="s">
        <v>215</v>
      </c>
      <c r="N21" s="9" t="s">
        <v>216</v>
      </c>
      <c r="O21" s="9" t="s">
        <v>217</v>
      </c>
      <c r="P21" s="6" t="s">
        <v>218</v>
      </c>
      <c r="Q21" s="6" t="s">
        <v>214</v>
      </c>
      <c r="R21" s="9" t="s">
        <v>216</v>
      </c>
      <c r="S21" s="9" t="s">
        <v>216</v>
      </c>
      <c r="T21" s="6" t="s">
        <v>219</v>
      </c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9" t="s">
        <v>82</v>
      </c>
      <c r="AI21" s="7" t="n">
        <v>42010</v>
      </c>
      <c r="AJ21" s="8"/>
      <c r="AK21" s="6" t="n">
        <v>13705254001</v>
      </c>
      <c r="AL21" s="9" t="s">
        <v>126</v>
      </c>
      <c r="AM21" s="8"/>
      <c r="AN21" s="9" t="s">
        <v>127</v>
      </c>
      <c r="AO21" s="6" t="s">
        <v>220</v>
      </c>
      <c r="AP21" s="9" t="s">
        <v>129</v>
      </c>
      <c r="AQ21" s="6" t="n">
        <v>1</v>
      </c>
      <c r="AR21" s="9" t="s">
        <v>130</v>
      </c>
      <c r="AS21" s="8"/>
      <c r="AT21" s="12" t="n">
        <v>374000</v>
      </c>
      <c r="AU21" s="12" t="n">
        <v>344080</v>
      </c>
      <c r="AV21" s="12" t="n">
        <v>299200</v>
      </c>
      <c r="AW21" s="8"/>
      <c r="AX21" s="8"/>
      <c r="AY21" s="8"/>
      <c r="AZ21" s="8"/>
      <c r="BA21" s="6" t="s">
        <v>88</v>
      </c>
      <c r="BB21" s="6" t="s">
        <v>89</v>
      </c>
      <c r="BC21" s="8"/>
      <c r="BD21" s="8"/>
      <c r="BE21" s="9" t="s">
        <v>90</v>
      </c>
      <c r="BF21" s="8"/>
      <c r="BG21" s="6" t="s">
        <v>91</v>
      </c>
      <c r="BH21" s="9" t="s">
        <v>221</v>
      </c>
      <c r="BI21" s="6" t="n">
        <v>23</v>
      </c>
      <c r="BJ21" s="9" t="s">
        <v>93</v>
      </c>
      <c r="BK21" s="8"/>
      <c r="BL21" s="9" t="s">
        <v>94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005</v>
      </c>
      <c r="D22" s="6" t="n">
        <v>22</v>
      </c>
      <c r="E22" s="6" t="n">
        <v>2089608991</v>
      </c>
      <c r="F22" s="6" t="s">
        <v>75</v>
      </c>
      <c r="G22" s="8"/>
      <c r="H22" s="9" t="n">
        <v>681756159</v>
      </c>
      <c r="I22" s="6" t="n">
        <v>1</v>
      </c>
      <c r="J22" s="10" t="n">
        <v>42005.9069444445</v>
      </c>
      <c r="K22" s="8"/>
      <c r="L22" s="6" t="s">
        <v>222</v>
      </c>
      <c r="M22" s="9" t="s">
        <v>223</v>
      </c>
      <c r="N22" s="9" t="s">
        <v>223</v>
      </c>
      <c r="O22" s="9" t="s">
        <v>224</v>
      </c>
      <c r="P22" s="6" t="s">
        <v>225</v>
      </c>
      <c r="Q22" s="6" t="s">
        <v>222</v>
      </c>
      <c r="R22" s="9" t="s">
        <v>223</v>
      </c>
      <c r="S22" s="9" t="s">
        <v>223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9" t="s">
        <v>82</v>
      </c>
      <c r="AI22" s="7" t="n">
        <v>42010</v>
      </c>
      <c r="AJ22" s="8"/>
      <c r="AK22" s="6" t="n">
        <v>13073880002</v>
      </c>
      <c r="AL22" s="6" t="s">
        <v>96</v>
      </c>
      <c r="AM22" s="6" t="s">
        <v>97</v>
      </c>
      <c r="AN22" s="9" t="s">
        <v>98</v>
      </c>
      <c r="AO22" s="6" t="s">
        <v>99</v>
      </c>
      <c r="AP22" s="9" t="s">
        <v>100</v>
      </c>
      <c r="AQ22" s="6" t="n">
        <v>1</v>
      </c>
      <c r="AR22" s="9" t="s">
        <v>101</v>
      </c>
      <c r="AS22" s="8"/>
      <c r="AT22" s="12" t="n">
        <v>145000</v>
      </c>
      <c r="AU22" s="12" t="n">
        <v>137750</v>
      </c>
      <c r="AV22" s="12" t="n">
        <v>116000</v>
      </c>
      <c r="AW22" s="8"/>
      <c r="AX22" s="8"/>
      <c r="AY22" s="8"/>
      <c r="AZ22" s="6" t="s">
        <v>226</v>
      </c>
      <c r="BA22" s="6" t="s">
        <v>88</v>
      </c>
      <c r="BB22" s="6" t="s">
        <v>89</v>
      </c>
      <c r="BC22" s="8"/>
      <c r="BD22" s="8"/>
      <c r="BE22" s="9" t="s">
        <v>94</v>
      </c>
      <c r="BF22" s="8"/>
      <c r="BG22" s="6" t="s">
        <v>91</v>
      </c>
      <c r="BH22" s="9" t="s">
        <v>227</v>
      </c>
      <c r="BI22" s="6" t="n">
        <v>23</v>
      </c>
      <c r="BJ22" s="9" t="s">
        <v>93</v>
      </c>
      <c r="BK22" s="8"/>
      <c r="BL22" s="9" t="s">
        <v>94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005</v>
      </c>
      <c r="D23" s="6" t="n">
        <v>22</v>
      </c>
      <c r="E23" s="6" t="n">
        <v>2089608990</v>
      </c>
      <c r="F23" s="6" t="s">
        <v>75</v>
      </c>
      <c r="G23" s="8"/>
      <c r="H23" s="9" t="n">
        <v>6817561590</v>
      </c>
      <c r="I23" s="6" t="n">
        <v>2</v>
      </c>
      <c r="J23" s="10" t="n">
        <v>42005.9069444445</v>
      </c>
      <c r="K23" s="8"/>
      <c r="L23" s="6" t="s">
        <v>222</v>
      </c>
      <c r="M23" s="9" t="s">
        <v>223</v>
      </c>
      <c r="N23" s="9" t="s">
        <v>223</v>
      </c>
      <c r="O23" s="9" t="s">
        <v>224</v>
      </c>
      <c r="P23" s="6" t="s">
        <v>225</v>
      </c>
      <c r="Q23" s="6" t="s">
        <v>222</v>
      </c>
      <c r="R23" s="9" t="s">
        <v>223</v>
      </c>
      <c r="S23" s="9" t="s">
        <v>223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9" t="s">
        <v>82</v>
      </c>
      <c r="AI23" s="7" t="n">
        <v>42010</v>
      </c>
      <c r="AJ23" s="8"/>
      <c r="AK23" s="6" t="n">
        <v>13143336001</v>
      </c>
      <c r="AL23" s="6" t="s">
        <v>228</v>
      </c>
      <c r="AM23" s="8"/>
      <c r="AN23" s="8"/>
      <c r="AO23" s="6" t="s">
        <v>229</v>
      </c>
      <c r="AP23" s="8"/>
      <c r="AQ23" s="6" t="n">
        <v>1</v>
      </c>
      <c r="AR23" s="9" t="s">
        <v>230</v>
      </c>
      <c r="AS23" s="8"/>
      <c r="AT23" s="12" t="n">
        <v>23900</v>
      </c>
      <c r="AU23" s="12" t="n">
        <v>23900</v>
      </c>
      <c r="AV23" s="12" t="n">
        <v>19120</v>
      </c>
      <c r="AW23" s="8"/>
      <c r="AX23" s="8"/>
      <c r="AY23" s="8"/>
      <c r="AZ23" s="6" t="s">
        <v>226</v>
      </c>
      <c r="BA23" s="6" t="s">
        <v>88</v>
      </c>
      <c r="BB23" s="6" t="s">
        <v>89</v>
      </c>
      <c r="BC23" s="8"/>
      <c r="BD23" s="8"/>
      <c r="BE23" s="9" t="s">
        <v>90</v>
      </c>
      <c r="BF23" s="8"/>
      <c r="BG23" s="6" t="s">
        <v>91</v>
      </c>
      <c r="BH23" s="9" t="s">
        <v>231</v>
      </c>
      <c r="BI23" s="6" t="n">
        <v>23</v>
      </c>
      <c r="BJ23" s="9" t="s">
        <v>93</v>
      </c>
      <c r="BK23" s="8"/>
      <c r="BL23" s="9" t="s">
        <v>94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006</v>
      </c>
      <c r="D24" s="6" t="n">
        <v>1</v>
      </c>
      <c r="E24" s="6" t="n">
        <v>2089620894</v>
      </c>
      <c r="F24" s="6" t="s">
        <v>75</v>
      </c>
      <c r="G24" s="8"/>
      <c r="H24" s="9" t="n">
        <v>681776669</v>
      </c>
      <c r="I24" s="6" t="n">
        <v>1</v>
      </c>
      <c r="J24" s="10" t="n">
        <v>42006.0041666667</v>
      </c>
      <c r="K24" s="8"/>
      <c r="L24" s="6" t="s">
        <v>232</v>
      </c>
      <c r="M24" s="9" t="s">
        <v>233</v>
      </c>
      <c r="N24" s="9" t="s">
        <v>233</v>
      </c>
      <c r="O24" s="9" t="s">
        <v>234</v>
      </c>
      <c r="P24" s="6" t="s">
        <v>235</v>
      </c>
      <c r="Q24" s="6" t="s">
        <v>232</v>
      </c>
      <c r="R24" s="9" t="s">
        <v>233</v>
      </c>
      <c r="S24" s="9" t="s">
        <v>233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114</v>
      </c>
      <c r="AI24" s="7" t="n">
        <v>42010</v>
      </c>
      <c r="AJ24" s="8"/>
      <c r="AK24" s="6" t="n">
        <v>13143338001</v>
      </c>
      <c r="AL24" s="6" t="s">
        <v>115</v>
      </c>
      <c r="AM24" s="8"/>
      <c r="AN24" s="8"/>
      <c r="AO24" s="6" t="s">
        <v>116</v>
      </c>
      <c r="AP24" s="8"/>
      <c r="AQ24" s="13" t="n">
        <v>3</v>
      </c>
      <c r="AR24" s="9" t="s">
        <v>117</v>
      </c>
      <c r="AS24" s="8"/>
      <c r="AT24" s="12" t="n">
        <v>36900</v>
      </c>
      <c r="AU24" s="12" t="n">
        <v>36900</v>
      </c>
      <c r="AV24" s="12" t="n">
        <v>88560</v>
      </c>
      <c r="AW24" s="8"/>
      <c r="AX24" s="8"/>
      <c r="AY24" s="8"/>
      <c r="AZ24" s="8"/>
      <c r="BA24" s="6" t="s">
        <v>88</v>
      </c>
      <c r="BB24" s="6" t="s">
        <v>89</v>
      </c>
      <c r="BC24" s="8"/>
      <c r="BD24" s="8"/>
      <c r="BE24" s="9" t="s">
        <v>90</v>
      </c>
      <c r="BF24" s="8"/>
      <c r="BG24" s="6" t="s">
        <v>91</v>
      </c>
      <c r="BH24" s="9" t="s">
        <v>236</v>
      </c>
      <c r="BI24" s="6" t="n">
        <v>23</v>
      </c>
      <c r="BJ24" s="9" t="s">
        <v>93</v>
      </c>
      <c r="BK24" s="8"/>
      <c r="BL24" s="9" t="s">
        <v>94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006</v>
      </c>
      <c r="D25" s="6" t="n">
        <v>8</v>
      </c>
      <c r="E25" s="6" t="n">
        <v>2089715339</v>
      </c>
      <c r="F25" s="6" t="s">
        <v>75</v>
      </c>
      <c r="G25" s="8"/>
      <c r="H25" s="9" t="n">
        <v>681797155</v>
      </c>
      <c r="I25" s="6" t="n">
        <v>1</v>
      </c>
      <c r="J25" s="10" t="n">
        <v>42006.3208333333</v>
      </c>
      <c r="K25" s="8"/>
      <c r="L25" s="6" t="s">
        <v>237</v>
      </c>
      <c r="M25" s="9" t="s">
        <v>238</v>
      </c>
      <c r="N25" s="9" t="s">
        <v>239</v>
      </c>
      <c r="O25" s="9" t="s">
        <v>240</v>
      </c>
      <c r="P25" s="6" t="s">
        <v>241</v>
      </c>
      <c r="Q25" s="6" t="s">
        <v>237</v>
      </c>
      <c r="R25" s="9" t="s">
        <v>242</v>
      </c>
      <c r="S25" s="9" t="s">
        <v>239</v>
      </c>
      <c r="T25" s="6" t="s">
        <v>243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114</v>
      </c>
      <c r="AI25" s="7" t="n">
        <v>42010</v>
      </c>
      <c r="AJ25" s="8"/>
      <c r="AK25" s="6" t="n">
        <v>13073890001</v>
      </c>
      <c r="AL25" s="9" t="s">
        <v>244</v>
      </c>
      <c r="AM25" s="6" t="s">
        <v>172</v>
      </c>
      <c r="AN25" s="9" t="s">
        <v>98</v>
      </c>
      <c r="AO25" s="6" t="s">
        <v>245</v>
      </c>
      <c r="AP25" s="9" t="s">
        <v>246</v>
      </c>
      <c r="AQ25" s="6" t="n">
        <v>1</v>
      </c>
      <c r="AR25" s="9" t="s">
        <v>247</v>
      </c>
      <c r="AS25" s="8"/>
      <c r="AT25" s="12" t="n">
        <v>699000</v>
      </c>
      <c r="AU25" s="12" t="n">
        <v>622110</v>
      </c>
      <c r="AV25" s="12" t="n">
        <v>594150</v>
      </c>
      <c r="AW25" s="8"/>
      <c r="AX25" s="8"/>
      <c r="AY25" s="8"/>
      <c r="AZ25" s="8"/>
      <c r="BA25" s="6" t="s">
        <v>88</v>
      </c>
      <c r="BB25" s="6" t="s">
        <v>89</v>
      </c>
      <c r="BC25" s="8"/>
      <c r="BD25" s="8"/>
      <c r="BE25" s="9" t="s">
        <v>90</v>
      </c>
      <c r="BF25" s="8"/>
      <c r="BG25" s="6" t="s">
        <v>91</v>
      </c>
      <c r="BH25" s="9" t="s">
        <v>248</v>
      </c>
      <c r="BI25" s="6" t="n">
        <v>23</v>
      </c>
      <c r="BJ25" s="9" t="s">
        <v>93</v>
      </c>
      <c r="BK25" s="8"/>
      <c r="BL25" s="9" t="s">
        <v>94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006</v>
      </c>
      <c r="D26" s="6" t="n">
        <v>9</v>
      </c>
      <c r="E26" s="6" t="n">
        <v>2089719505</v>
      </c>
      <c r="F26" s="6" t="s">
        <v>75</v>
      </c>
      <c r="G26" s="8"/>
      <c r="H26" s="9" t="n">
        <v>681804613</v>
      </c>
      <c r="I26" s="6" t="n">
        <v>1</v>
      </c>
      <c r="J26" s="10" t="n">
        <v>42006.3666666667</v>
      </c>
      <c r="K26" s="8"/>
      <c r="L26" s="6" t="s">
        <v>249</v>
      </c>
      <c r="M26" s="9" t="s">
        <v>250</v>
      </c>
      <c r="N26" s="9" t="s">
        <v>251</v>
      </c>
      <c r="O26" s="9" t="s">
        <v>252</v>
      </c>
      <c r="P26" s="6" t="s">
        <v>253</v>
      </c>
      <c r="Q26" s="6" t="s">
        <v>249</v>
      </c>
      <c r="R26" s="9" t="s">
        <v>250</v>
      </c>
      <c r="S26" s="9" t="s">
        <v>251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1</v>
      </c>
      <c r="AF26" s="8"/>
      <c r="AG26" s="8"/>
      <c r="AH26" s="6" t="s">
        <v>114</v>
      </c>
      <c r="AI26" s="7" t="n">
        <v>42010</v>
      </c>
      <c r="AJ26" s="8"/>
      <c r="AK26" s="6" t="n">
        <v>13659307001</v>
      </c>
      <c r="AL26" s="6" t="s">
        <v>254</v>
      </c>
      <c r="AM26" s="8"/>
      <c r="AN26" s="9" t="s">
        <v>98</v>
      </c>
      <c r="AO26" s="6" t="s">
        <v>255</v>
      </c>
      <c r="AP26" s="9" t="s">
        <v>256</v>
      </c>
      <c r="AQ26" s="6" t="n">
        <v>1</v>
      </c>
      <c r="AR26" s="9" t="s">
        <v>257</v>
      </c>
      <c r="AS26" s="8"/>
      <c r="AT26" s="12" t="n">
        <v>360000</v>
      </c>
      <c r="AU26" s="12" t="n">
        <v>324000</v>
      </c>
      <c r="AV26" s="12" t="n">
        <v>306000</v>
      </c>
      <c r="AW26" s="8"/>
      <c r="AX26" s="8"/>
      <c r="AY26" s="8"/>
      <c r="AZ26" s="8"/>
      <c r="BA26" s="6" t="s">
        <v>88</v>
      </c>
      <c r="BB26" s="6" t="s">
        <v>89</v>
      </c>
      <c r="BC26" s="8"/>
      <c r="BD26" s="8"/>
      <c r="BE26" s="9" t="s">
        <v>90</v>
      </c>
      <c r="BF26" s="8"/>
      <c r="BG26" s="6" t="s">
        <v>91</v>
      </c>
      <c r="BH26" s="9" t="s">
        <v>258</v>
      </c>
      <c r="BI26" s="6" t="n">
        <v>23</v>
      </c>
      <c r="BJ26" s="9" t="s">
        <v>93</v>
      </c>
      <c r="BK26" s="8"/>
      <c r="BL26" s="9" t="s">
        <v>94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006</v>
      </c>
      <c r="D27" s="6" t="n">
        <v>15</v>
      </c>
      <c r="E27" s="6" t="n">
        <v>2089761340</v>
      </c>
      <c r="F27" s="6" t="s">
        <v>75</v>
      </c>
      <c r="G27" s="8"/>
      <c r="H27" s="9" t="n">
        <v>6818542400</v>
      </c>
      <c r="I27" s="6" t="n">
        <v>2</v>
      </c>
      <c r="J27" s="10" t="n">
        <v>42006.5888888889</v>
      </c>
      <c r="K27" s="8"/>
      <c r="L27" s="6" t="s">
        <v>259</v>
      </c>
      <c r="M27" s="9" t="s">
        <v>260</v>
      </c>
      <c r="N27" s="9" t="s">
        <v>260</v>
      </c>
      <c r="O27" s="9" t="s">
        <v>261</v>
      </c>
      <c r="P27" s="6" t="s">
        <v>262</v>
      </c>
      <c r="Q27" s="6" t="s">
        <v>259</v>
      </c>
      <c r="R27" s="9" t="s">
        <v>263</v>
      </c>
      <c r="S27" s="9" t="s">
        <v>260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1</v>
      </c>
      <c r="AF27" s="8"/>
      <c r="AG27" s="8"/>
      <c r="AH27" s="9" t="s">
        <v>82</v>
      </c>
      <c r="AI27" s="7" t="n">
        <v>42010</v>
      </c>
      <c r="AJ27" s="8"/>
      <c r="AK27" s="6" t="n">
        <v>13143338001</v>
      </c>
      <c r="AL27" s="6" t="s">
        <v>115</v>
      </c>
      <c r="AM27" s="8"/>
      <c r="AN27" s="8"/>
      <c r="AO27" s="6" t="s">
        <v>116</v>
      </c>
      <c r="AP27" s="8"/>
      <c r="AQ27" s="6" t="n">
        <v>1</v>
      </c>
      <c r="AR27" s="9" t="s">
        <v>117</v>
      </c>
      <c r="AS27" s="8"/>
      <c r="AT27" s="12" t="n">
        <v>36900</v>
      </c>
      <c r="AU27" s="12" t="n">
        <v>35060</v>
      </c>
      <c r="AV27" s="12" t="n">
        <v>29520</v>
      </c>
      <c r="AW27" s="8"/>
      <c r="AX27" s="8"/>
      <c r="AY27" s="8"/>
      <c r="AZ27" s="6" t="s">
        <v>264</v>
      </c>
      <c r="BA27" s="6" t="s">
        <v>88</v>
      </c>
      <c r="BB27" s="6" t="s">
        <v>89</v>
      </c>
      <c r="BC27" s="8"/>
      <c r="BD27" s="8"/>
      <c r="BE27" s="9" t="s">
        <v>90</v>
      </c>
      <c r="BF27" s="8"/>
      <c r="BG27" s="6" t="s">
        <v>91</v>
      </c>
      <c r="BH27" s="9" t="s">
        <v>265</v>
      </c>
      <c r="BI27" s="6" t="n">
        <v>23</v>
      </c>
      <c r="BJ27" s="9" t="s">
        <v>93</v>
      </c>
      <c r="BK27" s="8"/>
      <c r="BL27" s="9" t="s">
        <v>94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006</v>
      </c>
      <c r="D28" s="6" t="n">
        <v>15</v>
      </c>
      <c r="E28" s="6" t="n">
        <v>2089761341</v>
      </c>
      <c r="F28" s="6" t="s">
        <v>75</v>
      </c>
      <c r="G28" s="8"/>
      <c r="H28" s="9" t="n">
        <v>681854240</v>
      </c>
      <c r="I28" s="6" t="n">
        <v>1</v>
      </c>
      <c r="J28" s="10" t="n">
        <v>42006.5888888889</v>
      </c>
      <c r="K28" s="8"/>
      <c r="L28" s="6" t="s">
        <v>259</v>
      </c>
      <c r="M28" s="9" t="s">
        <v>260</v>
      </c>
      <c r="N28" s="9" t="s">
        <v>260</v>
      </c>
      <c r="O28" s="9" t="s">
        <v>261</v>
      </c>
      <c r="P28" s="6" t="s">
        <v>262</v>
      </c>
      <c r="Q28" s="6" t="s">
        <v>259</v>
      </c>
      <c r="R28" s="9" t="s">
        <v>263</v>
      </c>
      <c r="S28" s="9" t="s">
        <v>260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1</v>
      </c>
      <c r="AF28" s="8"/>
      <c r="AG28" s="8"/>
      <c r="AH28" s="9" t="s">
        <v>82</v>
      </c>
      <c r="AI28" s="7" t="n">
        <v>42010</v>
      </c>
      <c r="AJ28" s="8"/>
      <c r="AK28" s="6" t="n">
        <v>13073880002</v>
      </c>
      <c r="AL28" s="6" t="s">
        <v>96</v>
      </c>
      <c r="AM28" s="6" t="s">
        <v>97</v>
      </c>
      <c r="AN28" s="9" t="s">
        <v>98</v>
      </c>
      <c r="AO28" s="6" t="s">
        <v>99</v>
      </c>
      <c r="AP28" s="9" t="s">
        <v>100</v>
      </c>
      <c r="AQ28" s="6" t="n">
        <v>1</v>
      </c>
      <c r="AR28" s="9" t="s">
        <v>101</v>
      </c>
      <c r="AS28" s="8"/>
      <c r="AT28" s="12" t="n">
        <v>145000</v>
      </c>
      <c r="AU28" s="12" t="n">
        <v>130870</v>
      </c>
      <c r="AV28" s="12" t="n">
        <v>116000</v>
      </c>
      <c r="AW28" s="8"/>
      <c r="AX28" s="8"/>
      <c r="AY28" s="8"/>
      <c r="AZ28" s="6" t="s">
        <v>264</v>
      </c>
      <c r="BA28" s="6" t="s">
        <v>88</v>
      </c>
      <c r="BB28" s="6" t="s">
        <v>89</v>
      </c>
      <c r="BC28" s="8"/>
      <c r="BD28" s="8"/>
      <c r="BE28" s="9" t="s">
        <v>94</v>
      </c>
      <c r="BF28" s="8"/>
      <c r="BG28" s="6" t="s">
        <v>91</v>
      </c>
      <c r="BH28" s="9" t="s">
        <v>266</v>
      </c>
      <c r="BI28" s="6" t="n">
        <v>23</v>
      </c>
      <c r="BJ28" s="9" t="s">
        <v>93</v>
      </c>
      <c r="BK28" s="8"/>
      <c r="BL28" s="9" t="s">
        <v>94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006</v>
      </c>
      <c r="D29" s="6" t="n">
        <v>15</v>
      </c>
      <c r="E29" s="6" t="n">
        <v>2089762033</v>
      </c>
      <c r="F29" s="6" t="s">
        <v>75</v>
      </c>
      <c r="G29" s="8"/>
      <c r="H29" s="9" t="n">
        <v>681855734</v>
      </c>
      <c r="I29" s="6" t="n">
        <v>1</v>
      </c>
      <c r="J29" s="10" t="n">
        <v>42006.5979166667</v>
      </c>
      <c r="K29" s="8"/>
      <c r="L29" s="6" t="s">
        <v>267</v>
      </c>
      <c r="M29" s="9" t="s">
        <v>268</v>
      </c>
      <c r="N29" s="9" t="s">
        <v>268</v>
      </c>
      <c r="O29" s="9" t="s">
        <v>269</v>
      </c>
      <c r="P29" s="6" t="s">
        <v>270</v>
      </c>
      <c r="Q29" s="6" t="s">
        <v>267</v>
      </c>
      <c r="R29" s="9" t="s">
        <v>271</v>
      </c>
      <c r="S29" s="9" t="s">
        <v>272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1</v>
      </c>
      <c r="AF29" s="8"/>
      <c r="AG29" s="8"/>
      <c r="AH29" s="6" t="s">
        <v>114</v>
      </c>
      <c r="AI29" s="7" t="n">
        <v>42010</v>
      </c>
      <c r="AJ29" s="8"/>
      <c r="AK29" s="6" t="n">
        <v>13073898001</v>
      </c>
      <c r="AL29" s="9" t="s">
        <v>273</v>
      </c>
      <c r="AM29" s="6" t="s">
        <v>172</v>
      </c>
      <c r="AN29" s="9" t="s">
        <v>98</v>
      </c>
      <c r="AO29" s="6" t="s">
        <v>274</v>
      </c>
      <c r="AP29" s="9" t="s">
        <v>246</v>
      </c>
      <c r="AQ29" s="6" t="n">
        <v>1</v>
      </c>
      <c r="AR29" s="9" t="s">
        <v>275</v>
      </c>
      <c r="AS29" s="8"/>
      <c r="AT29" s="12" t="n">
        <v>715000</v>
      </c>
      <c r="AU29" s="12" t="n">
        <v>636350</v>
      </c>
      <c r="AV29" s="12" t="n">
        <v>607750</v>
      </c>
      <c r="AW29" s="8"/>
      <c r="AX29" s="8"/>
      <c r="AY29" s="8"/>
      <c r="AZ29" s="8"/>
      <c r="BA29" s="6" t="s">
        <v>88</v>
      </c>
      <c r="BB29" s="6" t="s">
        <v>89</v>
      </c>
      <c r="BC29" s="8"/>
      <c r="BD29" s="8"/>
      <c r="BE29" s="9" t="s">
        <v>90</v>
      </c>
      <c r="BF29" s="8"/>
      <c r="BG29" s="6" t="s">
        <v>91</v>
      </c>
      <c r="BH29" s="9" t="s">
        <v>276</v>
      </c>
      <c r="BI29" s="6" t="n">
        <v>23</v>
      </c>
      <c r="BJ29" s="9" t="s">
        <v>93</v>
      </c>
      <c r="BK29" s="8"/>
      <c r="BL29" s="9" t="s">
        <v>94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006</v>
      </c>
      <c r="D30" s="6" t="n">
        <v>15</v>
      </c>
      <c r="E30" s="6" t="n">
        <v>2089762679</v>
      </c>
      <c r="F30" s="6" t="s">
        <v>75</v>
      </c>
      <c r="G30" s="8"/>
      <c r="H30" s="9" t="n">
        <v>681856750</v>
      </c>
      <c r="I30" s="6" t="n">
        <v>1</v>
      </c>
      <c r="J30" s="10" t="n">
        <v>42006.6034722222</v>
      </c>
      <c r="K30" s="8"/>
      <c r="L30" s="6" t="s">
        <v>277</v>
      </c>
      <c r="M30" s="9" t="s">
        <v>278</v>
      </c>
      <c r="N30" s="9" t="s">
        <v>279</v>
      </c>
      <c r="O30" s="9" t="s">
        <v>280</v>
      </c>
      <c r="P30" s="6" t="s">
        <v>281</v>
      </c>
      <c r="Q30" s="6" t="s">
        <v>277</v>
      </c>
      <c r="R30" s="9" t="s">
        <v>278</v>
      </c>
      <c r="S30" s="9" t="s">
        <v>279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1</v>
      </c>
      <c r="AF30" s="8"/>
      <c r="AG30" s="8"/>
      <c r="AH30" s="6" t="s">
        <v>114</v>
      </c>
      <c r="AI30" s="7" t="n">
        <v>42010</v>
      </c>
      <c r="AJ30" s="8"/>
      <c r="AK30" s="6" t="n">
        <v>13073880003</v>
      </c>
      <c r="AL30" s="6" t="s">
        <v>96</v>
      </c>
      <c r="AM30" s="6" t="s">
        <v>186</v>
      </c>
      <c r="AN30" s="9" t="s">
        <v>98</v>
      </c>
      <c r="AO30" s="6" t="s">
        <v>99</v>
      </c>
      <c r="AP30" s="9" t="s">
        <v>100</v>
      </c>
      <c r="AQ30" s="6" t="n">
        <v>1</v>
      </c>
      <c r="AR30" s="9" t="s">
        <v>101</v>
      </c>
      <c r="AS30" s="8"/>
      <c r="AT30" s="12" t="n">
        <v>145000</v>
      </c>
      <c r="AU30" s="12" t="n">
        <v>130870</v>
      </c>
      <c r="AV30" s="12" t="n">
        <v>116000</v>
      </c>
      <c r="AW30" s="8"/>
      <c r="AX30" s="8"/>
      <c r="AY30" s="8"/>
      <c r="AZ30" s="8"/>
      <c r="BA30" s="6" t="s">
        <v>88</v>
      </c>
      <c r="BB30" s="6" t="s">
        <v>89</v>
      </c>
      <c r="BC30" s="8"/>
      <c r="BD30" s="8"/>
      <c r="BE30" s="9" t="s">
        <v>94</v>
      </c>
      <c r="BF30" s="8"/>
      <c r="BG30" s="6" t="s">
        <v>91</v>
      </c>
      <c r="BH30" s="9" t="s">
        <v>282</v>
      </c>
      <c r="BI30" s="6" t="n">
        <v>23</v>
      </c>
      <c r="BJ30" s="9" t="s">
        <v>93</v>
      </c>
      <c r="BK30" s="8"/>
      <c r="BL30" s="9" t="s">
        <v>94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2006</v>
      </c>
      <c r="D31" s="6" t="n">
        <v>16</v>
      </c>
      <c r="E31" s="6" t="n">
        <v>2089769505</v>
      </c>
      <c r="F31" s="6" t="s">
        <v>75</v>
      </c>
      <c r="G31" s="8"/>
      <c r="H31" s="9" t="n">
        <v>681861241</v>
      </c>
      <c r="I31" s="6" t="n">
        <v>1</v>
      </c>
      <c r="J31" s="10" t="n">
        <v>42006.6291666667</v>
      </c>
      <c r="K31" s="8"/>
      <c r="L31" s="6" t="s">
        <v>283</v>
      </c>
      <c r="M31" s="9" t="s">
        <v>284</v>
      </c>
      <c r="N31" s="9" t="s">
        <v>284</v>
      </c>
      <c r="O31" s="9" t="s">
        <v>285</v>
      </c>
      <c r="P31" s="6" t="s">
        <v>286</v>
      </c>
      <c r="Q31" s="6" t="s">
        <v>283</v>
      </c>
      <c r="R31" s="9" t="s">
        <v>284</v>
      </c>
      <c r="S31" s="9" t="s">
        <v>284</v>
      </c>
      <c r="T31" s="6" t="s">
        <v>200</v>
      </c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1</v>
      </c>
      <c r="AF31" s="8"/>
      <c r="AG31" s="8"/>
      <c r="AH31" s="9" t="s">
        <v>82</v>
      </c>
      <c r="AI31" s="7" t="n">
        <v>42010</v>
      </c>
      <c r="AJ31" s="8"/>
      <c r="AK31" s="6" t="n">
        <v>13073883002</v>
      </c>
      <c r="AL31" s="6" t="s">
        <v>287</v>
      </c>
      <c r="AM31" s="6" t="s">
        <v>97</v>
      </c>
      <c r="AN31" s="9" t="s">
        <v>98</v>
      </c>
      <c r="AO31" s="6" t="s">
        <v>288</v>
      </c>
      <c r="AP31" s="9" t="s">
        <v>246</v>
      </c>
      <c r="AQ31" s="6" t="n">
        <v>1</v>
      </c>
      <c r="AR31" s="9" t="s">
        <v>289</v>
      </c>
      <c r="AS31" s="8"/>
      <c r="AT31" s="12" t="n">
        <v>575000</v>
      </c>
      <c r="AU31" s="12" t="n">
        <v>511750</v>
      </c>
      <c r="AV31" s="12" t="n">
        <v>488750</v>
      </c>
      <c r="AW31" s="8"/>
      <c r="AX31" s="8"/>
      <c r="AY31" s="8"/>
      <c r="AZ31" s="8"/>
      <c r="BA31" s="6" t="s">
        <v>88</v>
      </c>
      <c r="BB31" s="6" t="s">
        <v>89</v>
      </c>
      <c r="BC31" s="8"/>
      <c r="BD31" s="8"/>
      <c r="BE31" s="9" t="s">
        <v>94</v>
      </c>
      <c r="BF31" s="8"/>
      <c r="BG31" s="6" t="s">
        <v>91</v>
      </c>
      <c r="BH31" s="9" t="s">
        <v>290</v>
      </c>
      <c r="BI31" s="6" t="n">
        <v>23</v>
      </c>
      <c r="BJ31" s="9" t="s">
        <v>93</v>
      </c>
      <c r="BK31" s="8"/>
      <c r="BL31" s="9" t="s">
        <v>94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2006</v>
      </c>
      <c r="D32" s="6" t="n">
        <v>18</v>
      </c>
      <c r="E32" s="6" t="n">
        <v>2089783862</v>
      </c>
      <c r="F32" s="6" t="s">
        <v>75</v>
      </c>
      <c r="G32" s="8"/>
      <c r="H32" s="9" t="n">
        <v>681624598</v>
      </c>
      <c r="I32" s="6" t="n">
        <v>1</v>
      </c>
      <c r="J32" s="10" t="n">
        <v>42005.0861111111</v>
      </c>
      <c r="K32" s="8"/>
      <c r="L32" s="6" t="s">
        <v>291</v>
      </c>
      <c r="M32" s="9" t="s">
        <v>292</v>
      </c>
      <c r="N32" s="9" t="s">
        <v>293</v>
      </c>
      <c r="O32" s="9" t="s">
        <v>294</v>
      </c>
      <c r="P32" s="6" t="s">
        <v>295</v>
      </c>
      <c r="Q32" s="6" t="s">
        <v>291</v>
      </c>
      <c r="R32" s="9" t="s">
        <v>292</v>
      </c>
      <c r="S32" s="9" t="s">
        <v>293</v>
      </c>
      <c r="T32" s="6" t="s">
        <v>200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1</v>
      </c>
      <c r="AF32" s="8"/>
      <c r="AG32" s="8"/>
      <c r="AH32" s="9" t="s">
        <v>82</v>
      </c>
      <c r="AI32" s="7" t="n">
        <v>42010</v>
      </c>
      <c r="AJ32" s="8"/>
      <c r="AK32" s="6" t="n">
        <v>15198206001</v>
      </c>
      <c r="AL32" s="9" t="s">
        <v>296</v>
      </c>
      <c r="AM32" s="8"/>
      <c r="AN32" s="8"/>
      <c r="AO32" s="9" t="s">
        <v>297</v>
      </c>
      <c r="AP32" s="9" t="s">
        <v>298</v>
      </c>
      <c r="AQ32" s="6" t="n">
        <v>1</v>
      </c>
      <c r="AR32" s="9" t="s">
        <v>299</v>
      </c>
      <c r="AS32" s="8"/>
      <c r="AT32" s="12" t="n">
        <v>399000</v>
      </c>
      <c r="AU32" s="12" t="n">
        <v>399000</v>
      </c>
      <c r="AV32" s="12" t="n">
        <v>319200</v>
      </c>
      <c r="AW32" s="8"/>
      <c r="AX32" s="8"/>
      <c r="AY32" s="8"/>
      <c r="AZ32" s="8"/>
      <c r="BA32" s="6" t="s">
        <v>88</v>
      </c>
      <c r="BB32" s="6" t="s">
        <v>89</v>
      </c>
      <c r="BC32" s="8"/>
      <c r="BD32" s="8"/>
      <c r="BE32" s="9" t="s">
        <v>90</v>
      </c>
      <c r="BF32" s="8"/>
      <c r="BG32" s="6" t="s">
        <v>91</v>
      </c>
      <c r="BH32" s="9" t="s">
        <v>300</v>
      </c>
      <c r="BI32" s="6" t="n">
        <v>23</v>
      </c>
      <c r="BJ32" s="9" t="s">
        <v>93</v>
      </c>
      <c r="BK32" s="8"/>
      <c r="BL32" s="9" t="s">
        <v>94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2006</v>
      </c>
      <c r="D33" s="6" t="n">
        <v>19</v>
      </c>
      <c r="E33" s="6" t="n">
        <v>2089795330</v>
      </c>
      <c r="F33" s="6" t="s">
        <v>75</v>
      </c>
      <c r="G33" s="8"/>
      <c r="H33" s="9" t="n">
        <v>681894776</v>
      </c>
      <c r="I33" s="6" t="n">
        <v>1</v>
      </c>
      <c r="J33" s="10" t="n">
        <v>42006.7541666667</v>
      </c>
      <c r="K33" s="8"/>
      <c r="L33" s="6" t="s">
        <v>301</v>
      </c>
      <c r="M33" s="9" t="s">
        <v>302</v>
      </c>
      <c r="N33" s="9" t="s">
        <v>303</v>
      </c>
      <c r="O33" s="9" t="s">
        <v>304</v>
      </c>
      <c r="P33" s="6" t="s">
        <v>305</v>
      </c>
      <c r="Q33" s="6" t="s">
        <v>301</v>
      </c>
      <c r="R33" s="9" t="s">
        <v>303</v>
      </c>
      <c r="S33" s="9" t="s">
        <v>303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1</v>
      </c>
      <c r="AF33" s="8"/>
      <c r="AG33" s="8"/>
      <c r="AH33" s="6" t="s">
        <v>114</v>
      </c>
      <c r="AI33" s="7" t="n">
        <v>42010</v>
      </c>
      <c r="AJ33" s="8"/>
      <c r="AK33" s="6" t="n">
        <v>13073880001</v>
      </c>
      <c r="AL33" s="6" t="s">
        <v>96</v>
      </c>
      <c r="AM33" s="6" t="s">
        <v>172</v>
      </c>
      <c r="AN33" s="9" t="s">
        <v>98</v>
      </c>
      <c r="AO33" s="6" t="s">
        <v>99</v>
      </c>
      <c r="AP33" s="9" t="s">
        <v>100</v>
      </c>
      <c r="AQ33" s="6" t="n">
        <v>1</v>
      </c>
      <c r="AR33" s="9" t="s">
        <v>101</v>
      </c>
      <c r="AS33" s="8"/>
      <c r="AT33" s="12" t="n">
        <v>145000</v>
      </c>
      <c r="AU33" s="12" t="n">
        <v>137750</v>
      </c>
      <c r="AV33" s="12" t="n">
        <v>116000</v>
      </c>
      <c r="AW33" s="8"/>
      <c r="AX33" s="8"/>
      <c r="AY33" s="8"/>
      <c r="AZ33" s="6" t="s">
        <v>306</v>
      </c>
      <c r="BA33" s="6" t="s">
        <v>88</v>
      </c>
      <c r="BB33" s="6" t="s">
        <v>89</v>
      </c>
      <c r="BC33" s="8"/>
      <c r="BD33" s="8"/>
      <c r="BE33" s="9" t="s">
        <v>94</v>
      </c>
      <c r="BF33" s="8"/>
      <c r="BG33" s="6" t="s">
        <v>91</v>
      </c>
      <c r="BH33" s="9" t="s">
        <v>307</v>
      </c>
      <c r="BI33" s="6" t="n">
        <v>23</v>
      </c>
      <c r="BJ33" s="9" t="s">
        <v>93</v>
      </c>
      <c r="BK33" s="8"/>
      <c r="BL33" s="9" t="s">
        <v>94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2006</v>
      </c>
      <c r="D34" s="6" t="n">
        <v>19</v>
      </c>
      <c r="E34" s="6" t="n">
        <v>2089795329</v>
      </c>
      <c r="F34" s="6" t="s">
        <v>75</v>
      </c>
      <c r="G34" s="8"/>
      <c r="H34" s="9" t="n">
        <v>6818947760</v>
      </c>
      <c r="I34" s="6" t="n">
        <v>2</v>
      </c>
      <c r="J34" s="10" t="n">
        <v>42006.7541666667</v>
      </c>
      <c r="K34" s="8"/>
      <c r="L34" s="6" t="s">
        <v>301</v>
      </c>
      <c r="M34" s="9" t="s">
        <v>302</v>
      </c>
      <c r="N34" s="9" t="s">
        <v>303</v>
      </c>
      <c r="O34" s="9" t="s">
        <v>304</v>
      </c>
      <c r="P34" s="6" t="s">
        <v>305</v>
      </c>
      <c r="Q34" s="6" t="s">
        <v>301</v>
      </c>
      <c r="R34" s="9" t="s">
        <v>303</v>
      </c>
      <c r="S34" s="9" t="s">
        <v>303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1</v>
      </c>
      <c r="AF34" s="8"/>
      <c r="AG34" s="8"/>
      <c r="AH34" s="6" t="s">
        <v>114</v>
      </c>
      <c r="AI34" s="7" t="n">
        <v>42010</v>
      </c>
      <c r="AJ34" s="8"/>
      <c r="AK34" s="6" t="n">
        <v>13143338001</v>
      </c>
      <c r="AL34" s="6" t="s">
        <v>115</v>
      </c>
      <c r="AM34" s="8"/>
      <c r="AN34" s="8"/>
      <c r="AO34" s="6" t="s">
        <v>116</v>
      </c>
      <c r="AP34" s="8"/>
      <c r="AQ34" s="6" t="n">
        <v>1</v>
      </c>
      <c r="AR34" s="9" t="s">
        <v>117</v>
      </c>
      <c r="AS34" s="8"/>
      <c r="AT34" s="12" t="n">
        <v>36900</v>
      </c>
      <c r="AU34" s="12" t="n">
        <v>36900</v>
      </c>
      <c r="AV34" s="12" t="n">
        <v>29520</v>
      </c>
      <c r="AW34" s="8"/>
      <c r="AX34" s="8"/>
      <c r="AY34" s="8"/>
      <c r="AZ34" s="6" t="s">
        <v>306</v>
      </c>
      <c r="BA34" s="6" t="s">
        <v>88</v>
      </c>
      <c r="BB34" s="6" t="s">
        <v>89</v>
      </c>
      <c r="BC34" s="8"/>
      <c r="BD34" s="8"/>
      <c r="BE34" s="9" t="s">
        <v>90</v>
      </c>
      <c r="BF34" s="8"/>
      <c r="BG34" s="6" t="s">
        <v>91</v>
      </c>
      <c r="BH34" s="9" t="s">
        <v>308</v>
      </c>
      <c r="BI34" s="6" t="n">
        <v>23</v>
      </c>
      <c r="BJ34" s="9" t="s">
        <v>93</v>
      </c>
      <c r="BK34" s="8"/>
      <c r="BL34" s="9" t="s">
        <v>94</v>
      </c>
      <c r="BM34" s="8"/>
      <c r="BN34" s="8"/>
      <c r="BO34" s="8"/>
      <c r="BP34" s="8"/>
      <c r="BQ34" s="8"/>
      <c r="BR34" s="6" t="s">
        <v>95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2006</v>
      </c>
      <c r="D35" s="6" t="n">
        <v>20</v>
      </c>
      <c r="E35" s="6" t="n">
        <v>2089801187</v>
      </c>
      <c r="F35" s="6" t="s">
        <v>75</v>
      </c>
      <c r="G35" s="8"/>
      <c r="H35" s="9" t="n">
        <v>6819141930</v>
      </c>
      <c r="I35" s="6" t="n">
        <v>2</v>
      </c>
      <c r="J35" s="10" t="n">
        <v>42006.8215277778</v>
      </c>
      <c r="K35" s="8"/>
      <c r="L35" s="6" t="s">
        <v>309</v>
      </c>
      <c r="M35" s="9" t="s">
        <v>310</v>
      </c>
      <c r="N35" s="9" t="s">
        <v>311</v>
      </c>
      <c r="O35" s="9" t="s">
        <v>312</v>
      </c>
      <c r="P35" s="6" t="s">
        <v>313</v>
      </c>
      <c r="Q35" s="6" t="s">
        <v>309</v>
      </c>
      <c r="R35" s="9" t="s">
        <v>310</v>
      </c>
      <c r="S35" s="9" t="s">
        <v>311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1</v>
      </c>
      <c r="AF35" s="8"/>
      <c r="AG35" s="8"/>
      <c r="AH35" s="9" t="s">
        <v>82</v>
      </c>
      <c r="AI35" s="7" t="n">
        <v>42010</v>
      </c>
      <c r="AJ35" s="8"/>
      <c r="AK35" s="6" t="n">
        <v>13143338001</v>
      </c>
      <c r="AL35" s="6" t="s">
        <v>115</v>
      </c>
      <c r="AM35" s="8"/>
      <c r="AN35" s="8"/>
      <c r="AO35" s="6" t="s">
        <v>116</v>
      </c>
      <c r="AP35" s="8"/>
      <c r="AQ35" s="6" t="n">
        <v>1</v>
      </c>
      <c r="AR35" s="9" t="s">
        <v>117</v>
      </c>
      <c r="AS35" s="8"/>
      <c r="AT35" s="12" t="n">
        <v>36900</v>
      </c>
      <c r="AU35" s="12" t="n">
        <v>35060</v>
      </c>
      <c r="AV35" s="12" t="n">
        <v>29520</v>
      </c>
      <c r="AW35" s="8"/>
      <c r="AX35" s="8"/>
      <c r="AY35" s="8"/>
      <c r="AZ35" s="6" t="s">
        <v>314</v>
      </c>
      <c r="BA35" s="6" t="s">
        <v>88</v>
      </c>
      <c r="BB35" s="6" t="s">
        <v>89</v>
      </c>
      <c r="BC35" s="8"/>
      <c r="BD35" s="8"/>
      <c r="BE35" s="9" t="s">
        <v>90</v>
      </c>
      <c r="BF35" s="8"/>
      <c r="BG35" s="6" t="s">
        <v>91</v>
      </c>
      <c r="BH35" s="9" t="s">
        <v>315</v>
      </c>
      <c r="BI35" s="6" t="n">
        <v>23</v>
      </c>
      <c r="BJ35" s="9" t="s">
        <v>93</v>
      </c>
      <c r="BK35" s="8"/>
      <c r="BL35" s="9" t="s">
        <v>94</v>
      </c>
      <c r="BM35" s="8"/>
      <c r="BN35" s="8"/>
      <c r="BO35" s="8"/>
      <c r="BP35" s="8"/>
      <c r="BQ35" s="8"/>
      <c r="BR35" s="6" t="s">
        <v>95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2006</v>
      </c>
      <c r="D36" s="6" t="n">
        <v>20</v>
      </c>
      <c r="E36" s="6" t="n">
        <v>2089801189</v>
      </c>
      <c r="F36" s="6" t="s">
        <v>75</v>
      </c>
      <c r="G36" s="8"/>
      <c r="H36" s="9" t="n">
        <v>681914193</v>
      </c>
      <c r="I36" s="6" t="n">
        <v>1</v>
      </c>
      <c r="J36" s="10" t="n">
        <v>42006.8215277778</v>
      </c>
      <c r="K36" s="8"/>
      <c r="L36" s="6" t="s">
        <v>309</v>
      </c>
      <c r="M36" s="9" t="s">
        <v>310</v>
      </c>
      <c r="N36" s="9" t="s">
        <v>311</v>
      </c>
      <c r="O36" s="9" t="s">
        <v>312</v>
      </c>
      <c r="P36" s="6" t="s">
        <v>313</v>
      </c>
      <c r="Q36" s="6" t="s">
        <v>309</v>
      </c>
      <c r="R36" s="9" t="s">
        <v>310</v>
      </c>
      <c r="S36" s="9" t="s">
        <v>311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1</v>
      </c>
      <c r="AF36" s="8"/>
      <c r="AG36" s="8"/>
      <c r="AH36" s="9" t="s">
        <v>82</v>
      </c>
      <c r="AI36" s="7" t="n">
        <v>42010</v>
      </c>
      <c r="AJ36" s="8"/>
      <c r="AK36" s="6" t="n">
        <v>13073880002</v>
      </c>
      <c r="AL36" s="6" t="s">
        <v>96</v>
      </c>
      <c r="AM36" s="6" t="s">
        <v>97</v>
      </c>
      <c r="AN36" s="9" t="s">
        <v>98</v>
      </c>
      <c r="AO36" s="6" t="s">
        <v>99</v>
      </c>
      <c r="AP36" s="9" t="s">
        <v>100</v>
      </c>
      <c r="AQ36" s="6" t="n">
        <v>1</v>
      </c>
      <c r="AR36" s="9" t="s">
        <v>101</v>
      </c>
      <c r="AS36" s="8"/>
      <c r="AT36" s="12" t="n">
        <v>145000</v>
      </c>
      <c r="AU36" s="12" t="n">
        <v>130870</v>
      </c>
      <c r="AV36" s="12" t="n">
        <v>116000</v>
      </c>
      <c r="AW36" s="8"/>
      <c r="AX36" s="8"/>
      <c r="AY36" s="8"/>
      <c r="AZ36" s="6" t="s">
        <v>314</v>
      </c>
      <c r="BA36" s="6" t="s">
        <v>88</v>
      </c>
      <c r="BB36" s="6" t="s">
        <v>89</v>
      </c>
      <c r="BC36" s="8"/>
      <c r="BD36" s="8"/>
      <c r="BE36" s="9" t="s">
        <v>94</v>
      </c>
      <c r="BF36" s="8"/>
      <c r="BG36" s="6" t="s">
        <v>91</v>
      </c>
      <c r="BH36" s="9" t="s">
        <v>316</v>
      </c>
      <c r="BI36" s="6" t="n">
        <v>23</v>
      </c>
      <c r="BJ36" s="9" t="s">
        <v>93</v>
      </c>
      <c r="BK36" s="8"/>
      <c r="BL36" s="9" t="s">
        <v>94</v>
      </c>
      <c r="BM36" s="8"/>
      <c r="BN36" s="8"/>
      <c r="BO36" s="8"/>
      <c r="BP36" s="8"/>
      <c r="BQ36" s="8"/>
      <c r="BR36" s="6" t="s">
        <v>95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2006</v>
      </c>
      <c r="D37" s="6" t="n">
        <v>22</v>
      </c>
      <c r="E37" s="6" t="n">
        <v>2089809853</v>
      </c>
      <c r="F37" s="6" t="s">
        <v>75</v>
      </c>
      <c r="G37" s="8"/>
      <c r="H37" s="9" t="n">
        <v>681937740</v>
      </c>
      <c r="I37" s="6" t="n">
        <v>1</v>
      </c>
      <c r="J37" s="10" t="n">
        <v>42006.8944444444</v>
      </c>
      <c r="K37" s="8"/>
      <c r="L37" s="6" t="s">
        <v>317</v>
      </c>
      <c r="M37" s="9" t="s">
        <v>318</v>
      </c>
      <c r="N37" s="9" t="s">
        <v>318</v>
      </c>
      <c r="O37" s="9" t="s">
        <v>319</v>
      </c>
      <c r="P37" s="6" t="s">
        <v>320</v>
      </c>
      <c r="Q37" s="6" t="s">
        <v>317</v>
      </c>
      <c r="R37" s="9" t="s">
        <v>318</v>
      </c>
      <c r="S37" s="9" t="s">
        <v>318</v>
      </c>
      <c r="T37" s="8"/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1</v>
      </c>
      <c r="AF37" s="8"/>
      <c r="AG37" s="8"/>
      <c r="AH37" s="9" t="s">
        <v>82</v>
      </c>
      <c r="AI37" s="7" t="n">
        <v>42010</v>
      </c>
      <c r="AJ37" s="8"/>
      <c r="AK37" s="6" t="n">
        <v>13073880002</v>
      </c>
      <c r="AL37" s="6" t="s">
        <v>96</v>
      </c>
      <c r="AM37" s="6" t="s">
        <v>97</v>
      </c>
      <c r="AN37" s="9" t="s">
        <v>98</v>
      </c>
      <c r="AO37" s="6" t="s">
        <v>99</v>
      </c>
      <c r="AP37" s="9" t="s">
        <v>100</v>
      </c>
      <c r="AQ37" s="6" t="n">
        <v>1</v>
      </c>
      <c r="AR37" s="9" t="s">
        <v>101</v>
      </c>
      <c r="AS37" s="8"/>
      <c r="AT37" s="12" t="n">
        <v>145000</v>
      </c>
      <c r="AU37" s="12" t="n">
        <v>130870</v>
      </c>
      <c r="AV37" s="12" t="n">
        <v>116000</v>
      </c>
      <c r="AW37" s="8"/>
      <c r="AX37" s="8"/>
      <c r="AY37" s="8"/>
      <c r="AZ37" s="8"/>
      <c r="BA37" s="6" t="s">
        <v>88</v>
      </c>
      <c r="BB37" s="6" t="s">
        <v>89</v>
      </c>
      <c r="BC37" s="8"/>
      <c r="BD37" s="8"/>
      <c r="BE37" s="9" t="s">
        <v>94</v>
      </c>
      <c r="BF37" s="8"/>
      <c r="BG37" s="6" t="s">
        <v>91</v>
      </c>
      <c r="BH37" s="9" t="s">
        <v>321</v>
      </c>
      <c r="BI37" s="6" t="n">
        <v>23</v>
      </c>
      <c r="BJ37" s="9" t="s">
        <v>93</v>
      </c>
      <c r="BK37" s="8"/>
      <c r="BL37" s="9" t="s">
        <v>94</v>
      </c>
      <c r="BM37" s="8"/>
      <c r="BN37" s="8"/>
      <c r="BO37" s="8"/>
      <c r="BP37" s="8"/>
      <c r="BQ37" s="8"/>
      <c r="BR37" s="6" t="s">
        <v>95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2006</v>
      </c>
      <c r="D38" s="6" t="n">
        <v>23</v>
      </c>
      <c r="E38" s="6" t="n">
        <v>2089815341</v>
      </c>
      <c r="F38" s="6" t="s">
        <v>75</v>
      </c>
      <c r="G38" s="8"/>
      <c r="H38" s="9" t="n">
        <v>681951238</v>
      </c>
      <c r="I38" s="6" t="n">
        <v>3</v>
      </c>
      <c r="J38" s="10" t="n">
        <v>42006.9326388889</v>
      </c>
      <c r="K38" s="8"/>
      <c r="L38" s="6" t="s">
        <v>322</v>
      </c>
      <c r="M38" s="9" t="s">
        <v>323</v>
      </c>
      <c r="N38" s="9" t="s">
        <v>324</v>
      </c>
      <c r="O38" s="9" t="s">
        <v>325</v>
      </c>
      <c r="P38" s="6" t="s">
        <v>326</v>
      </c>
      <c r="Q38" s="6" t="s">
        <v>322</v>
      </c>
      <c r="R38" s="9" t="s">
        <v>323</v>
      </c>
      <c r="S38" s="9" t="s">
        <v>324</v>
      </c>
      <c r="T38" s="6" t="s">
        <v>327</v>
      </c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1</v>
      </c>
      <c r="AF38" s="8"/>
      <c r="AG38" s="8"/>
      <c r="AH38" s="9" t="s">
        <v>82</v>
      </c>
      <c r="AI38" s="7" t="n">
        <v>42010</v>
      </c>
      <c r="AJ38" s="8"/>
      <c r="AK38" s="6" t="n">
        <v>6089992001</v>
      </c>
      <c r="AL38" s="6" t="s">
        <v>328</v>
      </c>
      <c r="AM38" s="8"/>
      <c r="AN38" s="9" t="s">
        <v>98</v>
      </c>
      <c r="AO38" s="9" t="s">
        <v>329</v>
      </c>
      <c r="AP38" s="9" t="s">
        <v>330</v>
      </c>
      <c r="AQ38" s="6" t="n">
        <v>1</v>
      </c>
      <c r="AR38" s="9" t="s">
        <v>331</v>
      </c>
      <c r="AS38" s="8"/>
      <c r="AT38" s="12" t="n">
        <v>350000</v>
      </c>
      <c r="AU38" s="12" t="n">
        <v>295930</v>
      </c>
      <c r="AV38" s="12" t="n">
        <v>280000</v>
      </c>
      <c r="AW38" s="8"/>
      <c r="AX38" s="8"/>
      <c r="AY38" s="8"/>
      <c r="AZ38" s="6" t="s">
        <v>332</v>
      </c>
      <c r="BA38" s="6" t="s">
        <v>88</v>
      </c>
      <c r="BB38" s="6" t="s">
        <v>89</v>
      </c>
      <c r="BC38" s="8"/>
      <c r="BD38" s="8"/>
      <c r="BE38" s="9" t="s">
        <v>90</v>
      </c>
      <c r="BF38" s="8"/>
      <c r="BG38" s="6" t="s">
        <v>91</v>
      </c>
      <c r="BH38" s="9" t="s">
        <v>333</v>
      </c>
      <c r="BI38" s="6" t="n">
        <v>23</v>
      </c>
      <c r="BJ38" s="9" t="s">
        <v>93</v>
      </c>
      <c r="BK38" s="8"/>
      <c r="BL38" s="9" t="s">
        <v>94</v>
      </c>
      <c r="BM38" s="8"/>
      <c r="BN38" s="8"/>
      <c r="BO38" s="8"/>
      <c r="BP38" s="8"/>
      <c r="BQ38" s="8"/>
      <c r="BR38" s="6" t="s">
        <v>95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2007</v>
      </c>
      <c r="D39" s="6" t="n">
        <v>0</v>
      </c>
      <c r="E39" s="6" t="n">
        <v>2089821029</v>
      </c>
      <c r="F39" s="6" t="s">
        <v>75</v>
      </c>
      <c r="G39" s="8"/>
      <c r="H39" s="9" t="n">
        <v>681965938</v>
      </c>
      <c r="I39" s="6" t="n">
        <v>1</v>
      </c>
      <c r="J39" s="10" t="n">
        <v>42006.9840277778</v>
      </c>
      <c r="K39" s="8"/>
      <c r="L39" s="6" t="s">
        <v>237</v>
      </c>
      <c r="M39" s="9" t="s">
        <v>334</v>
      </c>
      <c r="N39" s="9" t="s">
        <v>335</v>
      </c>
      <c r="O39" s="9" t="s">
        <v>240</v>
      </c>
      <c r="P39" s="6" t="s">
        <v>241</v>
      </c>
      <c r="Q39" s="6" t="s">
        <v>237</v>
      </c>
      <c r="R39" s="9" t="s">
        <v>336</v>
      </c>
      <c r="S39" s="9" t="s">
        <v>335</v>
      </c>
      <c r="T39" s="6" t="s">
        <v>243</v>
      </c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1</v>
      </c>
      <c r="AF39" s="8"/>
      <c r="AG39" s="8"/>
      <c r="AH39" s="6" t="s">
        <v>114</v>
      </c>
      <c r="AI39" s="7" t="n">
        <v>42010</v>
      </c>
      <c r="AJ39" s="8"/>
      <c r="AK39" s="6" t="n">
        <v>10245556001</v>
      </c>
      <c r="AL39" s="6" t="s">
        <v>337</v>
      </c>
      <c r="AM39" s="8"/>
      <c r="AN39" s="8"/>
      <c r="AO39" s="6" t="s">
        <v>338</v>
      </c>
      <c r="AP39" s="9" t="s">
        <v>339</v>
      </c>
      <c r="AQ39" s="6" t="n">
        <v>1</v>
      </c>
      <c r="AR39" s="9" t="s">
        <v>340</v>
      </c>
      <c r="AS39" s="8"/>
      <c r="AT39" s="12" t="n">
        <v>130000</v>
      </c>
      <c r="AU39" s="12" t="n">
        <v>115700</v>
      </c>
      <c r="AV39" s="12" t="n">
        <v>104000</v>
      </c>
      <c r="AW39" s="8"/>
      <c r="AX39" s="8"/>
      <c r="AY39" s="8"/>
      <c r="AZ39" s="8"/>
      <c r="BA39" s="6" t="s">
        <v>88</v>
      </c>
      <c r="BB39" s="6" t="s">
        <v>89</v>
      </c>
      <c r="BC39" s="8"/>
      <c r="BD39" s="8"/>
      <c r="BE39" s="9" t="s">
        <v>90</v>
      </c>
      <c r="BF39" s="8"/>
      <c r="BG39" s="6" t="s">
        <v>91</v>
      </c>
      <c r="BH39" s="9" t="s">
        <v>341</v>
      </c>
      <c r="BI39" s="6" t="n">
        <v>23</v>
      </c>
      <c r="BJ39" s="9" t="s">
        <v>93</v>
      </c>
      <c r="BK39" s="8"/>
      <c r="BL39" s="9" t="s">
        <v>94</v>
      </c>
      <c r="BM39" s="8"/>
      <c r="BN39" s="8"/>
      <c r="BO39" s="8"/>
      <c r="BP39" s="8"/>
      <c r="BQ39" s="8"/>
      <c r="BR39" s="6" t="s">
        <v>95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2007</v>
      </c>
      <c r="D40" s="6" t="n">
        <v>1</v>
      </c>
      <c r="E40" s="6" t="n">
        <v>2089825458</v>
      </c>
      <c r="F40" s="6" t="s">
        <v>75</v>
      </c>
      <c r="G40" s="8"/>
      <c r="H40" s="9" t="n">
        <v>681969593</v>
      </c>
      <c r="I40" s="6" t="n">
        <v>1</v>
      </c>
      <c r="J40" s="10" t="n">
        <v>42006.9979166667</v>
      </c>
      <c r="K40" s="8"/>
      <c r="L40" s="6" t="s">
        <v>342</v>
      </c>
      <c r="M40" s="9" t="s">
        <v>343</v>
      </c>
      <c r="N40" s="9" t="s">
        <v>343</v>
      </c>
      <c r="O40" s="9" t="s">
        <v>344</v>
      </c>
      <c r="P40" s="6" t="s">
        <v>345</v>
      </c>
      <c r="Q40" s="6" t="s">
        <v>346</v>
      </c>
      <c r="R40" s="9" t="s">
        <v>347</v>
      </c>
      <c r="S40" s="9" t="s">
        <v>348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1</v>
      </c>
      <c r="AF40" s="8"/>
      <c r="AG40" s="8"/>
      <c r="AH40" s="6" t="s">
        <v>114</v>
      </c>
      <c r="AI40" s="7" t="n">
        <v>42010</v>
      </c>
      <c r="AJ40" s="8"/>
      <c r="AK40" s="6" t="n">
        <v>13387421001</v>
      </c>
      <c r="AL40" s="9" t="s">
        <v>161</v>
      </c>
      <c r="AM40" s="8"/>
      <c r="AN40" s="9" t="s">
        <v>98</v>
      </c>
      <c r="AO40" s="6" t="s">
        <v>162</v>
      </c>
      <c r="AP40" s="9" t="s">
        <v>163</v>
      </c>
      <c r="AQ40" s="6" t="n">
        <v>1</v>
      </c>
      <c r="AR40" s="9" t="s">
        <v>164</v>
      </c>
      <c r="AS40" s="8"/>
      <c r="AT40" s="12" t="n">
        <v>914000</v>
      </c>
      <c r="AU40" s="12" t="n">
        <v>813460</v>
      </c>
      <c r="AV40" s="12" t="n">
        <v>776900</v>
      </c>
      <c r="AW40" s="8"/>
      <c r="AX40" s="8"/>
      <c r="AY40" s="8"/>
      <c r="AZ40" s="8"/>
      <c r="BA40" s="6" t="s">
        <v>88</v>
      </c>
      <c r="BB40" s="6" t="s">
        <v>89</v>
      </c>
      <c r="BC40" s="8"/>
      <c r="BD40" s="8"/>
      <c r="BE40" s="9" t="s">
        <v>90</v>
      </c>
      <c r="BF40" s="8"/>
      <c r="BG40" s="6" t="s">
        <v>91</v>
      </c>
      <c r="BH40" s="9" t="s">
        <v>349</v>
      </c>
      <c r="BI40" s="6" t="n">
        <v>23</v>
      </c>
      <c r="BJ40" s="9" t="s">
        <v>93</v>
      </c>
      <c r="BK40" s="8"/>
      <c r="BL40" s="9" t="s">
        <v>94</v>
      </c>
      <c r="BM40" s="8"/>
      <c r="BN40" s="8"/>
      <c r="BO40" s="8"/>
      <c r="BP40" s="8"/>
      <c r="BQ40" s="8"/>
      <c r="BR40" s="6" t="s">
        <v>95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2007</v>
      </c>
      <c r="D41" s="6" t="n">
        <v>12</v>
      </c>
      <c r="E41" s="6" t="n">
        <v>2089938442</v>
      </c>
      <c r="F41" s="6" t="s">
        <v>75</v>
      </c>
      <c r="G41" s="8"/>
      <c r="H41" s="9" t="n">
        <v>682027270</v>
      </c>
      <c r="I41" s="6" t="n">
        <v>1</v>
      </c>
      <c r="J41" s="10" t="n">
        <v>42007.4805555556</v>
      </c>
      <c r="K41" s="8"/>
      <c r="L41" s="6" t="s">
        <v>350</v>
      </c>
      <c r="M41" s="9" t="s">
        <v>351</v>
      </c>
      <c r="N41" s="9" t="s">
        <v>352</v>
      </c>
      <c r="O41" s="9" t="s">
        <v>353</v>
      </c>
      <c r="P41" s="6" t="s">
        <v>354</v>
      </c>
      <c r="Q41" s="6" t="s">
        <v>350</v>
      </c>
      <c r="R41" s="9" t="s">
        <v>351</v>
      </c>
      <c r="S41" s="9" t="s">
        <v>352</v>
      </c>
      <c r="T41" s="8"/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1</v>
      </c>
      <c r="AF41" s="8"/>
      <c r="AG41" s="8"/>
      <c r="AH41" s="9" t="s">
        <v>82</v>
      </c>
      <c r="AI41" s="7" t="n">
        <v>42010</v>
      </c>
      <c r="AJ41" s="8"/>
      <c r="AK41" s="6" t="n">
        <v>14686939001</v>
      </c>
      <c r="AL41" s="9" t="s">
        <v>83</v>
      </c>
      <c r="AM41" s="8"/>
      <c r="AN41" s="8"/>
      <c r="AO41" s="6" t="s">
        <v>84</v>
      </c>
      <c r="AP41" s="9" t="s">
        <v>85</v>
      </c>
      <c r="AQ41" s="6" t="n">
        <v>1</v>
      </c>
      <c r="AR41" s="9" t="s">
        <v>86</v>
      </c>
      <c r="AS41" s="8"/>
      <c r="AT41" s="12" t="n">
        <v>20000</v>
      </c>
      <c r="AU41" s="12" t="n">
        <v>20000</v>
      </c>
      <c r="AV41" s="12" t="n">
        <v>16000</v>
      </c>
      <c r="AW41" s="8"/>
      <c r="AX41" s="8"/>
      <c r="AY41" s="8"/>
      <c r="AZ41" s="8"/>
      <c r="BA41" s="6" t="s">
        <v>88</v>
      </c>
      <c r="BB41" s="6" t="s">
        <v>89</v>
      </c>
      <c r="BC41" s="8"/>
      <c r="BD41" s="8"/>
      <c r="BE41" s="9" t="s">
        <v>90</v>
      </c>
      <c r="BF41" s="8"/>
      <c r="BG41" s="6" t="s">
        <v>91</v>
      </c>
      <c r="BH41" s="9" t="s">
        <v>355</v>
      </c>
      <c r="BI41" s="6" t="n">
        <v>23</v>
      </c>
      <c r="BJ41" s="9" t="s">
        <v>93</v>
      </c>
      <c r="BK41" s="8"/>
      <c r="BL41" s="9" t="s">
        <v>94</v>
      </c>
      <c r="BM41" s="8"/>
      <c r="BN41" s="8"/>
      <c r="BO41" s="8"/>
      <c r="BP41" s="8"/>
      <c r="BQ41" s="8"/>
      <c r="BR41" s="6" t="s">
        <v>95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2007</v>
      </c>
      <c r="D42" s="6" t="n">
        <v>15</v>
      </c>
      <c r="E42" s="6" t="n">
        <v>2089955349</v>
      </c>
      <c r="F42" s="6" t="s">
        <v>75</v>
      </c>
      <c r="G42" s="8"/>
      <c r="H42" s="9" t="n">
        <v>682056868</v>
      </c>
      <c r="I42" s="6" t="n">
        <v>1</v>
      </c>
      <c r="J42" s="10" t="n">
        <v>42007.5958333333</v>
      </c>
      <c r="K42" s="8"/>
      <c r="L42" s="6" t="s">
        <v>356</v>
      </c>
      <c r="M42" s="9" t="s">
        <v>357</v>
      </c>
      <c r="N42" s="9" t="s">
        <v>357</v>
      </c>
      <c r="O42" s="9" t="s">
        <v>358</v>
      </c>
      <c r="P42" s="6" t="s">
        <v>359</v>
      </c>
      <c r="Q42" s="6" t="s">
        <v>356</v>
      </c>
      <c r="R42" s="9" t="s">
        <v>360</v>
      </c>
      <c r="S42" s="9" t="s">
        <v>357</v>
      </c>
      <c r="T42" s="8"/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1</v>
      </c>
      <c r="AF42" s="8"/>
      <c r="AG42" s="8"/>
      <c r="AH42" s="6" t="s">
        <v>114</v>
      </c>
      <c r="AI42" s="7" t="n">
        <v>42010</v>
      </c>
      <c r="AJ42" s="8"/>
      <c r="AK42" s="6" t="n">
        <v>10245556001</v>
      </c>
      <c r="AL42" s="6" t="s">
        <v>337</v>
      </c>
      <c r="AM42" s="8"/>
      <c r="AN42" s="8"/>
      <c r="AO42" s="6" t="s">
        <v>338</v>
      </c>
      <c r="AP42" s="9" t="s">
        <v>339</v>
      </c>
      <c r="AQ42" s="6" t="n">
        <v>1</v>
      </c>
      <c r="AR42" s="9" t="s">
        <v>340</v>
      </c>
      <c r="AS42" s="8"/>
      <c r="AT42" s="12" t="n">
        <v>130000</v>
      </c>
      <c r="AU42" s="12" t="n">
        <v>115700</v>
      </c>
      <c r="AV42" s="12" t="n">
        <v>104000</v>
      </c>
      <c r="AW42" s="8"/>
      <c r="AX42" s="8"/>
      <c r="AY42" s="8"/>
      <c r="AZ42" s="8"/>
      <c r="BA42" s="6" t="s">
        <v>88</v>
      </c>
      <c r="BB42" s="6" t="s">
        <v>89</v>
      </c>
      <c r="BC42" s="8"/>
      <c r="BD42" s="8"/>
      <c r="BE42" s="9" t="s">
        <v>90</v>
      </c>
      <c r="BF42" s="8"/>
      <c r="BG42" s="6" t="s">
        <v>91</v>
      </c>
      <c r="BH42" s="9" t="s">
        <v>361</v>
      </c>
      <c r="BI42" s="6" t="n">
        <v>23</v>
      </c>
      <c r="BJ42" s="9" t="s">
        <v>93</v>
      </c>
      <c r="BK42" s="8"/>
      <c r="BL42" s="9" t="s">
        <v>94</v>
      </c>
      <c r="BM42" s="8"/>
      <c r="BN42" s="8"/>
      <c r="BO42" s="8"/>
      <c r="BP42" s="8"/>
      <c r="BQ42" s="8"/>
      <c r="BR42" s="6" t="s">
        <v>95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2007</v>
      </c>
      <c r="D43" s="6" t="n">
        <v>17</v>
      </c>
      <c r="E43" s="6" t="n">
        <v>2089963748</v>
      </c>
      <c r="F43" s="6" t="s">
        <v>75</v>
      </c>
      <c r="G43" s="8"/>
      <c r="H43" s="9" t="n">
        <v>682081059</v>
      </c>
      <c r="I43" s="6" t="n">
        <v>2</v>
      </c>
      <c r="J43" s="10" t="n">
        <v>42007.6708333333</v>
      </c>
      <c r="K43" s="8"/>
      <c r="L43" s="6" t="s">
        <v>362</v>
      </c>
      <c r="M43" s="9" t="s">
        <v>363</v>
      </c>
      <c r="N43" s="9" t="s">
        <v>363</v>
      </c>
      <c r="O43" s="9" t="s">
        <v>364</v>
      </c>
      <c r="P43" s="6" t="s">
        <v>365</v>
      </c>
      <c r="Q43" s="6" t="s">
        <v>366</v>
      </c>
      <c r="R43" s="9" t="s">
        <v>367</v>
      </c>
      <c r="S43" s="9" t="s">
        <v>363</v>
      </c>
      <c r="T43" s="6" t="s">
        <v>200</v>
      </c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1</v>
      </c>
      <c r="AF43" s="8"/>
      <c r="AG43" s="8"/>
      <c r="AH43" s="6" t="s">
        <v>114</v>
      </c>
      <c r="AI43" s="7" t="n">
        <v>42010</v>
      </c>
      <c r="AJ43" s="8"/>
      <c r="AK43" s="6" t="n">
        <v>13073880001</v>
      </c>
      <c r="AL43" s="6" t="s">
        <v>96</v>
      </c>
      <c r="AM43" s="6" t="s">
        <v>172</v>
      </c>
      <c r="AN43" s="9" t="s">
        <v>98</v>
      </c>
      <c r="AO43" s="6" t="s">
        <v>99</v>
      </c>
      <c r="AP43" s="9" t="s">
        <v>100</v>
      </c>
      <c r="AQ43" s="6" t="n">
        <v>1</v>
      </c>
      <c r="AR43" s="9" t="s">
        <v>101</v>
      </c>
      <c r="AS43" s="8"/>
      <c r="AT43" s="12" t="n">
        <v>145000</v>
      </c>
      <c r="AU43" s="12" t="n">
        <v>137750</v>
      </c>
      <c r="AV43" s="12" t="n">
        <v>116000</v>
      </c>
      <c r="AW43" s="8"/>
      <c r="AX43" s="8"/>
      <c r="AY43" s="8"/>
      <c r="AZ43" s="6" t="s">
        <v>368</v>
      </c>
      <c r="BA43" s="6" t="s">
        <v>88</v>
      </c>
      <c r="BB43" s="6" t="s">
        <v>89</v>
      </c>
      <c r="BC43" s="8"/>
      <c r="BD43" s="8"/>
      <c r="BE43" s="9" t="s">
        <v>94</v>
      </c>
      <c r="BF43" s="8"/>
      <c r="BG43" s="6" t="s">
        <v>91</v>
      </c>
      <c r="BH43" s="9" t="s">
        <v>369</v>
      </c>
      <c r="BI43" s="6" t="n">
        <v>23</v>
      </c>
      <c r="BJ43" s="9" t="s">
        <v>93</v>
      </c>
      <c r="BK43" s="8"/>
      <c r="BL43" s="9" t="s">
        <v>94</v>
      </c>
      <c r="BM43" s="8"/>
      <c r="BN43" s="8"/>
      <c r="BO43" s="8"/>
      <c r="BP43" s="8"/>
      <c r="BQ43" s="8"/>
      <c r="BR43" s="6" t="s">
        <v>95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2007</v>
      </c>
      <c r="D44" s="6" t="n">
        <v>18</v>
      </c>
      <c r="E44" s="6" t="n">
        <v>2089967409</v>
      </c>
      <c r="F44" s="6" t="s">
        <v>75</v>
      </c>
      <c r="G44" s="8"/>
      <c r="H44" s="9" t="n">
        <v>6820917400</v>
      </c>
      <c r="I44" s="6" t="n">
        <v>2</v>
      </c>
      <c r="J44" s="10" t="n">
        <v>42007.7138888889</v>
      </c>
      <c r="K44" s="8"/>
      <c r="L44" s="6" t="s">
        <v>370</v>
      </c>
      <c r="M44" s="9" t="s">
        <v>371</v>
      </c>
      <c r="N44" s="9" t="s">
        <v>372</v>
      </c>
      <c r="O44" s="9" t="s">
        <v>373</v>
      </c>
      <c r="P44" s="6" t="s">
        <v>374</v>
      </c>
      <c r="Q44" s="6" t="s">
        <v>375</v>
      </c>
      <c r="R44" s="9" t="s">
        <v>371</v>
      </c>
      <c r="S44" s="9" t="s">
        <v>372</v>
      </c>
      <c r="T44" s="8"/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1</v>
      </c>
      <c r="AF44" s="8"/>
      <c r="AG44" s="8"/>
      <c r="AH44" s="9" t="s">
        <v>82</v>
      </c>
      <c r="AI44" s="7" t="n">
        <v>42010</v>
      </c>
      <c r="AJ44" s="8"/>
      <c r="AK44" s="6" t="n">
        <v>13143338001</v>
      </c>
      <c r="AL44" s="6" t="s">
        <v>115</v>
      </c>
      <c r="AM44" s="8"/>
      <c r="AN44" s="8"/>
      <c r="AO44" s="6" t="s">
        <v>116</v>
      </c>
      <c r="AP44" s="8"/>
      <c r="AQ44" s="6" t="n">
        <v>1</v>
      </c>
      <c r="AR44" s="9" t="s">
        <v>117</v>
      </c>
      <c r="AS44" s="8"/>
      <c r="AT44" s="12" t="n">
        <v>36900</v>
      </c>
      <c r="AU44" s="12" t="n">
        <v>35060</v>
      </c>
      <c r="AV44" s="12" t="n">
        <v>29520</v>
      </c>
      <c r="AW44" s="8"/>
      <c r="AX44" s="8"/>
      <c r="AY44" s="8"/>
      <c r="AZ44" s="6" t="s">
        <v>376</v>
      </c>
      <c r="BA44" s="6" t="s">
        <v>88</v>
      </c>
      <c r="BB44" s="6" t="s">
        <v>89</v>
      </c>
      <c r="BC44" s="8"/>
      <c r="BD44" s="8"/>
      <c r="BE44" s="9" t="s">
        <v>90</v>
      </c>
      <c r="BF44" s="8"/>
      <c r="BG44" s="6" t="s">
        <v>91</v>
      </c>
      <c r="BH44" s="9" t="s">
        <v>377</v>
      </c>
      <c r="BI44" s="6" t="n">
        <v>23</v>
      </c>
      <c r="BJ44" s="9" t="s">
        <v>93</v>
      </c>
      <c r="BK44" s="8"/>
      <c r="BL44" s="9" t="s">
        <v>94</v>
      </c>
      <c r="BM44" s="8"/>
      <c r="BN44" s="8"/>
      <c r="BO44" s="8"/>
      <c r="BP44" s="8"/>
      <c r="BQ44" s="8"/>
      <c r="BR44" s="6" t="s">
        <v>95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2007</v>
      </c>
      <c r="D45" s="6" t="n">
        <v>18</v>
      </c>
      <c r="E45" s="6" t="n">
        <v>2089967410</v>
      </c>
      <c r="F45" s="6" t="s">
        <v>75</v>
      </c>
      <c r="G45" s="8"/>
      <c r="H45" s="9" t="n">
        <v>682091740</v>
      </c>
      <c r="I45" s="6" t="n">
        <v>1</v>
      </c>
      <c r="J45" s="10" t="n">
        <v>42007.7138888889</v>
      </c>
      <c r="K45" s="8"/>
      <c r="L45" s="6" t="s">
        <v>370</v>
      </c>
      <c r="M45" s="9" t="s">
        <v>371</v>
      </c>
      <c r="N45" s="9" t="s">
        <v>372</v>
      </c>
      <c r="O45" s="9" t="s">
        <v>373</v>
      </c>
      <c r="P45" s="6" t="s">
        <v>374</v>
      </c>
      <c r="Q45" s="6" t="s">
        <v>375</v>
      </c>
      <c r="R45" s="9" t="s">
        <v>371</v>
      </c>
      <c r="S45" s="9" t="s">
        <v>372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1</v>
      </c>
      <c r="AF45" s="8"/>
      <c r="AG45" s="8"/>
      <c r="AH45" s="9" t="s">
        <v>82</v>
      </c>
      <c r="AI45" s="7" t="n">
        <v>42010</v>
      </c>
      <c r="AJ45" s="8"/>
      <c r="AK45" s="6" t="n">
        <v>13073880003</v>
      </c>
      <c r="AL45" s="6" t="s">
        <v>96</v>
      </c>
      <c r="AM45" s="6" t="s">
        <v>186</v>
      </c>
      <c r="AN45" s="9" t="s">
        <v>98</v>
      </c>
      <c r="AO45" s="6" t="s">
        <v>99</v>
      </c>
      <c r="AP45" s="9" t="s">
        <v>100</v>
      </c>
      <c r="AQ45" s="6" t="n">
        <v>1</v>
      </c>
      <c r="AR45" s="9" t="s">
        <v>101</v>
      </c>
      <c r="AS45" s="8"/>
      <c r="AT45" s="12" t="n">
        <v>145000</v>
      </c>
      <c r="AU45" s="12" t="n">
        <v>130870</v>
      </c>
      <c r="AV45" s="12" t="n">
        <v>116000</v>
      </c>
      <c r="AW45" s="8"/>
      <c r="AX45" s="8"/>
      <c r="AY45" s="8"/>
      <c r="AZ45" s="6" t="s">
        <v>376</v>
      </c>
      <c r="BA45" s="6" t="s">
        <v>88</v>
      </c>
      <c r="BB45" s="6" t="s">
        <v>89</v>
      </c>
      <c r="BC45" s="8"/>
      <c r="BD45" s="8"/>
      <c r="BE45" s="9" t="s">
        <v>94</v>
      </c>
      <c r="BF45" s="8"/>
      <c r="BG45" s="6" t="s">
        <v>91</v>
      </c>
      <c r="BH45" s="9" t="s">
        <v>378</v>
      </c>
      <c r="BI45" s="6" t="n">
        <v>23</v>
      </c>
      <c r="BJ45" s="9" t="s">
        <v>93</v>
      </c>
      <c r="BK45" s="8"/>
      <c r="BL45" s="9" t="s">
        <v>94</v>
      </c>
      <c r="BM45" s="8"/>
      <c r="BN45" s="8"/>
      <c r="BO45" s="8"/>
      <c r="BP45" s="8"/>
      <c r="BQ45" s="8"/>
      <c r="BR45" s="6" t="s">
        <v>95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2007</v>
      </c>
      <c r="D46" s="6" t="n">
        <v>18</v>
      </c>
      <c r="E46" s="6" t="n">
        <v>2089968089</v>
      </c>
      <c r="F46" s="6" t="s">
        <v>75</v>
      </c>
      <c r="G46" s="8"/>
      <c r="H46" s="9" t="n">
        <v>682094528</v>
      </c>
      <c r="I46" s="6" t="n">
        <v>1</v>
      </c>
      <c r="J46" s="10" t="n">
        <v>42007.7270833333</v>
      </c>
      <c r="K46" s="8"/>
      <c r="L46" s="6" t="s">
        <v>379</v>
      </c>
      <c r="M46" s="9" t="s">
        <v>380</v>
      </c>
      <c r="N46" s="9" t="s">
        <v>380</v>
      </c>
      <c r="O46" s="9" t="s">
        <v>381</v>
      </c>
      <c r="P46" s="6" t="s">
        <v>382</v>
      </c>
      <c r="Q46" s="6" t="s">
        <v>379</v>
      </c>
      <c r="R46" s="9" t="s">
        <v>383</v>
      </c>
      <c r="S46" s="9" t="s">
        <v>380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1</v>
      </c>
      <c r="AF46" s="8"/>
      <c r="AG46" s="8"/>
      <c r="AH46" s="6" t="s">
        <v>114</v>
      </c>
      <c r="AI46" s="7" t="n">
        <v>42010</v>
      </c>
      <c r="AJ46" s="8"/>
      <c r="AK46" s="6" t="n">
        <v>14269404001</v>
      </c>
      <c r="AL46" s="9" t="s">
        <v>384</v>
      </c>
      <c r="AM46" s="8"/>
      <c r="AN46" s="9" t="s">
        <v>98</v>
      </c>
      <c r="AO46" s="6" t="s">
        <v>385</v>
      </c>
      <c r="AP46" s="9" t="s">
        <v>386</v>
      </c>
      <c r="AQ46" s="6" t="n">
        <v>1</v>
      </c>
      <c r="AR46" s="9" t="s">
        <v>387</v>
      </c>
      <c r="AS46" s="8"/>
      <c r="AT46" s="12" t="n">
        <v>1398000</v>
      </c>
      <c r="AU46" s="12" t="n">
        <v>1258200</v>
      </c>
      <c r="AV46" s="12" t="n">
        <v>1188300</v>
      </c>
      <c r="AW46" s="8"/>
      <c r="AX46" s="8"/>
      <c r="AY46" s="8"/>
      <c r="AZ46" s="8"/>
      <c r="BA46" s="6" t="s">
        <v>88</v>
      </c>
      <c r="BB46" s="6" t="s">
        <v>89</v>
      </c>
      <c r="BC46" s="8"/>
      <c r="BD46" s="8"/>
      <c r="BE46" s="9" t="s">
        <v>90</v>
      </c>
      <c r="BF46" s="8"/>
      <c r="BG46" s="6" t="s">
        <v>91</v>
      </c>
      <c r="BH46" s="9" t="s">
        <v>388</v>
      </c>
      <c r="BI46" s="6" t="n">
        <v>23</v>
      </c>
      <c r="BJ46" s="9" t="s">
        <v>93</v>
      </c>
      <c r="BK46" s="8"/>
      <c r="BL46" s="9" t="s">
        <v>94</v>
      </c>
      <c r="BM46" s="8"/>
      <c r="BN46" s="8"/>
      <c r="BO46" s="8"/>
      <c r="BP46" s="8"/>
      <c r="BQ46" s="8"/>
      <c r="BR46" s="6" t="s">
        <v>95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2007</v>
      </c>
      <c r="D47" s="6" t="n">
        <v>23</v>
      </c>
      <c r="E47" s="6" t="n">
        <v>2089997751</v>
      </c>
      <c r="F47" s="6" t="s">
        <v>75</v>
      </c>
      <c r="G47" s="8"/>
      <c r="H47" s="9" t="n">
        <v>682142977</v>
      </c>
      <c r="I47" s="6" t="n">
        <v>1</v>
      </c>
      <c r="J47" s="10" t="n">
        <v>42007.9444444444</v>
      </c>
      <c r="K47" s="8"/>
      <c r="L47" s="6" t="s">
        <v>389</v>
      </c>
      <c r="M47" s="9" t="s">
        <v>390</v>
      </c>
      <c r="N47" s="9" t="s">
        <v>390</v>
      </c>
      <c r="O47" s="9" t="s">
        <v>391</v>
      </c>
      <c r="P47" s="6" t="s">
        <v>392</v>
      </c>
      <c r="Q47" s="6" t="s">
        <v>389</v>
      </c>
      <c r="R47" s="9" t="s">
        <v>393</v>
      </c>
      <c r="S47" s="9" t="s">
        <v>390</v>
      </c>
      <c r="T47" s="8"/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1</v>
      </c>
      <c r="AF47" s="8"/>
      <c r="AG47" s="8"/>
      <c r="AH47" s="9" t="s">
        <v>82</v>
      </c>
      <c r="AI47" s="7" t="n">
        <v>42010</v>
      </c>
      <c r="AJ47" s="8"/>
      <c r="AK47" s="6" t="n">
        <v>13143338001</v>
      </c>
      <c r="AL47" s="6" t="s">
        <v>115</v>
      </c>
      <c r="AM47" s="8"/>
      <c r="AN47" s="8"/>
      <c r="AO47" s="6" t="s">
        <v>116</v>
      </c>
      <c r="AP47" s="8"/>
      <c r="AQ47" s="6" t="n">
        <v>1</v>
      </c>
      <c r="AR47" s="9" t="s">
        <v>117</v>
      </c>
      <c r="AS47" s="8"/>
      <c r="AT47" s="12" t="n">
        <v>36900</v>
      </c>
      <c r="AU47" s="12" t="n">
        <v>35060</v>
      </c>
      <c r="AV47" s="12" t="n">
        <v>29520</v>
      </c>
      <c r="AW47" s="8"/>
      <c r="AX47" s="8"/>
      <c r="AY47" s="8"/>
      <c r="AZ47" s="8"/>
      <c r="BA47" s="6" t="s">
        <v>88</v>
      </c>
      <c r="BB47" s="6" t="s">
        <v>89</v>
      </c>
      <c r="BC47" s="8"/>
      <c r="BD47" s="8"/>
      <c r="BE47" s="9" t="s">
        <v>90</v>
      </c>
      <c r="BF47" s="8"/>
      <c r="BG47" s="6" t="s">
        <v>91</v>
      </c>
      <c r="BH47" s="9" t="s">
        <v>394</v>
      </c>
      <c r="BI47" s="6" t="n">
        <v>23</v>
      </c>
      <c r="BJ47" s="9" t="s">
        <v>93</v>
      </c>
      <c r="BK47" s="8"/>
      <c r="BL47" s="9" t="s">
        <v>94</v>
      </c>
      <c r="BM47" s="8"/>
      <c r="BN47" s="8"/>
      <c r="BO47" s="8"/>
      <c r="BP47" s="8"/>
      <c r="BQ47" s="8"/>
      <c r="BR47" s="6" t="s">
        <v>95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2008</v>
      </c>
      <c r="D48" s="6" t="n">
        <v>0</v>
      </c>
      <c r="E48" s="6" t="n">
        <v>2090000753</v>
      </c>
      <c r="F48" s="6" t="s">
        <v>75</v>
      </c>
      <c r="G48" s="8"/>
      <c r="H48" s="9" t="n">
        <v>682152011</v>
      </c>
      <c r="I48" s="6" t="n">
        <v>1</v>
      </c>
      <c r="J48" s="10" t="n">
        <v>42007.9763888889</v>
      </c>
      <c r="K48" s="8"/>
      <c r="L48" s="6" t="s">
        <v>395</v>
      </c>
      <c r="M48" s="9" t="s">
        <v>396</v>
      </c>
      <c r="N48" s="9" t="s">
        <v>396</v>
      </c>
      <c r="O48" s="9" t="s">
        <v>397</v>
      </c>
      <c r="P48" s="6" t="s">
        <v>398</v>
      </c>
      <c r="Q48" s="6" t="s">
        <v>395</v>
      </c>
      <c r="R48" s="9" t="s">
        <v>396</v>
      </c>
      <c r="S48" s="9" t="s">
        <v>396</v>
      </c>
      <c r="T48" s="6" t="s">
        <v>200</v>
      </c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1</v>
      </c>
      <c r="AF48" s="8"/>
      <c r="AG48" s="8"/>
      <c r="AH48" s="9" t="s">
        <v>82</v>
      </c>
      <c r="AI48" s="7" t="n">
        <v>42010</v>
      </c>
      <c r="AJ48" s="8"/>
      <c r="AK48" s="6" t="n">
        <v>13073880002</v>
      </c>
      <c r="AL48" s="6" t="s">
        <v>96</v>
      </c>
      <c r="AM48" s="6" t="s">
        <v>97</v>
      </c>
      <c r="AN48" s="9" t="s">
        <v>98</v>
      </c>
      <c r="AO48" s="6" t="s">
        <v>99</v>
      </c>
      <c r="AP48" s="9" t="s">
        <v>100</v>
      </c>
      <c r="AQ48" s="6" t="n">
        <v>1</v>
      </c>
      <c r="AR48" s="9" t="s">
        <v>101</v>
      </c>
      <c r="AS48" s="8"/>
      <c r="AT48" s="12" t="n">
        <v>145000</v>
      </c>
      <c r="AU48" s="12" t="n">
        <v>137750</v>
      </c>
      <c r="AV48" s="12" t="n">
        <v>116000</v>
      </c>
      <c r="AW48" s="8"/>
      <c r="AX48" s="8"/>
      <c r="AY48" s="8"/>
      <c r="AZ48" s="6" t="s">
        <v>399</v>
      </c>
      <c r="BA48" s="6" t="s">
        <v>88</v>
      </c>
      <c r="BB48" s="6" t="s">
        <v>89</v>
      </c>
      <c r="BC48" s="8"/>
      <c r="BD48" s="8"/>
      <c r="BE48" s="9" t="s">
        <v>94</v>
      </c>
      <c r="BF48" s="8"/>
      <c r="BG48" s="6" t="s">
        <v>91</v>
      </c>
      <c r="BH48" s="9" t="s">
        <v>400</v>
      </c>
      <c r="BI48" s="6" t="n">
        <v>23</v>
      </c>
      <c r="BJ48" s="9" t="s">
        <v>93</v>
      </c>
      <c r="BK48" s="8"/>
      <c r="BL48" s="9" t="s">
        <v>94</v>
      </c>
      <c r="BM48" s="8"/>
      <c r="BN48" s="8"/>
      <c r="BO48" s="8"/>
      <c r="BP48" s="8"/>
      <c r="BQ48" s="8"/>
      <c r="BR48" s="6" t="s">
        <v>95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2008</v>
      </c>
      <c r="D49" s="6" t="n">
        <v>0</v>
      </c>
      <c r="E49" s="6" t="n">
        <v>2090000754</v>
      </c>
      <c r="F49" s="6" t="s">
        <v>75</v>
      </c>
      <c r="G49" s="8"/>
      <c r="H49" s="9" t="n">
        <v>6821520110</v>
      </c>
      <c r="I49" s="6" t="n">
        <v>2</v>
      </c>
      <c r="J49" s="10" t="n">
        <v>42007.9763888889</v>
      </c>
      <c r="K49" s="8"/>
      <c r="L49" s="6" t="s">
        <v>395</v>
      </c>
      <c r="M49" s="9" t="s">
        <v>396</v>
      </c>
      <c r="N49" s="9" t="s">
        <v>396</v>
      </c>
      <c r="O49" s="9" t="s">
        <v>397</v>
      </c>
      <c r="P49" s="6" t="s">
        <v>398</v>
      </c>
      <c r="Q49" s="6" t="s">
        <v>395</v>
      </c>
      <c r="R49" s="9" t="s">
        <v>396</v>
      </c>
      <c r="S49" s="9" t="s">
        <v>396</v>
      </c>
      <c r="T49" s="6" t="s">
        <v>200</v>
      </c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1</v>
      </c>
      <c r="AF49" s="8"/>
      <c r="AG49" s="8"/>
      <c r="AH49" s="9" t="s">
        <v>82</v>
      </c>
      <c r="AI49" s="7" t="n">
        <v>42010</v>
      </c>
      <c r="AJ49" s="8"/>
      <c r="AK49" s="6" t="n">
        <v>13143338001</v>
      </c>
      <c r="AL49" s="6" t="s">
        <v>115</v>
      </c>
      <c r="AM49" s="8"/>
      <c r="AN49" s="8"/>
      <c r="AO49" s="6" t="s">
        <v>116</v>
      </c>
      <c r="AP49" s="8"/>
      <c r="AQ49" s="6" t="n">
        <v>1</v>
      </c>
      <c r="AR49" s="9" t="s">
        <v>117</v>
      </c>
      <c r="AS49" s="8"/>
      <c r="AT49" s="12" t="n">
        <v>36900</v>
      </c>
      <c r="AU49" s="12" t="n">
        <v>36900</v>
      </c>
      <c r="AV49" s="12" t="n">
        <v>29520</v>
      </c>
      <c r="AW49" s="8"/>
      <c r="AX49" s="8"/>
      <c r="AY49" s="8"/>
      <c r="AZ49" s="6" t="s">
        <v>399</v>
      </c>
      <c r="BA49" s="6" t="s">
        <v>88</v>
      </c>
      <c r="BB49" s="6" t="s">
        <v>89</v>
      </c>
      <c r="BC49" s="8"/>
      <c r="BD49" s="8"/>
      <c r="BE49" s="9" t="s">
        <v>90</v>
      </c>
      <c r="BF49" s="8"/>
      <c r="BG49" s="6" t="s">
        <v>91</v>
      </c>
      <c r="BH49" s="9" t="s">
        <v>401</v>
      </c>
      <c r="BI49" s="6" t="n">
        <v>23</v>
      </c>
      <c r="BJ49" s="9" t="s">
        <v>93</v>
      </c>
      <c r="BK49" s="8"/>
      <c r="BL49" s="9" t="s">
        <v>94</v>
      </c>
      <c r="BM49" s="8"/>
      <c r="BN49" s="8"/>
      <c r="BO49" s="8"/>
      <c r="BP49" s="8"/>
      <c r="BQ49" s="8"/>
      <c r="BR49" s="6" t="s">
        <v>95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2008</v>
      </c>
      <c r="D50" s="6" t="n">
        <v>1</v>
      </c>
      <c r="E50" s="6" t="n">
        <v>2090005454</v>
      </c>
      <c r="F50" s="6" t="s">
        <v>75</v>
      </c>
      <c r="G50" s="8"/>
      <c r="H50" s="9" t="n">
        <v>682165953</v>
      </c>
      <c r="I50" s="6" t="n">
        <v>1</v>
      </c>
      <c r="J50" s="10" t="n">
        <v>42008.0034722222</v>
      </c>
      <c r="K50" s="8"/>
      <c r="L50" s="6" t="s">
        <v>402</v>
      </c>
      <c r="M50" s="9" t="s">
        <v>403</v>
      </c>
      <c r="N50" s="9" t="s">
        <v>404</v>
      </c>
      <c r="O50" s="9" t="s">
        <v>405</v>
      </c>
      <c r="P50" s="6" t="s">
        <v>406</v>
      </c>
      <c r="Q50" s="6" t="s">
        <v>402</v>
      </c>
      <c r="R50" s="9" t="s">
        <v>403</v>
      </c>
      <c r="S50" s="9" t="s">
        <v>404</v>
      </c>
      <c r="T50" s="8"/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1</v>
      </c>
      <c r="AF50" s="8"/>
      <c r="AG50" s="8"/>
      <c r="AH50" s="9" t="s">
        <v>82</v>
      </c>
      <c r="AI50" s="7" t="n">
        <v>42010</v>
      </c>
      <c r="AJ50" s="8"/>
      <c r="AK50" s="6" t="n">
        <v>13073880001</v>
      </c>
      <c r="AL50" s="6" t="s">
        <v>96</v>
      </c>
      <c r="AM50" s="6" t="s">
        <v>172</v>
      </c>
      <c r="AN50" s="9" t="s">
        <v>98</v>
      </c>
      <c r="AO50" s="6" t="s">
        <v>99</v>
      </c>
      <c r="AP50" s="9" t="s">
        <v>100</v>
      </c>
      <c r="AQ50" s="6" t="n">
        <v>1</v>
      </c>
      <c r="AR50" s="9" t="s">
        <v>101</v>
      </c>
      <c r="AS50" s="8"/>
      <c r="AT50" s="12" t="n">
        <v>145000</v>
      </c>
      <c r="AU50" s="12" t="n">
        <v>137750</v>
      </c>
      <c r="AV50" s="12" t="n">
        <v>116000</v>
      </c>
      <c r="AW50" s="8"/>
      <c r="AX50" s="8"/>
      <c r="AY50" s="8"/>
      <c r="AZ50" s="8"/>
      <c r="BA50" s="6" t="s">
        <v>88</v>
      </c>
      <c r="BB50" s="6" t="s">
        <v>89</v>
      </c>
      <c r="BC50" s="8"/>
      <c r="BD50" s="8"/>
      <c r="BE50" s="9" t="s">
        <v>94</v>
      </c>
      <c r="BF50" s="8"/>
      <c r="BG50" s="6" t="s">
        <v>91</v>
      </c>
      <c r="BH50" s="9" t="s">
        <v>407</v>
      </c>
      <c r="BI50" s="6" t="n">
        <v>23</v>
      </c>
      <c r="BJ50" s="9" t="s">
        <v>93</v>
      </c>
      <c r="BK50" s="8"/>
      <c r="BL50" s="9" t="s">
        <v>94</v>
      </c>
      <c r="BM50" s="8"/>
      <c r="BN50" s="8"/>
      <c r="BO50" s="8"/>
      <c r="BP50" s="8"/>
      <c r="BQ50" s="8"/>
      <c r="BR50" s="6" t="s">
        <v>95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2008</v>
      </c>
      <c r="D51" s="6" t="n">
        <v>2</v>
      </c>
      <c r="E51" s="6" t="n">
        <v>2090009307</v>
      </c>
      <c r="F51" s="6" t="s">
        <v>75</v>
      </c>
      <c r="G51" s="8"/>
      <c r="H51" s="9" t="n">
        <v>6821796570</v>
      </c>
      <c r="I51" s="6" t="n">
        <v>2</v>
      </c>
      <c r="J51" s="10" t="n">
        <v>42008.0569444444</v>
      </c>
      <c r="K51" s="8"/>
      <c r="L51" s="6" t="s">
        <v>408</v>
      </c>
      <c r="M51" s="9" t="s">
        <v>409</v>
      </c>
      <c r="N51" s="9" t="s">
        <v>409</v>
      </c>
      <c r="O51" s="9" t="s">
        <v>410</v>
      </c>
      <c r="P51" s="6" t="s">
        <v>411</v>
      </c>
      <c r="Q51" s="6" t="s">
        <v>408</v>
      </c>
      <c r="R51" s="9" t="s">
        <v>412</v>
      </c>
      <c r="S51" s="9" t="s">
        <v>409</v>
      </c>
      <c r="T51" s="8"/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1</v>
      </c>
      <c r="AF51" s="8"/>
      <c r="AG51" s="8"/>
      <c r="AH51" s="9" t="s">
        <v>82</v>
      </c>
      <c r="AI51" s="7" t="n">
        <v>42010</v>
      </c>
      <c r="AJ51" s="8"/>
      <c r="AK51" s="6" t="n">
        <v>13143338001</v>
      </c>
      <c r="AL51" s="6" t="s">
        <v>115</v>
      </c>
      <c r="AM51" s="8"/>
      <c r="AN51" s="8"/>
      <c r="AO51" s="6" t="s">
        <v>116</v>
      </c>
      <c r="AP51" s="8"/>
      <c r="AQ51" s="6" t="n">
        <v>1</v>
      </c>
      <c r="AR51" s="9" t="s">
        <v>117</v>
      </c>
      <c r="AS51" s="8"/>
      <c r="AT51" s="12" t="n">
        <v>36900</v>
      </c>
      <c r="AU51" s="12" t="n">
        <v>36900</v>
      </c>
      <c r="AV51" s="12" t="n">
        <v>29520</v>
      </c>
      <c r="AW51" s="8"/>
      <c r="AX51" s="8"/>
      <c r="AY51" s="8"/>
      <c r="AZ51" s="6" t="s">
        <v>413</v>
      </c>
      <c r="BA51" s="6" t="s">
        <v>88</v>
      </c>
      <c r="BB51" s="6" t="s">
        <v>89</v>
      </c>
      <c r="BC51" s="8"/>
      <c r="BD51" s="8"/>
      <c r="BE51" s="9" t="s">
        <v>90</v>
      </c>
      <c r="BF51" s="8"/>
      <c r="BG51" s="6" t="s">
        <v>91</v>
      </c>
      <c r="BH51" s="9" t="s">
        <v>414</v>
      </c>
      <c r="BI51" s="6" t="n">
        <v>23</v>
      </c>
      <c r="BJ51" s="9" t="s">
        <v>93</v>
      </c>
      <c r="BK51" s="8"/>
      <c r="BL51" s="9" t="s">
        <v>94</v>
      </c>
      <c r="BM51" s="8"/>
      <c r="BN51" s="8"/>
      <c r="BO51" s="8"/>
      <c r="BP51" s="8"/>
      <c r="BQ51" s="8"/>
      <c r="BR51" s="6" t="s">
        <v>95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2008</v>
      </c>
      <c r="D52" s="6" t="n">
        <v>2</v>
      </c>
      <c r="E52" s="6" t="n">
        <v>2090009308</v>
      </c>
      <c r="F52" s="6" t="s">
        <v>75</v>
      </c>
      <c r="G52" s="8"/>
      <c r="H52" s="9" t="n">
        <v>682179657</v>
      </c>
      <c r="I52" s="6" t="n">
        <v>1</v>
      </c>
      <c r="J52" s="10" t="n">
        <v>42008.0569444444</v>
      </c>
      <c r="K52" s="8"/>
      <c r="L52" s="6" t="s">
        <v>408</v>
      </c>
      <c r="M52" s="9" t="s">
        <v>409</v>
      </c>
      <c r="N52" s="9" t="s">
        <v>409</v>
      </c>
      <c r="O52" s="9" t="s">
        <v>410</v>
      </c>
      <c r="P52" s="6" t="s">
        <v>411</v>
      </c>
      <c r="Q52" s="6" t="s">
        <v>408</v>
      </c>
      <c r="R52" s="9" t="s">
        <v>412</v>
      </c>
      <c r="S52" s="9" t="s">
        <v>409</v>
      </c>
      <c r="T52" s="8"/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1</v>
      </c>
      <c r="AF52" s="8"/>
      <c r="AG52" s="8"/>
      <c r="AH52" s="9" t="s">
        <v>82</v>
      </c>
      <c r="AI52" s="7" t="n">
        <v>42010</v>
      </c>
      <c r="AJ52" s="8"/>
      <c r="AK52" s="6" t="n">
        <v>13073880002</v>
      </c>
      <c r="AL52" s="6" t="s">
        <v>96</v>
      </c>
      <c r="AM52" s="6" t="s">
        <v>97</v>
      </c>
      <c r="AN52" s="9" t="s">
        <v>98</v>
      </c>
      <c r="AO52" s="6" t="s">
        <v>99</v>
      </c>
      <c r="AP52" s="9" t="s">
        <v>100</v>
      </c>
      <c r="AQ52" s="6" t="n">
        <v>1</v>
      </c>
      <c r="AR52" s="9" t="s">
        <v>101</v>
      </c>
      <c r="AS52" s="8"/>
      <c r="AT52" s="12" t="n">
        <v>145000</v>
      </c>
      <c r="AU52" s="12" t="n">
        <v>137750</v>
      </c>
      <c r="AV52" s="12" t="n">
        <v>116000</v>
      </c>
      <c r="AW52" s="8"/>
      <c r="AX52" s="8"/>
      <c r="AY52" s="8"/>
      <c r="AZ52" s="6" t="s">
        <v>413</v>
      </c>
      <c r="BA52" s="6" t="s">
        <v>88</v>
      </c>
      <c r="BB52" s="6" t="s">
        <v>89</v>
      </c>
      <c r="BC52" s="8"/>
      <c r="BD52" s="8"/>
      <c r="BE52" s="9" t="s">
        <v>94</v>
      </c>
      <c r="BF52" s="8"/>
      <c r="BG52" s="6" t="s">
        <v>91</v>
      </c>
      <c r="BH52" s="9" t="s">
        <v>415</v>
      </c>
      <c r="BI52" s="6" t="n">
        <v>23</v>
      </c>
      <c r="BJ52" s="9" t="s">
        <v>93</v>
      </c>
      <c r="BK52" s="8"/>
      <c r="BL52" s="9" t="s">
        <v>94</v>
      </c>
      <c r="BM52" s="8"/>
      <c r="BN52" s="8"/>
      <c r="BO52" s="8"/>
      <c r="BP52" s="8"/>
      <c r="BQ52" s="8"/>
      <c r="BR52" s="6" t="s">
        <v>95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2008</v>
      </c>
      <c r="D53" s="6" t="n">
        <v>15</v>
      </c>
      <c r="E53" s="6" t="n">
        <v>2090045873</v>
      </c>
      <c r="F53" s="6" t="s">
        <v>75</v>
      </c>
      <c r="G53" s="8"/>
      <c r="H53" s="9" t="n">
        <v>682245150</v>
      </c>
      <c r="I53" s="6" t="n">
        <v>1</v>
      </c>
      <c r="J53" s="10" t="n">
        <v>42008.6090277778</v>
      </c>
      <c r="K53" s="8"/>
      <c r="L53" s="6" t="s">
        <v>416</v>
      </c>
      <c r="M53" s="9" t="s">
        <v>417</v>
      </c>
      <c r="N53" s="9" t="s">
        <v>418</v>
      </c>
      <c r="O53" s="9" t="s">
        <v>419</v>
      </c>
      <c r="P53" s="6" t="s">
        <v>420</v>
      </c>
      <c r="Q53" s="6" t="s">
        <v>416</v>
      </c>
      <c r="R53" s="9" t="s">
        <v>417</v>
      </c>
      <c r="S53" s="9" t="s">
        <v>418</v>
      </c>
      <c r="T53" s="6" t="s">
        <v>327</v>
      </c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1</v>
      </c>
      <c r="AF53" s="8"/>
      <c r="AG53" s="8"/>
      <c r="AH53" s="9" t="s">
        <v>82</v>
      </c>
      <c r="AI53" s="7" t="n">
        <v>42010</v>
      </c>
      <c r="AJ53" s="8"/>
      <c r="AK53" s="6" t="n">
        <v>13073880002</v>
      </c>
      <c r="AL53" s="6" t="s">
        <v>96</v>
      </c>
      <c r="AM53" s="6" t="s">
        <v>97</v>
      </c>
      <c r="AN53" s="9" t="s">
        <v>98</v>
      </c>
      <c r="AO53" s="6" t="s">
        <v>99</v>
      </c>
      <c r="AP53" s="9" t="s">
        <v>100</v>
      </c>
      <c r="AQ53" s="6" t="n">
        <v>1</v>
      </c>
      <c r="AR53" s="9" t="s">
        <v>101</v>
      </c>
      <c r="AS53" s="8"/>
      <c r="AT53" s="12" t="n">
        <v>145000</v>
      </c>
      <c r="AU53" s="12" t="n">
        <v>137750</v>
      </c>
      <c r="AV53" s="12" t="n">
        <v>116000</v>
      </c>
      <c r="AW53" s="8"/>
      <c r="AX53" s="8"/>
      <c r="AY53" s="8"/>
      <c r="AZ53" s="8"/>
      <c r="BA53" s="6" t="s">
        <v>88</v>
      </c>
      <c r="BB53" s="6" t="s">
        <v>89</v>
      </c>
      <c r="BC53" s="8"/>
      <c r="BD53" s="8"/>
      <c r="BE53" s="9" t="s">
        <v>94</v>
      </c>
      <c r="BF53" s="8"/>
      <c r="BG53" s="6" t="s">
        <v>91</v>
      </c>
      <c r="BH53" s="9" t="s">
        <v>421</v>
      </c>
      <c r="BI53" s="6" t="n">
        <v>23</v>
      </c>
      <c r="BJ53" s="9" t="s">
        <v>93</v>
      </c>
      <c r="BK53" s="8"/>
      <c r="BL53" s="9" t="s">
        <v>94</v>
      </c>
      <c r="BM53" s="8"/>
      <c r="BN53" s="8"/>
      <c r="BO53" s="8"/>
      <c r="BP53" s="8"/>
      <c r="BQ53" s="8"/>
      <c r="BR53" s="6" t="s">
        <v>95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2008</v>
      </c>
      <c r="D54" s="6" t="n">
        <v>16</v>
      </c>
      <c r="E54" s="6" t="n">
        <v>2090049152</v>
      </c>
      <c r="F54" s="6" t="s">
        <v>75</v>
      </c>
      <c r="G54" s="8"/>
      <c r="H54" s="9" t="n">
        <v>681920840</v>
      </c>
      <c r="I54" s="6" t="n">
        <v>1</v>
      </c>
      <c r="J54" s="10" t="n">
        <v>42006.8506944444</v>
      </c>
      <c r="K54" s="8"/>
      <c r="L54" s="6" t="s">
        <v>422</v>
      </c>
      <c r="M54" s="9" t="s">
        <v>423</v>
      </c>
      <c r="N54" s="9" t="s">
        <v>424</v>
      </c>
      <c r="O54" s="9" t="s">
        <v>425</v>
      </c>
      <c r="P54" s="6" t="s">
        <v>426</v>
      </c>
      <c r="Q54" s="6" t="s">
        <v>422</v>
      </c>
      <c r="R54" s="9" t="s">
        <v>423</v>
      </c>
      <c r="S54" s="9" t="s">
        <v>424</v>
      </c>
      <c r="T54" s="6" t="s">
        <v>427</v>
      </c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1</v>
      </c>
      <c r="AF54" s="8"/>
      <c r="AG54" s="8"/>
      <c r="AH54" s="9" t="s">
        <v>82</v>
      </c>
      <c r="AI54" s="7" t="n">
        <v>42010</v>
      </c>
      <c r="AJ54" s="8"/>
      <c r="AK54" s="6" t="n">
        <v>13073880002</v>
      </c>
      <c r="AL54" s="6" t="s">
        <v>96</v>
      </c>
      <c r="AM54" s="6" t="s">
        <v>97</v>
      </c>
      <c r="AN54" s="9" t="s">
        <v>98</v>
      </c>
      <c r="AO54" s="6" t="s">
        <v>99</v>
      </c>
      <c r="AP54" s="9" t="s">
        <v>100</v>
      </c>
      <c r="AQ54" s="6" t="n">
        <v>1</v>
      </c>
      <c r="AR54" s="9" t="s">
        <v>101</v>
      </c>
      <c r="AS54" s="8"/>
      <c r="AT54" s="12" t="n">
        <v>145000</v>
      </c>
      <c r="AU54" s="12" t="n">
        <v>130870</v>
      </c>
      <c r="AV54" s="12" t="n">
        <v>116000</v>
      </c>
      <c r="AW54" s="8"/>
      <c r="AX54" s="8"/>
      <c r="AY54" s="8"/>
      <c r="AZ54" s="8"/>
      <c r="BA54" s="6" t="s">
        <v>88</v>
      </c>
      <c r="BB54" s="6" t="s">
        <v>89</v>
      </c>
      <c r="BC54" s="8"/>
      <c r="BD54" s="8"/>
      <c r="BE54" s="9" t="s">
        <v>94</v>
      </c>
      <c r="BF54" s="8"/>
      <c r="BG54" s="6" t="s">
        <v>91</v>
      </c>
      <c r="BH54" s="9" t="s">
        <v>428</v>
      </c>
      <c r="BI54" s="6" t="n">
        <v>23</v>
      </c>
      <c r="BJ54" s="9" t="s">
        <v>93</v>
      </c>
      <c r="BK54" s="8"/>
      <c r="BL54" s="9" t="s">
        <v>94</v>
      </c>
      <c r="BM54" s="8"/>
      <c r="BN54" s="8"/>
      <c r="BO54" s="8"/>
      <c r="BP54" s="8"/>
      <c r="BQ54" s="8"/>
      <c r="BR54" s="6" t="s">
        <v>95</v>
      </c>
      <c r="BS54" s="8"/>
      <c r="BT54" s="8"/>
    </row>
    <row r="55" customFormat="false" ht="18.75" hidden="false" customHeight="true" outlineLevel="0" collapsed="false">
      <c r="A55" s="6" t="s">
        <v>73</v>
      </c>
      <c r="B55" s="6" t="s">
        <v>74</v>
      </c>
      <c r="C55" s="7" t="n">
        <v>42008</v>
      </c>
      <c r="D55" s="6" t="n">
        <v>19</v>
      </c>
      <c r="E55" s="6" t="n">
        <v>2090064186</v>
      </c>
      <c r="F55" s="6" t="s">
        <v>75</v>
      </c>
      <c r="G55" s="8"/>
      <c r="H55" s="9" t="n">
        <v>682277163</v>
      </c>
      <c r="I55" s="6" t="n">
        <v>1</v>
      </c>
      <c r="J55" s="10" t="n">
        <v>42008.7875</v>
      </c>
      <c r="K55" s="8"/>
      <c r="L55" s="6" t="s">
        <v>429</v>
      </c>
      <c r="M55" s="9" t="s">
        <v>430</v>
      </c>
      <c r="N55" s="9" t="s">
        <v>430</v>
      </c>
      <c r="O55" s="9" t="s">
        <v>431</v>
      </c>
      <c r="P55" s="6" t="s">
        <v>432</v>
      </c>
      <c r="Q55" s="6" t="s">
        <v>429</v>
      </c>
      <c r="R55" s="9" t="s">
        <v>430</v>
      </c>
      <c r="S55" s="9" t="s">
        <v>430</v>
      </c>
      <c r="T55" s="8"/>
      <c r="U55" s="8"/>
      <c r="V55" s="11"/>
      <c r="W55" s="8"/>
      <c r="X55" s="8"/>
      <c r="Y55" s="8"/>
      <c r="Z55" s="8"/>
      <c r="AA55" s="8"/>
      <c r="AB55" s="8"/>
      <c r="AC55" s="8"/>
      <c r="AD55" s="8"/>
      <c r="AE55" s="6" t="s">
        <v>81</v>
      </c>
      <c r="AF55" s="8"/>
      <c r="AG55" s="8"/>
      <c r="AH55" s="6" t="s">
        <v>114</v>
      </c>
      <c r="AI55" s="7" t="n">
        <v>42010</v>
      </c>
      <c r="AJ55" s="8"/>
      <c r="AK55" s="6" t="n">
        <v>13073880003</v>
      </c>
      <c r="AL55" s="6" t="s">
        <v>96</v>
      </c>
      <c r="AM55" s="6" t="s">
        <v>186</v>
      </c>
      <c r="AN55" s="9" t="s">
        <v>98</v>
      </c>
      <c r="AO55" s="6" t="s">
        <v>99</v>
      </c>
      <c r="AP55" s="9" t="s">
        <v>100</v>
      </c>
      <c r="AQ55" s="6" t="n">
        <v>1</v>
      </c>
      <c r="AR55" s="9" t="s">
        <v>101</v>
      </c>
      <c r="AS55" s="8"/>
      <c r="AT55" s="12" t="n">
        <v>145000</v>
      </c>
      <c r="AU55" s="12" t="n">
        <v>130870</v>
      </c>
      <c r="AV55" s="12" t="n">
        <v>116000</v>
      </c>
      <c r="AW55" s="8"/>
      <c r="AX55" s="8"/>
      <c r="AY55" s="8"/>
      <c r="AZ55" s="6" t="s">
        <v>433</v>
      </c>
      <c r="BA55" s="6" t="s">
        <v>88</v>
      </c>
      <c r="BB55" s="6" t="s">
        <v>89</v>
      </c>
      <c r="BC55" s="8"/>
      <c r="BD55" s="8"/>
      <c r="BE55" s="9" t="s">
        <v>94</v>
      </c>
      <c r="BF55" s="8"/>
      <c r="BG55" s="6" t="s">
        <v>91</v>
      </c>
      <c r="BH55" s="9" t="s">
        <v>434</v>
      </c>
      <c r="BI55" s="6" t="n">
        <v>23</v>
      </c>
      <c r="BJ55" s="9" t="s">
        <v>93</v>
      </c>
      <c r="BK55" s="8"/>
      <c r="BL55" s="9" t="s">
        <v>94</v>
      </c>
      <c r="BM55" s="8"/>
      <c r="BN55" s="8"/>
      <c r="BO55" s="8"/>
      <c r="BP55" s="8"/>
      <c r="BQ55" s="8"/>
      <c r="BR55" s="6" t="s">
        <v>95</v>
      </c>
      <c r="BS55" s="8"/>
      <c r="BT55" s="8"/>
    </row>
    <row r="56" customFormat="false" ht="18.75" hidden="false" customHeight="true" outlineLevel="0" collapsed="false">
      <c r="A56" s="6" t="s">
        <v>73</v>
      </c>
      <c r="B56" s="6" t="s">
        <v>74</v>
      </c>
      <c r="C56" s="7" t="n">
        <v>42008</v>
      </c>
      <c r="D56" s="6" t="n">
        <v>19</v>
      </c>
      <c r="E56" s="6" t="n">
        <v>2090064184</v>
      </c>
      <c r="F56" s="6" t="s">
        <v>75</v>
      </c>
      <c r="G56" s="8"/>
      <c r="H56" s="9" t="n">
        <v>6822771630</v>
      </c>
      <c r="I56" s="6" t="n">
        <v>3</v>
      </c>
      <c r="J56" s="10" t="n">
        <v>42008.7875</v>
      </c>
      <c r="K56" s="8"/>
      <c r="L56" s="6" t="s">
        <v>429</v>
      </c>
      <c r="M56" s="9" t="s">
        <v>430</v>
      </c>
      <c r="N56" s="9" t="s">
        <v>430</v>
      </c>
      <c r="O56" s="9" t="s">
        <v>431</v>
      </c>
      <c r="P56" s="6" t="s">
        <v>432</v>
      </c>
      <c r="Q56" s="6" t="s">
        <v>429</v>
      </c>
      <c r="R56" s="9" t="s">
        <v>430</v>
      </c>
      <c r="S56" s="9" t="s">
        <v>430</v>
      </c>
      <c r="T56" s="8"/>
      <c r="U56" s="8"/>
      <c r="V56" s="11"/>
      <c r="W56" s="8"/>
      <c r="X56" s="8"/>
      <c r="Y56" s="8"/>
      <c r="Z56" s="8"/>
      <c r="AA56" s="8"/>
      <c r="AB56" s="8"/>
      <c r="AC56" s="8"/>
      <c r="AD56" s="8"/>
      <c r="AE56" s="6" t="s">
        <v>81</v>
      </c>
      <c r="AF56" s="8"/>
      <c r="AG56" s="8"/>
      <c r="AH56" s="6" t="s">
        <v>114</v>
      </c>
      <c r="AI56" s="7" t="n">
        <v>42010</v>
      </c>
      <c r="AJ56" s="8"/>
      <c r="AK56" s="6" t="n">
        <v>13073915001</v>
      </c>
      <c r="AL56" s="6" t="s">
        <v>435</v>
      </c>
      <c r="AM56" s="8"/>
      <c r="AN56" s="8"/>
      <c r="AO56" s="9" t="s">
        <v>436</v>
      </c>
      <c r="AP56" s="9" t="s">
        <v>437</v>
      </c>
      <c r="AQ56" s="6" t="n">
        <v>1</v>
      </c>
      <c r="AR56" s="9" t="s">
        <v>438</v>
      </c>
      <c r="AS56" s="8"/>
      <c r="AT56" s="12" t="n">
        <v>17000</v>
      </c>
      <c r="AU56" s="12" t="n">
        <v>16150</v>
      </c>
      <c r="AV56" s="12" t="n">
        <v>13600</v>
      </c>
      <c r="AW56" s="8"/>
      <c r="AX56" s="8"/>
      <c r="AY56" s="8"/>
      <c r="AZ56" s="6" t="s">
        <v>433</v>
      </c>
      <c r="BA56" s="6" t="s">
        <v>88</v>
      </c>
      <c r="BB56" s="6" t="s">
        <v>89</v>
      </c>
      <c r="BC56" s="8"/>
      <c r="BD56" s="8"/>
      <c r="BE56" s="9" t="s">
        <v>90</v>
      </c>
      <c r="BF56" s="8"/>
      <c r="BG56" s="6" t="s">
        <v>91</v>
      </c>
      <c r="BH56" s="9" t="s">
        <v>439</v>
      </c>
      <c r="BI56" s="6" t="n">
        <v>23</v>
      </c>
      <c r="BJ56" s="9" t="s">
        <v>93</v>
      </c>
      <c r="BK56" s="8"/>
      <c r="BL56" s="9" t="s">
        <v>94</v>
      </c>
      <c r="BM56" s="8"/>
      <c r="BN56" s="8"/>
      <c r="BO56" s="8"/>
      <c r="BP56" s="8"/>
      <c r="BQ56" s="8"/>
      <c r="BR56" s="6" t="s">
        <v>95</v>
      </c>
      <c r="BS56" s="8"/>
      <c r="BT56" s="8"/>
    </row>
    <row r="57" customFormat="false" ht="18.75" hidden="false" customHeight="true" outlineLevel="0" collapsed="false">
      <c r="A57" s="6" t="s">
        <v>73</v>
      </c>
      <c r="B57" s="6" t="s">
        <v>74</v>
      </c>
      <c r="C57" s="7" t="n">
        <v>42008</v>
      </c>
      <c r="D57" s="6" t="n">
        <v>19</v>
      </c>
      <c r="E57" s="6" t="n">
        <v>2090064185</v>
      </c>
      <c r="F57" s="6" t="s">
        <v>75</v>
      </c>
      <c r="G57" s="8"/>
      <c r="H57" s="9" t="n">
        <v>6822771631</v>
      </c>
      <c r="I57" s="6" t="n">
        <v>2</v>
      </c>
      <c r="J57" s="10" t="n">
        <v>42008.7875</v>
      </c>
      <c r="K57" s="8"/>
      <c r="L57" s="6" t="s">
        <v>429</v>
      </c>
      <c r="M57" s="9" t="s">
        <v>430</v>
      </c>
      <c r="N57" s="9" t="s">
        <v>430</v>
      </c>
      <c r="O57" s="9" t="s">
        <v>431</v>
      </c>
      <c r="P57" s="6" t="s">
        <v>432</v>
      </c>
      <c r="Q57" s="6" t="s">
        <v>429</v>
      </c>
      <c r="R57" s="9" t="s">
        <v>430</v>
      </c>
      <c r="S57" s="9" t="s">
        <v>430</v>
      </c>
      <c r="T57" s="8"/>
      <c r="U57" s="8"/>
      <c r="V57" s="11"/>
      <c r="W57" s="8"/>
      <c r="X57" s="8"/>
      <c r="Y57" s="8"/>
      <c r="Z57" s="8"/>
      <c r="AA57" s="8"/>
      <c r="AB57" s="8"/>
      <c r="AC57" s="8"/>
      <c r="AD57" s="8"/>
      <c r="AE57" s="6" t="s">
        <v>81</v>
      </c>
      <c r="AF57" s="8"/>
      <c r="AG57" s="8"/>
      <c r="AH57" s="6" t="s">
        <v>114</v>
      </c>
      <c r="AI57" s="7" t="n">
        <v>42010</v>
      </c>
      <c r="AJ57" s="8"/>
      <c r="AK57" s="6" t="n">
        <v>13143336001</v>
      </c>
      <c r="AL57" s="6" t="s">
        <v>228</v>
      </c>
      <c r="AM57" s="8"/>
      <c r="AN57" s="8"/>
      <c r="AO57" s="6" t="s">
        <v>229</v>
      </c>
      <c r="AP57" s="8"/>
      <c r="AQ57" s="6" t="n">
        <v>1</v>
      </c>
      <c r="AR57" s="9" t="s">
        <v>230</v>
      </c>
      <c r="AS57" s="8"/>
      <c r="AT57" s="12" t="n">
        <v>23900</v>
      </c>
      <c r="AU57" s="12" t="n">
        <v>22710</v>
      </c>
      <c r="AV57" s="12" t="n">
        <v>19120</v>
      </c>
      <c r="AW57" s="8"/>
      <c r="AX57" s="8"/>
      <c r="AY57" s="8"/>
      <c r="AZ57" s="6" t="s">
        <v>433</v>
      </c>
      <c r="BA57" s="6" t="s">
        <v>88</v>
      </c>
      <c r="BB57" s="6" t="s">
        <v>89</v>
      </c>
      <c r="BC57" s="8"/>
      <c r="BD57" s="8"/>
      <c r="BE57" s="9" t="s">
        <v>90</v>
      </c>
      <c r="BF57" s="8"/>
      <c r="BG57" s="6" t="s">
        <v>91</v>
      </c>
      <c r="BH57" s="9" t="s">
        <v>440</v>
      </c>
      <c r="BI57" s="6" t="n">
        <v>23</v>
      </c>
      <c r="BJ57" s="9" t="s">
        <v>93</v>
      </c>
      <c r="BK57" s="8"/>
      <c r="BL57" s="9" t="s">
        <v>94</v>
      </c>
      <c r="BM57" s="8"/>
      <c r="BN57" s="8"/>
      <c r="BO57" s="8"/>
      <c r="BP57" s="8"/>
      <c r="BQ57" s="8"/>
      <c r="BR57" s="6" t="s">
        <v>95</v>
      </c>
      <c r="BS57" s="8"/>
      <c r="BT57" s="8"/>
    </row>
    <row r="58" customFormat="false" ht="18.75" hidden="false" customHeight="true" outlineLevel="0" collapsed="false">
      <c r="A58" s="6" t="s">
        <v>73</v>
      </c>
      <c r="B58" s="6" t="s">
        <v>74</v>
      </c>
      <c r="C58" s="7" t="n">
        <v>42008</v>
      </c>
      <c r="D58" s="6" t="n">
        <v>20</v>
      </c>
      <c r="E58" s="6" t="n">
        <v>2090070156</v>
      </c>
      <c r="F58" s="6" t="s">
        <v>75</v>
      </c>
      <c r="G58" s="8"/>
      <c r="H58" s="9" t="n">
        <v>6822820870</v>
      </c>
      <c r="I58" s="6" t="n">
        <v>2</v>
      </c>
      <c r="J58" s="10" t="n">
        <v>42008.8236111111</v>
      </c>
      <c r="K58" s="8"/>
      <c r="L58" s="6" t="s">
        <v>441</v>
      </c>
      <c r="M58" s="9" t="s">
        <v>442</v>
      </c>
      <c r="N58" s="9" t="s">
        <v>443</v>
      </c>
      <c r="O58" s="9" t="s">
        <v>444</v>
      </c>
      <c r="P58" s="6" t="s">
        <v>445</v>
      </c>
      <c r="Q58" s="6" t="s">
        <v>441</v>
      </c>
      <c r="R58" s="9" t="s">
        <v>443</v>
      </c>
      <c r="S58" s="9" t="s">
        <v>443</v>
      </c>
      <c r="T58" s="8"/>
      <c r="U58" s="8"/>
      <c r="V58" s="11"/>
      <c r="W58" s="8"/>
      <c r="X58" s="8"/>
      <c r="Y58" s="8"/>
      <c r="Z58" s="8"/>
      <c r="AA58" s="8"/>
      <c r="AB58" s="8"/>
      <c r="AC58" s="8"/>
      <c r="AD58" s="8"/>
      <c r="AE58" s="6" t="s">
        <v>81</v>
      </c>
      <c r="AF58" s="8"/>
      <c r="AG58" s="8"/>
      <c r="AH58" s="6" t="s">
        <v>114</v>
      </c>
      <c r="AI58" s="7" t="n">
        <v>42010</v>
      </c>
      <c r="AJ58" s="8"/>
      <c r="AK58" s="6" t="n">
        <v>13143338001</v>
      </c>
      <c r="AL58" s="6" t="s">
        <v>115</v>
      </c>
      <c r="AM58" s="8"/>
      <c r="AN58" s="8"/>
      <c r="AO58" s="6" t="s">
        <v>116</v>
      </c>
      <c r="AP58" s="8"/>
      <c r="AQ58" s="6" t="n">
        <v>1</v>
      </c>
      <c r="AR58" s="9" t="s">
        <v>117</v>
      </c>
      <c r="AS58" s="8"/>
      <c r="AT58" s="12" t="n">
        <v>36900</v>
      </c>
      <c r="AU58" s="12" t="n">
        <v>36900</v>
      </c>
      <c r="AV58" s="12" t="n">
        <v>29520</v>
      </c>
      <c r="AW58" s="8"/>
      <c r="AX58" s="8"/>
      <c r="AY58" s="8"/>
      <c r="AZ58" s="6" t="s">
        <v>446</v>
      </c>
      <c r="BA58" s="6" t="s">
        <v>88</v>
      </c>
      <c r="BB58" s="6" t="s">
        <v>89</v>
      </c>
      <c r="BC58" s="8"/>
      <c r="BD58" s="8"/>
      <c r="BE58" s="9" t="s">
        <v>90</v>
      </c>
      <c r="BF58" s="8"/>
      <c r="BG58" s="6" t="s">
        <v>91</v>
      </c>
      <c r="BH58" s="9" t="s">
        <v>447</v>
      </c>
      <c r="BI58" s="6" t="n">
        <v>23</v>
      </c>
      <c r="BJ58" s="9" t="s">
        <v>93</v>
      </c>
      <c r="BK58" s="8"/>
      <c r="BL58" s="9" t="s">
        <v>94</v>
      </c>
      <c r="BM58" s="8"/>
      <c r="BN58" s="8"/>
      <c r="BO58" s="8"/>
      <c r="BP58" s="8"/>
      <c r="BQ58" s="8"/>
      <c r="BR58" s="6" t="s">
        <v>95</v>
      </c>
      <c r="BS58" s="8"/>
      <c r="BT58" s="8"/>
    </row>
    <row r="59" customFormat="false" ht="18.75" hidden="false" customHeight="true" outlineLevel="0" collapsed="false">
      <c r="A59" s="6" t="s">
        <v>73</v>
      </c>
      <c r="B59" s="6" t="s">
        <v>74</v>
      </c>
      <c r="C59" s="7" t="n">
        <v>42008</v>
      </c>
      <c r="D59" s="6" t="n">
        <v>20</v>
      </c>
      <c r="E59" s="6" t="n">
        <v>2090070157</v>
      </c>
      <c r="F59" s="6" t="s">
        <v>75</v>
      </c>
      <c r="G59" s="8"/>
      <c r="H59" s="9" t="n">
        <v>682282087</v>
      </c>
      <c r="I59" s="6" t="n">
        <v>1</v>
      </c>
      <c r="J59" s="10" t="n">
        <v>42008.8236111111</v>
      </c>
      <c r="K59" s="8"/>
      <c r="L59" s="6" t="s">
        <v>441</v>
      </c>
      <c r="M59" s="9" t="s">
        <v>442</v>
      </c>
      <c r="N59" s="9" t="s">
        <v>443</v>
      </c>
      <c r="O59" s="9" t="s">
        <v>444</v>
      </c>
      <c r="P59" s="6" t="s">
        <v>445</v>
      </c>
      <c r="Q59" s="6" t="s">
        <v>441</v>
      </c>
      <c r="R59" s="9" t="s">
        <v>443</v>
      </c>
      <c r="S59" s="9" t="s">
        <v>443</v>
      </c>
      <c r="T59" s="8"/>
      <c r="U59" s="8"/>
      <c r="V59" s="11"/>
      <c r="W59" s="8"/>
      <c r="X59" s="8"/>
      <c r="Y59" s="8"/>
      <c r="Z59" s="8"/>
      <c r="AA59" s="8"/>
      <c r="AB59" s="8"/>
      <c r="AC59" s="8"/>
      <c r="AD59" s="8"/>
      <c r="AE59" s="6" t="s">
        <v>81</v>
      </c>
      <c r="AF59" s="8"/>
      <c r="AG59" s="8"/>
      <c r="AH59" s="6" t="s">
        <v>114</v>
      </c>
      <c r="AI59" s="7" t="n">
        <v>42010</v>
      </c>
      <c r="AJ59" s="8"/>
      <c r="AK59" s="6" t="n">
        <v>13073880002</v>
      </c>
      <c r="AL59" s="6" t="s">
        <v>96</v>
      </c>
      <c r="AM59" s="6" t="s">
        <v>97</v>
      </c>
      <c r="AN59" s="9" t="s">
        <v>98</v>
      </c>
      <c r="AO59" s="6" t="s">
        <v>99</v>
      </c>
      <c r="AP59" s="9" t="s">
        <v>100</v>
      </c>
      <c r="AQ59" s="6" t="n">
        <v>1</v>
      </c>
      <c r="AR59" s="9" t="s">
        <v>101</v>
      </c>
      <c r="AS59" s="8"/>
      <c r="AT59" s="12" t="n">
        <v>145000</v>
      </c>
      <c r="AU59" s="12" t="n">
        <v>137750</v>
      </c>
      <c r="AV59" s="12" t="n">
        <v>116000</v>
      </c>
      <c r="AW59" s="8"/>
      <c r="AX59" s="8"/>
      <c r="AY59" s="8"/>
      <c r="AZ59" s="6" t="s">
        <v>446</v>
      </c>
      <c r="BA59" s="6" t="s">
        <v>88</v>
      </c>
      <c r="BB59" s="6" t="s">
        <v>89</v>
      </c>
      <c r="BC59" s="8"/>
      <c r="BD59" s="8"/>
      <c r="BE59" s="9" t="s">
        <v>94</v>
      </c>
      <c r="BF59" s="8"/>
      <c r="BG59" s="6" t="s">
        <v>91</v>
      </c>
      <c r="BH59" s="9" t="s">
        <v>448</v>
      </c>
      <c r="BI59" s="6" t="n">
        <v>23</v>
      </c>
      <c r="BJ59" s="9" t="s">
        <v>93</v>
      </c>
      <c r="BK59" s="8"/>
      <c r="BL59" s="9" t="s">
        <v>94</v>
      </c>
      <c r="BM59" s="8"/>
      <c r="BN59" s="8"/>
      <c r="BO59" s="8"/>
      <c r="BP59" s="8"/>
      <c r="BQ59" s="8"/>
      <c r="BR59" s="6" t="s">
        <v>95</v>
      </c>
      <c r="BS59" s="8"/>
      <c r="BT59" s="8"/>
    </row>
    <row r="60" customFormat="false" ht="18.75" hidden="false" customHeight="true" outlineLevel="0" collapsed="false">
      <c r="A60" s="6" t="s">
        <v>73</v>
      </c>
      <c r="B60" s="6" t="s">
        <v>74</v>
      </c>
      <c r="C60" s="7" t="n">
        <v>42008</v>
      </c>
      <c r="D60" s="6" t="n">
        <v>21</v>
      </c>
      <c r="E60" s="6" t="n">
        <v>2090074601</v>
      </c>
      <c r="F60" s="6" t="s">
        <v>75</v>
      </c>
      <c r="G60" s="8"/>
      <c r="H60" s="9" t="n">
        <v>682286106</v>
      </c>
      <c r="I60" s="6" t="n">
        <v>1</v>
      </c>
      <c r="J60" s="10" t="n">
        <v>42008.85625</v>
      </c>
      <c r="K60" s="8"/>
      <c r="L60" s="6" t="s">
        <v>449</v>
      </c>
      <c r="M60" s="9" t="s">
        <v>450</v>
      </c>
      <c r="N60" s="9" t="s">
        <v>451</v>
      </c>
      <c r="O60" s="9" t="s">
        <v>452</v>
      </c>
      <c r="P60" s="6" t="s">
        <v>453</v>
      </c>
      <c r="Q60" s="6" t="s">
        <v>449</v>
      </c>
      <c r="R60" s="9" t="s">
        <v>450</v>
      </c>
      <c r="S60" s="9" t="s">
        <v>451</v>
      </c>
      <c r="T60" s="8"/>
      <c r="U60" s="8"/>
      <c r="V60" s="11"/>
      <c r="W60" s="8"/>
      <c r="X60" s="8"/>
      <c r="Y60" s="8"/>
      <c r="Z60" s="8"/>
      <c r="AA60" s="8"/>
      <c r="AB60" s="8"/>
      <c r="AC60" s="8"/>
      <c r="AD60" s="8"/>
      <c r="AE60" s="6" t="s">
        <v>81</v>
      </c>
      <c r="AF60" s="8"/>
      <c r="AG60" s="8"/>
      <c r="AH60" s="9" t="s">
        <v>82</v>
      </c>
      <c r="AI60" s="7" t="n">
        <v>42010</v>
      </c>
      <c r="AJ60" s="8"/>
      <c r="AK60" s="6" t="n">
        <v>13073880002</v>
      </c>
      <c r="AL60" s="6" t="s">
        <v>96</v>
      </c>
      <c r="AM60" s="6" t="s">
        <v>97</v>
      </c>
      <c r="AN60" s="9" t="s">
        <v>98</v>
      </c>
      <c r="AO60" s="6" t="s">
        <v>99</v>
      </c>
      <c r="AP60" s="9" t="s">
        <v>100</v>
      </c>
      <c r="AQ60" s="6" t="n">
        <v>1</v>
      </c>
      <c r="AR60" s="9" t="s">
        <v>101</v>
      </c>
      <c r="AS60" s="8"/>
      <c r="AT60" s="12" t="n">
        <v>145000</v>
      </c>
      <c r="AU60" s="12" t="n">
        <v>137750</v>
      </c>
      <c r="AV60" s="12" t="n">
        <v>116000</v>
      </c>
      <c r="AW60" s="8"/>
      <c r="AX60" s="8"/>
      <c r="AY60" s="8"/>
      <c r="AZ60" s="8"/>
      <c r="BA60" s="6" t="s">
        <v>88</v>
      </c>
      <c r="BB60" s="6" t="s">
        <v>89</v>
      </c>
      <c r="BC60" s="8"/>
      <c r="BD60" s="8"/>
      <c r="BE60" s="9" t="s">
        <v>94</v>
      </c>
      <c r="BF60" s="8"/>
      <c r="BG60" s="6" t="s">
        <v>91</v>
      </c>
      <c r="BH60" s="9" t="s">
        <v>454</v>
      </c>
      <c r="BI60" s="6" t="n">
        <v>23</v>
      </c>
      <c r="BJ60" s="9" t="s">
        <v>93</v>
      </c>
      <c r="BK60" s="8"/>
      <c r="BL60" s="9" t="s">
        <v>94</v>
      </c>
      <c r="BM60" s="8"/>
      <c r="BN60" s="8"/>
      <c r="BO60" s="8"/>
      <c r="BP60" s="8"/>
      <c r="BQ60" s="8"/>
      <c r="BR60" s="6" t="s">
        <v>95</v>
      </c>
      <c r="BS60" s="8"/>
      <c r="BT60" s="8"/>
    </row>
    <row r="61" customFormat="false" ht="18.75" hidden="false" customHeight="true" outlineLevel="0" collapsed="false">
      <c r="A61" s="6" t="s">
        <v>73</v>
      </c>
      <c r="B61" s="6" t="s">
        <v>74</v>
      </c>
      <c r="C61" s="7" t="n">
        <v>42008</v>
      </c>
      <c r="D61" s="6" t="n">
        <v>21</v>
      </c>
      <c r="E61" s="6" t="n">
        <v>2090074654</v>
      </c>
      <c r="F61" s="6" t="s">
        <v>75</v>
      </c>
      <c r="G61" s="8"/>
      <c r="H61" s="9" t="n">
        <v>682286210</v>
      </c>
      <c r="I61" s="6" t="n">
        <v>1</v>
      </c>
      <c r="J61" s="10" t="n">
        <v>42008.8569444444</v>
      </c>
      <c r="K61" s="8"/>
      <c r="L61" s="6" t="s">
        <v>455</v>
      </c>
      <c r="M61" s="9" t="s">
        <v>456</v>
      </c>
      <c r="N61" s="9" t="s">
        <v>456</v>
      </c>
      <c r="O61" s="9" t="s">
        <v>457</v>
      </c>
      <c r="P61" s="6" t="s">
        <v>458</v>
      </c>
      <c r="Q61" s="6" t="s">
        <v>455</v>
      </c>
      <c r="R61" s="9" t="s">
        <v>456</v>
      </c>
      <c r="S61" s="9" t="s">
        <v>456</v>
      </c>
      <c r="T61" s="8"/>
      <c r="U61" s="8"/>
      <c r="V61" s="11"/>
      <c r="W61" s="8"/>
      <c r="X61" s="8"/>
      <c r="Y61" s="8"/>
      <c r="Z61" s="8"/>
      <c r="AA61" s="8"/>
      <c r="AB61" s="8"/>
      <c r="AC61" s="8"/>
      <c r="AD61" s="8"/>
      <c r="AE61" s="6" t="s">
        <v>81</v>
      </c>
      <c r="AF61" s="8"/>
      <c r="AG61" s="8"/>
      <c r="AH61" s="6" t="s">
        <v>114</v>
      </c>
      <c r="AI61" s="7" t="n">
        <v>42010</v>
      </c>
      <c r="AJ61" s="8"/>
      <c r="AK61" s="6" t="n">
        <v>10488180001</v>
      </c>
      <c r="AL61" s="9" t="s">
        <v>459</v>
      </c>
      <c r="AM61" s="8"/>
      <c r="AN61" s="8"/>
      <c r="AO61" s="6" t="s">
        <v>460</v>
      </c>
      <c r="AP61" s="9" t="s">
        <v>461</v>
      </c>
      <c r="AQ61" s="6" t="n">
        <v>1</v>
      </c>
      <c r="AR61" s="9" t="s">
        <v>462</v>
      </c>
      <c r="AS61" s="8"/>
      <c r="AT61" s="12" t="n">
        <v>695000</v>
      </c>
      <c r="AU61" s="12" t="n">
        <v>618550</v>
      </c>
      <c r="AV61" s="12" t="n">
        <v>590750</v>
      </c>
      <c r="AW61" s="8"/>
      <c r="AX61" s="8"/>
      <c r="AY61" s="8"/>
      <c r="AZ61" s="8"/>
      <c r="BA61" s="6" t="s">
        <v>88</v>
      </c>
      <c r="BB61" s="6" t="s">
        <v>89</v>
      </c>
      <c r="BC61" s="8"/>
      <c r="BD61" s="8"/>
      <c r="BE61" s="9" t="s">
        <v>90</v>
      </c>
      <c r="BF61" s="8"/>
      <c r="BG61" s="6" t="s">
        <v>91</v>
      </c>
      <c r="BH61" s="9" t="s">
        <v>463</v>
      </c>
      <c r="BI61" s="6" t="n">
        <v>23</v>
      </c>
      <c r="BJ61" s="9" t="s">
        <v>93</v>
      </c>
      <c r="BK61" s="8"/>
      <c r="BL61" s="9" t="s">
        <v>94</v>
      </c>
      <c r="BM61" s="8"/>
      <c r="BN61" s="8"/>
      <c r="BO61" s="8"/>
      <c r="BP61" s="8"/>
      <c r="BQ61" s="8"/>
      <c r="BR61" s="6" t="s">
        <v>95</v>
      </c>
      <c r="BS61" s="8"/>
      <c r="BT61" s="8"/>
    </row>
    <row r="62" customFormat="false" ht="18.75" hidden="false" customHeight="true" outlineLevel="0" collapsed="false">
      <c r="A62" s="6" t="s">
        <v>73</v>
      </c>
      <c r="B62" s="6" t="s">
        <v>74</v>
      </c>
      <c r="C62" s="7" t="n">
        <v>42008</v>
      </c>
      <c r="D62" s="6" t="n">
        <v>22</v>
      </c>
      <c r="E62" s="6" t="n">
        <v>2090081358</v>
      </c>
      <c r="F62" s="6" t="s">
        <v>75</v>
      </c>
      <c r="G62" s="8"/>
      <c r="H62" s="9" t="n">
        <v>682294540</v>
      </c>
      <c r="I62" s="6" t="n">
        <v>1</v>
      </c>
      <c r="J62" s="10" t="n">
        <v>42008.9131944444</v>
      </c>
      <c r="K62" s="8"/>
      <c r="L62" s="6" t="s">
        <v>464</v>
      </c>
      <c r="M62" s="9" t="s">
        <v>465</v>
      </c>
      <c r="N62" s="9" t="s">
        <v>466</v>
      </c>
      <c r="O62" s="9" t="s">
        <v>467</v>
      </c>
      <c r="P62" s="6" t="s">
        <v>468</v>
      </c>
      <c r="Q62" s="6" t="s">
        <v>464</v>
      </c>
      <c r="R62" s="9" t="s">
        <v>465</v>
      </c>
      <c r="S62" s="9" t="s">
        <v>466</v>
      </c>
      <c r="T62" s="8"/>
      <c r="U62" s="8"/>
      <c r="V62" s="11"/>
      <c r="W62" s="8"/>
      <c r="X62" s="8"/>
      <c r="Y62" s="8"/>
      <c r="Z62" s="8"/>
      <c r="AA62" s="8"/>
      <c r="AB62" s="8"/>
      <c r="AC62" s="8"/>
      <c r="AD62" s="8"/>
      <c r="AE62" s="6" t="s">
        <v>81</v>
      </c>
      <c r="AF62" s="8"/>
      <c r="AG62" s="8"/>
      <c r="AH62" s="9" t="s">
        <v>82</v>
      </c>
      <c r="AI62" s="7" t="n">
        <v>42010</v>
      </c>
      <c r="AJ62" s="8"/>
      <c r="AK62" s="6" t="n">
        <v>13073880002</v>
      </c>
      <c r="AL62" s="6" t="s">
        <v>96</v>
      </c>
      <c r="AM62" s="6" t="s">
        <v>97</v>
      </c>
      <c r="AN62" s="9" t="s">
        <v>98</v>
      </c>
      <c r="AO62" s="6" t="s">
        <v>99</v>
      </c>
      <c r="AP62" s="9" t="s">
        <v>100</v>
      </c>
      <c r="AQ62" s="6" t="n">
        <v>1</v>
      </c>
      <c r="AR62" s="9" t="s">
        <v>101</v>
      </c>
      <c r="AS62" s="8"/>
      <c r="AT62" s="12" t="n">
        <v>145000</v>
      </c>
      <c r="AU62" s="12" t="n">
        <v>130870</v>
      </c>
      <c r="AV62" s="12" t="n">
        <v>116000</v>
      </c>
      <c r="AW62" s="8"/>
      <c r="AX62" s="8"/>
      <c r="AY62" s="8"/>
      <c r="AZ62" s="8"/>
      <c r="BA62" s="6" t="s">
        <v>88</v>
      </c>
      <c r="BB62" s="6" t="s">
        <v>89</v>
      </c>
      <c r="BC62" s="8"/>
      <c r="BD62" s="8"/>
      <c r="BE62" s="9" t="s">
        <v>94</v>
      </c>
      <c r="BF62" s="8"/>
      <c r="BG62" s="6" t="s">
        <v>91</v>
      </c>
      <c r="BH62" s="9" t="s">
        <v>469</v>
      </c>
      <c r="BI62" s="6" t="n">
        <v>23</v>
      </c>
      <c r="BJ62" s="9" t="s">
        <v>93</v>
      </c>
      <c r="BK62" s="8"/>
      <c r="BL62" s="9" t="s">
        <v>94</v>
      </c>
      <c r="BM62" s="8"/>
      <c r="BN62" s="8"/>
      <c r="BO62" s="8"/>
      <c r="BP62" s="8"/>
      <c r="BQ62" s="8"/>
      <c r="BR62" s="6" t="s">
        <v>95</v>
      </c>
      <c r="BS62" s="8"/>
      <c r="BT62" s="8"/>
    </row>
    <row r="63" customFormat="false" ht="18.75" hidden="false" customHeight="true" outlineLevel="0" collapsed="false">
      <c r="A63" s="6" t="s">
        <v>73</v>
      </c>
      <c r="B63" s="6" t="s">
        <v>74</v>
      </c>
      <c r="C63" s="7" t="n">
        <v>42008</v>
      </c>
      <c r="D63" s="6" t="n">
        <v>23</v>
      </c>
      <c r="E63" s="6" t="n">
        <v>2090085641</v>
      </c>
      <c r="F63" s="6" t="s">
        <v>75</v>
      </c>
      <c r="G63" s="8"/>
      <c r="H63" s="9" t="n">
        <v>682305213</v>
      </c>
      <c r="I63" s="6" t="n">
        <v>1</v>
      </c>
      <c r="J63" s="10" t="n">
        <v>42008.9444444444</v>
      </c>
      <c r="K63" s="8"/>
      <c r="L63" s="6" t="s">
        <v>356</v>
      </c>
      <c r="M63" s="9" t="s">
        <v>470</v>
      </c>
      <c r="N63" s="9" t="s">
        <v>470</v>
      </c>
      <c r="O63" s="9" t="s">
        <v>358</v>
      </c>
      <c r="P63" s="6" t="s">
        <v>359</v>
      </c>
      <c r="Q63" s="6" t="s">
        <v>356</v>
      </c>
      <c r="R63" s="9" t="s">
        <v>471</v>
      </c>
      <c r="S63" s="9" t="s">
        <v>470</v>
      </c>
      <c r="T63" s="8"/>
      <c r="U63" s="8"/>
      <c r="V63" s="11"/>
      <c r="W63" s="8"/>
      <c r="X63" s="8"/>
      <c r="Y63" s="8"/>
      <c r="Z63" s="8"/>
      <c r="AA63" s="8"/>
      <c r="AB63" s="8"/>
      <c r="AC63" s="8"/>
      <c r="AD63" s="8"/>
      <c r="AE63" s="6" t="s">
        <v>81</v>
      </c>
      <c r="AF63" s="8"/>
      <c r="AG63" s="8"/>
      <c r="AH63" s="6" t="s">
        <v>114</v>
      </c>
      <c r="AI63" s="7" t="n">
        <v>42010</v>
      </c>
      <c r="AJ63" s="8"/>
      <c r="AK63" s="6" t="n">
        <v>10488182002</v>
      </c>
      <c r="AL63" s="6" t="s">
        <v>472</v>
      </c>
      <c r="AM63" s="6" t="s">
        <v>97</v>
      </c>
      <c r="AN63" s="9" t="s">
        <v>98</v>
      </c>
      <c r="AO63" s="6" t="s">
        <v>473</v>
      </c>
      <c r="AP63" s="9" t="s">
        <v>474</v>
      </c>
      <c r="AQ63" s="6" t="n">
        <v>1</v>
      </c>
      <c r="AR63" s="9" t="s">
        <v>475</v>
      </c>
      <c r="AS63" s="8"/>
      <c r="AT63" s="12" t="n">
        <v>60000</v>
      </c>
      <c r="AU63" s="12" t="n">
        <v>53400</v>
      </c>
      <c r="AV63" s="12" t="n">
        <v>48000</v>
      </c>
      <c r="AW63" s="8"/>
      <c r="AX63" s="8"/>
      <c r="AY63" s="8"/>
      <c r="AZ63" s="8"/>
      <c r="BA63" s="6" t="s">
        <v>88</v>
      </c>
      <c r="BB63" s="6" t="s">
        <v>89</v>
      </c>
      <c r="BC63" s="8"/>
      <c r="BD63" s="8"/>
      <c r="BE63" s="9" t="s">
        <v>90</v>
      </c>
      <c r="BF63" s="8"/>
      <c r="BG63" s="6" t="s">
        <v>91</v>
      </c>
      <c r="BH63" s="9" t="s">
        <v>476</v>
      </c>
      <c r="BI63" s="6" t="n">
        <v>23</v>
      </c>
      <c r="BJ63" s="9" t="s">
        <v>93</v>
      </c>
      <c r="BK63" s="8"/>
      <c r="BL63" s="9" t="s">
        <v>94</v>
      </c>
      <c r="BM63" s="8"/>
      <c r="BN63" s="8"/>
      <c r="BO63" s="8"/>
      <c r="BP63" s="8"/>
      <c r="BQ63" s="8"/>
      <c r="BR63" s="6" t="s">
        <v>95</v>
      </c>
      <c r="BS63" s="8"/>
      <c r="BT63" s="8"/>
    </row>
    <row r="64" customFormat="false" ht="18.75" hidden="false" customHeight="true" outlineLevel="0" collapsed="false">
      <c r="A64" s="6" t="s">
        <v>73</v>
      </c>
      <c r="B64" s="6" t="s">
        <v>74</v>
      </c>
      <c r="C64" s="7" t="n">
        <v>42009</v>
      </c>
      <c r="D64" s="6" t="n">
        <v>0</v>
      </c>
      <c r="E64" s="6" t="n">
        <v>2090089242</v>
      </c>
      <c r="F64" s="6" t="s">
        <v>75</v>
      </c>
      <c r="G64" s="8"/>
      <c r="H64" s="9" t="n">
        <v>682308747</v>
      </c>
      <c r="I64" s="6" t="n">
        <v>1</v>
      </c>
      <c r="J64" s="10" t="n">
        <v>42008.9694444445</v>
      </c>
      <c r="K64" s="8"/>
      <c r="L64" s="6" t="s">
        <v>477</v>
      </c>
      <c r="M64" s="9" t="s">
        <v>478</v>
      </c>
      <c r="N64" s="9" t="s">
        <v>479</v>
      </c>
      <c r="O64" s="9" t="s">
        <v>480</v>
      </c>
      <c r="P64" s="6" t="s">
        <v>481</v>
      </c>
      <c r="Q64" s="6" t="s">
        <v>477</v>
      </c>
      <c r="R64" s="9" t="s">
        <v>482</v>
      </c>
      <c r="S64" s="9" t="s">
        <v>479</v>
      </c>
      <c r="T64" s="6" t="s">
        <v>483</v>
      </c>
      <c r="U64" s="8"/>
      <c r="V64" s="11"/>
      <c r="W64" s="8"/>
      <c r="X64" s="8"/>
      <c r="Y64" s="8"/>
      <c r="Z64" s="8"/>
      <c r="AA64" s="8"/>
      <c r="AB64" s="8"/>
      <c r="AC64" s="8"/>
      <c r="AD64" s="8"/>
      <c r="AE64" s="6" t="s">
        <v>81</v>
      </c>
      <c r="AF64" s="8"/>
      <c r="AG64" s="8"/>
      <c r="AH64" s="9" t="s">
        <v>82</v>
      </c>
      <c r="AI64" s="7" t="n">
        <v>42010</v>
      </c>
      <c r="AJ64" s="8"/>
      <c r="AK64" s="6" t="n">
        <v>13073880002</v>
      </c>
      <c r="AL64" s="6" t="s">
        <v>96</v>
      </c>
      <c r="AM64" s="6" t="s">
        <v>97</v>
      </c>
      <c r="AN64" s="9" t="s">
        <v>98</v>
      </c>
      <c r="AO64" s="6" t="s">
        <v>99</v>
      </c>
      <c r="AP64" s="9" t="s">
        <v>100</v>
      </c>
      <c r="AQ64" s="6" t="n">
        <v>1</v>
      </c>
      <c r="AR64" s="9" t="s">
        <v>101</v>
      </c>
      <c r="AS64" s="8"/>
      <c r="AT64" s="12" t="n">
        <v>145000</v>
      </c>
      <c r="AU64" s="12" t="n">
        <v>137750</v>
      </c>
      <c r="AV64" s="12" t="n">
        <v>116000</v>
      </c>
      <c r="AW64" s="8"/>
      <c r="AX64" s="8"/>
      <c r="AY64" s="8"/>
      <c r="AZ64" s="6" t="s">
        <v>484</v>
      </c>
      <c r="BA64" s="6" t="s">
        <v>88</v>
      </c>
      <c r="BB64" s="6" t="s">
        <v>89</v>
      </c>
      <c r="BC64" s="8"/>
      <c r="BD64" s="8"/>
      <c r="BE64" s="9" t="s">
        <v>94</v>
      </c>
      <c r="BF64" s="8"/>
      <c r="BG64" s="6" t="s">
        <v>91</v>
      </c>
      <c r="BH64" s="9" t="s">
        <v>485</v>
      </c>
      <c r="BI64" s="6" t="n">
        <v>23</v>
      </c>
      <c r="BJ64" s="9" t="s">
        <v>93</v>
      </c>
      <c r="BK64" s="8"/>
      <c r="BL64" s="9" t="s">
        <v>94</v>
      </c>
      <c r="BM64" s="8"/>
      <c r="BN64" s="8"/>
      <c r="BO64" s="8"/>
      <c r="BP64" s="8"/>
      <c r="BQ64" s="8"/>
      <c r="BR64" s="6" t="s">
        <v>95</v>
      </c>
      <c r="BS64" s="8"/>
      <c r="BT64" s="8"/>
    </row>
    <row r="65" customFormat="false" ht="18.75" hidden="false" customHeight="true" outlineLevel="0" collapsed="false">
      <c r="A65" s="6" t="s">
        <v>73</v>
      </c>
      <c r="B65" s="6" t="s">
        <v>74</v>
      </c>
      <c r="C65" s="7" t="n">
        <v>42009</v>
      </c>
      <c r="D65" s="6" t="n">
        <v>0</v>
      </c>
      <c r="E65" s="6" t="n">
        <v>2090089241</v>
      </c>
      <c r="F65" s="6" t="s">
        <v>75</v>
      </c>
      <c r="G65" s="8"/>
      <c r="H65" s="9" t="n">
        <v>6823087470</v>
      </c>
      <c r="I65" s="6" t="n">
        <v>2</v>
      </c>
      <c r="J65" s="10" t="n">
        <v>42008.9694444445</v>
      </c>
      <c r="K65" s="8"/>
      <c r="L65" s="6" t="s">
        <v>477</v>
      </c>
      <c r="M65" s="9" t="s">
        <v>478</v>
      </c>
      <c r="N65" s="9" t="s">
        <v>479</v>
      </c>
      <c r="O65" s="9" t="s">
        <v>480</v>
      </c>
      <c r="P65" s="6" t="s">
        <v>481</v>
      </c>
      <c r="Q65" s="6" t="s">
        <v>477</v>
      </c>
      <c r="R65" s="9" t="s">
        <v>482</v>
      </c>
      <c r="S65" s="9" t="s">
        <v>479</v>
      </c>
      <c r="T65" s="6" t="s">
        <v>483</v>
      </c>
      <c r="U65" s="8"/>
      <c r="V65" s="11"/>
      <c r="W65" s="8"/>
      <c r="X65" s="8"/>
      <c r="Y65" s="8"/>
      <c r="Z65" s="8"/>
      <c r="AA65" s="8"/>
      <c r="AB65" s="8"/>
      <c r="AC65" s="8"/>
      <c r="AD65" s="8"/>
      <c r="AE65" s="6" t="s">
        <v>81</v>
      </c>
      <c r="AF65" s="8"/>
      <c r="AG65" s="8"/>
      <c r="AH65" s="9" t="s">
        <v>82</v>
      </c>
      <c r="AI65" s="7" t="n">
        <v>42010</v>
      </c>
      <c r="AJ65" s="8"/>
      <c r="AK65" s="6" t="n">
        <v>13143338001</v>
      </c>
      <c r="AL65" s="6" t="s">
        <v>115</v>
      </c>
      <c r="AM65" s="8"/>
      <c r="AN65" s="8"/>
      <c r="AO65" s="6" t="s">
        <v>116</v>
      </c>
      <c r="AP65" s="8"/>
      <c r="AQ65" s="6" t="n">
        <v>1</v>
      </c>
      <c r="AR65" s="9" t="s">
        <v>117</v>
      </c>
      <c r="AS65" s="8"/>
      <c r="AT65" s="12" t="n">
        <v>36900</v>
      </c>
      <c r="AU65" s="12" t="n">
        <v>36900</v>
      </c>
      <c r="AV65" s="12" t="n">
        <v>29520</v>
      </c>
      <c r="AW65" s="8"/>
      <c r="AX65" s="8"/>
      <c r="AY65" s="8"/>
      <c r="AZ65" s="6" t="s">
        <v>484</v>
      </c>
      <c r="BA65" s="6" t="s">
        <v>88</v>
      </c>
      <c r="BB65" s="6" t="s">
        <v>89</v>
      </c>
      <c r="BC65" s="8"/>
      <c r="BD65" s="8"/>
      <c r="BE65" s="9" t="s">
        <v>90</v>
      </c>
      <c r="BF65" s="8"/>
      <c r="BG65" s="6" t="s">
        <v>91</v>
      </c>
      <c r="BH65" s="9" t="s">
        <v>486</v>
      </c>
      <c r="BI65" s="6" t="n">
        <v>23</v>
      </c>
      <c r="BJ65" s="9" t="s">
        <v>93</v>
      </c>
      <c r="BK65" s="8"/>
      <c r="BL65" s="9" t="s">
        <v>94</v>
      </c>
      <c r="BM65" s="8"/>
      <c r="BN65" s="8"/>
      <c r="BO65" s="8"/>
      <c r="BP65" s="8"/>
      <c r="BQ65" s="8"/>
      <c r="BR65" s="6" t="s">
        <v>95</v>
      </c>
      <c r="BS65" s="8"/>
      <c r="BT65" s="8"/>
    </row>
    <row r="66" customFormat="false" ht="18.75" hidden="false" customHeight="true" outlineLevel="0" collapsed="false">
      <c r="A66" s="6" t="s">
        <v>73</v>
      </c>
      <c r="B66" s="6" t="s">
        <v>74</v>
      </c>
      <c r="C66" s="7" t="n">
        <v>42009</v>
      </c>
      <c r="D66" s="6" t="n">
        <v>0</v>
      </c>
      <c r="E66" s="6" t="n">
        <v>2090092105</v>
      </c>
      <c r="F66" s="6" t="s">
        <v>75</v>
      </c>
      <c r="G66" s="8"/>
      <c r="H66" s="9" t="n">
        <v>682311364</v>
      </c>
      <c r="I66" s="6" t="n">
        <v>1</v>
      </c>
      <c r="J66" s="10" t="n">
        <v>42008.9881944444</v>
      </c>
      <c r="K66" s="8"/>
      <c r="L66" s="6" t="s">
        <v>487</v>
      </c>
      <c r="M66" s="9" t="s">
        <v>488</v>
      </c>
      <c r="N66" s="9" t="s">
        <v>489</v>
      </c>
      <c r="O66" s="9" t="s">
        <v>490</v>
      </c>
      <c r="P66" s="6" t="s">
        <v>491</v>
      </c>
      <c r="Q66" s="6" t="s">
        <v>487</v>
      </c>
      <c r="R66" s="9" t="s">
        <v>488</v>
      </c>
      <c r="S66" s="9" t="s">
        <v>489</v>
      </c>
      <c r="T66" s="8"/>
      <c r="U66" s="8"/>
      <c r="V66" s="11"/>
      <c r="W66" s="8"/>
      <c r="X66" s="8"/>
      <c r="Y66" s="8"/>
      <c r="Z66" s="8"/>
      <c r="AA66" s="8"/>
      <c r="AB66" s="8"/>
      <c r="AC66" s="8"/>
      <c r="AD66" s="8"/>
      <c r="AE66" s="6" t="s">
        <v>81</v>
      </c>
      <c r="AF66" s="8"/>
      <c r="AG66" s="8"/>
      <c r="AH66" s="6" t="s">
        <v>114</v>
      </c>
      <c r="AI66" s="7" t="n">
        <v>42010</v>
      </c>
      <c r="AJ66" s="8"/>
      <c r="AK66" s="6" t="n">
        <v>13073880002</v>
      </c>
      <c r="AL66" s="6" t="s">
        <v>96</v>
      </c>
      <c r="AM66" s="6" t="s">
        <v>97</v>
      </c>
      <c r="AN66" s="9" t="s">
        <v>98</v>
      </c>
      <c r="AO66" s="6" t="s">
        <v>99</v>
      </c>
      <c r="AP66" s="9" t="s">
        <v>100</v>
      </c>
      <c r="AQ66" s="6" t="n">
        <v>1</v>
      </c>
      <c r="AR66" s="9" t="s">
        <v>101</v>
      </c>
      <c r="AS66" s="8"/>
      <c r="AT66" s="12" t="n">
        <v>145000</v>
      </c>
      <c r="AU66" s="12" t="n">
        <v>137750</v>
      </c>
      <c r="AV66" s="12" t="n">
        <v>116000</v>
      </c>
      <c r="AW66" s="8"/>
      <c r="AX66" s="8"/>
      <c r="AY66" s="8"/>
      <c r="AZ66" s="6" t="s">
        <v>492</v>
      </c>
      <c r="BA66" s="6" t="s">
        <v>88</v>
      </c>
      <c r="BB66" s="6" t="s">
        <v>89</v>
      </c>
      <c r="BC66" s="8"/>
      <c r="BD66" s="8"/>
      <c r="BE66" s="9" t="s">
        <v>94</v>
      </c>
      <c r="BF66" s="8"/>
      <c r="BG66" s="6" t="s">
        <v>91</v>
      </c>
      <c r="BH66" s="9" t="s">
        <v>493</v>
      </c>
      <c r="BI66" s="6" t="n">
        <v>23</v>
      </c>
      <c r="BJ66" s="9" t="s">
        <v>93</v>
      </c>
      <c r="BK66" s="8"/>
      <c r="BL66" s="9" t="s">
        <v>94</v>
      </c>
      <c r="BM66" s="8"/>
      <c r="BN66" s="8"/>
      <c r="BO66" s="8"/>
      <c r="BP66" s="8"/>
      <c r="BQ66" s="8"/>
      <c r="BR66" s="6" t="s">
        <v>95</v>
      </c>
      <c r="BS66" s="8"/>
      <c r="BT66" s="8"/>
    </row>
    <row r="67" customFormat="false" ht="18.75" hidden="false" customHeight="true" outlineLevel="0" collapsed="false">
      <c r="A67" s="6" t="s">
        <v>73</v>
      </c>
      <c r="B67" s="6" t="s">
        <v>74</v>
      </c>
      <c r="C67" s="7" t="n">
        <v>42009</v>
      </c>
      <c r="D67" s="6" t="n">
        <v>1</v>
      </c>
      <c r="E67" s="6" t="n">
        <v>2090094977</v>
      </c>
      <c r="F67" s="6" t="s">
        <v>75</v>
      </c>
      <c r="G67" s="8"/>
      <c r="H67" s="9" t="n">
        <v>682316826</v>
      </c>
      <c r="I67" s="6" t="n">
        <v>1</v>
      </c>
      <c r="J67" s="10" t="n">
        <v>42009.0305555556</v>
      </c>
      <c r="K67" s="8"/>
      <c r="L67" s="6" t="s">
        <v>494</v>
      </c>
      <c r="M67" s="9" t="s">
        <v>495</v>
      </c>
      <c r="N67" s="9" t="s">
        <v>496</v>
      </c>
      <c r="O67" s="9" t="s">
        <v>497</v>
      </c>
      <c r="P67" s="6" t="s">
        <v>498</v>
      </c>
      <c r="Q67" s="6" t="s">
        <v>494</v>
      </c>
      <c r="R67" s="9" t="s">
        <v>495</v>
      </c>
      <c r="S67" s="9" t="s">
        <v>496</v>
      </c>
      <c r="T67" s="6" t="s">
        <v>327</v>
      </c>
      <c r="U67" s="8"/>
      <c r="V67" s="11"/>
      <c r="W67" s="8"/>
      <c r="X67" s="8"/>
      <c r="Y67" s="8"/>
      <c r="Z67" s="8"/>
      <c r="AA67" s="8"/>
      <c r="AB67" s="8"/>
      <c r="AC67" s="8"/>
      <c r="AD67" s="8"/>
      <c r="AE67" s="6" t="s">
        <v>81</v>
      </c>
      <c r="AF67" s="8"/>
      <c r="AG67" s="8"/>
      <c r="AH67" s="9" t="s">
        <v>82</v>
      </c>
      <c r="AI67" s="7" t="n">
        <v>42010</v>
      </c>
      <c r="AJ67" s="8"/>
      <c r="AK67" s="6" t="n">
        <v>13387421001</v>
      </c>
      <c r="AL67" s="9" t="s">
        <v>161</v>
      </c>
      <c r="AM67" s="8"/>
      <c r="AN67" s="9" t="s">
        <v>98</v>
      </c>
      <c r="AO67" s="6" t="s">
        <v>162</v>
      </c>
      <c r="AP67" s="9" t="s">
        <v>163</v>
      </c>
      <c r="AQ67" s="6" t="n">
        <v>1</v>
      </c>
      <c r="AR67" s="9" t="s">
        <v>164</v>
      </c>
      <c r="AS67" s="8"/>
      <c r="AT67" s="12" t="n">
        <v>914000</v>
      </c>
      <c r="AU67" s="12" t="n">
        <v>813460</v>
      </c>
      <c r="AV67" s="12" t="n">
        <v>776900</v>
      </c>
      <c r="AW67" s="8"/>
      <c r="AX67" s="8"/>
      <c r="AY67" s="8"/>
      <c r="AZ67" s="8"/>
      <c r="BA67" s="6" t="s">
        <v>88</v>
      </c>
      <c r="BB67" s="6" t="s">
        <v>89</v>
      </c>
      <c r="BC67" s="8"/>
      <c r="BD67" s="8"/>
      <c r="BE67" s="9" t="s">
        <v>90</v>
      </c>
      <c r="BF67" s="8"/>
      <c r="BG67" s="6" t="s">
        <v>91</v>
      </c>
      <c r="BH67" s="9" t="s">
        <v>499</v>
      </c>
      <c r="BI67" s="6" t="n">
        <v>23</v>
      </c>
      <c r="BJ67" s="9" t="s">
        <v>93</v>
      </c>
      <c r="BK67" s="8"/>
      <c r="BL67" s="9" t="s">
        <v>94</v>
      </c>
      <c r="BM67" s="8"/>
      <c r="BN67" s="8"/>
      <c r="BO67" s="8"/>
      <c r="BP67" s="8"/>
      <c r="BQ67" s="8"/>
      <c r="BR67" s="6" t="s">
        <v>95</v>
      </c>
      <c r="BS67" s="8"/>
      <c r="BT67" s="8"/>
    </row>
    <row r="68" customFormat="false" ht="18.75" hidden="false" customHeight="true" outlineLevel="0" collapsed="false">
      <c r="A68" s="6" t="s">
        <v>73</v>
      </c>
      <c r="B68" s="6" t="s">
        <v>74</v>
      </c>
      <c r="C68" s="7" t="n">
        <v>42009</v>
      </c>
      <c r="D68" s="6" t="n">
        <v>1</v>
      </c>
      <c r="E68" s="6" t="n">
        <v>2090094975</v>
      </c>
      <c r="F68" s="6" t="s">
        <v>75</v>
      </c>
      <c r="G68" s="8"/>
      <c r="H68" s="9" t="n">
        <v>6823162690</v>
      </c>
      <c r="I68" s="6" t="n">
        <v>2</v>
      </c>
      <c r="J68" s="10" t="n">
        <v>42009.0256944444</v>
      </c>
      <c r="K68" s="8"/>
      <c r="L68" s="6" t="s">
        <v>500</v>
      </c>
      <c r="M68" s="9" t="s">
        <v>501</v>
      </c>
      <c r="N68" s="9" t="s">
        <v>502</v>
      </c>
      <c r="O68" s="9" t="s">
        <v>503</v>
      </c>
      <c r="P68" s="6" t="s">
        <v>504</v>
      </c>
      <c r="Q68" s="6" t="s">
        <v>500</v>
      </c>
      <c r="R68" s="9" t="s">
        <v>501</v>
      </c>
      <c r="S68" s="9" t="s">
        <v>502</v>
      </c>
      <c r="T68" s="8"/>
      <c r="U68" s="8"/>
      <c r="V68" s="11"/>
      <c r="W68" s="8"/>
      <c r="X68" s="8"/>
      <c r="Y68" s="8"/>
      <c r="Z68" s="8"/>
      <c r="AA68" s="8"/>
      <c r="AB68" s="8"/>
      <c r="AC68" s="8"/>
      <c r="AD68" s="8"/>
      <c r="AE68" s="6" t="s">
        <v>81</v>
      </c>
      <c r="AF68" s="8"/>
      <c r="AG68" s="8"/>
      <c r="AH68" s="9" t="s">
        <v>82</v>
      </c>
      <c r="AI68" s="7" t="n">
        <v>42010</v>
      </c>
      <c r="AJ68" s="8"/>
      <c r="AK68" s="6" t="n">
        <v>13143338001</v>
      </c>
      <c r="AL68" s="6" t="s">
        <v>115</v>
      </c>
      <c r="AM68" s="8"/>
      <c r="AN68" s="8"/>
      <c r="AO68" s="6" t="s">
        <v>116</v>
      </c>
      <c r="AP68" s="8"/>
      <c r="AQ68" s="6" t="n">
        <v>1</v>
      </c>
      <c r="AR68" s="9" t="s">
        <v>117</v>
      </c>
      <c r="AS68" s="8"/>
      <c r="AT68" s="12" t="n">
        <v>36900</v>
      </c>
      <c r="AU68" s="12" t="n">
        <v>36900</v>
      </c>
      <c r="AV68" s="12" t="n">
        <v>29520</v>
      </c>
      <c r="AW68" s="8"/>
      <c r="AX68" s="8"/>
      <c r="AY68" s="8"/>
      <c r="AZ68" s="6" t="s">
        <v>505</v>
      </c>
      <c r="BA68" s="6" t="s">
        <v>88</v>
      </c>
      <c r="BB68" s="6" t="s">
        <v>89</v>
      </c>
      <c r="BC68" s="8"/>
      <c r="BD68" s="8"/>
      <c r="BE68" s="9" t="s">
        <v>90</v>
      </c>
      <c r="BF68" s="8"/>
      <c r="BG68" s="6" t="s">
        <v>91</v>
      </c>
      <c r="BH68" s="9" t="s">
        <v>506</v>
      </c>
      <c r="BI68" s="6" t="n">
        <v>23</v>
      </c>
      <c r="BJ68" s="9" t="s">
        <v>93</v>
      </c>
      <c r="BK68" s="8"/>
      <c r="BL68" s="9" t="s">
        <v>94</v>
      </c>
      <c r="BM68" s="8"/>
      <c r="BN68" s="8"/>
      <c r="BO68" s="8"/>
      <c r="BP68" s="8"/>
      <c r="BQ68" s="8"/>
      <c r="BR68" s="6" t="s">
        <v>95</v>
      </c>
      <c r="BS68" s="8"/>
      <c r="BT68" s="8"/>
    </row>
    <row r="69" customFormat="false" ht="18.75" hidden="false" customHeight="true" outlineLevel="0" collapsed="false">
      <c r="A69" s="6" t="s">
        <v>73</v>
      </c>
      <c r="B69" s="6" t="s">
        <v>74</v>
      </c>
      <c r="C69" s="7" t="n">
        <v>42009</v>
      </c>
      <c r="D69" s="6" t="n">
        <v>1</v>
      </c>
      <c r="E69" s="6" t="n">
        <v>2090094976</v>
      </c>
      <c r="F69" s="6" t="s">
        <v>75</v>
      </c>
      <c r="G69" s="8"/>
      <c r="H69" s="9" t="n">
        <v>682316269</v>
      </c>
      <c r="I69" s="6" t="n">
        <v>1</v>
      </c>
      <c r="J69" s="10" t="n">
        <v>42009.0256944444</v>
      </c>
      <c r="K69" s="8"/>
      <c r="L69" s="6" t="s">
        <v>500</v>
      </c>
      <c r="M69" s="9" t="s">
        <v>501</v>
      </c>
      <c r="N69" s="9" t="s">
        <v>502</v>
      </c>
      <c r="O69" s="9" t="s">
        <v>503</v>
      </c>
      <c r="P69" s="6" t="s">
        <v>504</v>
      </c>
      <c r="Q69" s="6" t="s">
        <v>500</v>
      </c>
      <c r="R69" s="9" t="s">
        <v>501</v>
      </c>
      <c r="S69" s="9" t="s">
        <v>502</v>
      </c>
      <c r="T69" s="8"/>
      <c r="U69" s="8"/>
      <c r="V69" s="11"/>
      <c r="W69" s="8"/>
      <c r="X69" s="8"/>
      <c r="Y69" s="8"/>
      <c r="Z69" s="8"/>
      <c r="AA69" s="8"/>
      <c r="AB69" s="8"/>
      <c r="AC69" s="8"/>
      <c r="AD69" s="8"/>
      <c r="AE69" s="6" t="s">
        <v>81</v>
      </c>
      <c r="AF69" s="8"/>
      <c r="AG69" s="8"/>
      <c r="AH69" s="9" t="s">
        <v>82</v>
      </c>
      <c r="AI69" s="7" t="n">
        <v>42010</v>
      </c>
      <c r="AJ69" s="8"/>
      <c r="AK69" s="6" t="n">
        <v>13073880002</v>
      </c>
      <c r="AL69" s="6" t="s">
        <v>96</v>
      </c>
      <c r="AM69" s="6" t="s">
        <v>97</v>
      </c>
      <c r="AN69" s="9" t="s">
        <v>98</v>
      </c>
      <c r="AO69" s="6" t="s">
        <v>99</v>
      </c>
      <c r="AP69" s="9" t="s">
        <v>100</v>
      </c>
      <c r="AQ69" s="6" t="n">
        <v>1</v>
      </c>
      <c r="AR69" s="9" t="s">
        <v>101</v>
      </c>
      <c r="AS69" s="8"/>
      <c r="AT69" s="12" t="n">
        <v>145000</v>
      </c>
      <c r="AU69" s="12" t="n">
        <v>137750</v>
      </c>
      <c r="AV69" s="12" t="n">
        <v>116000</v>
      </c>
      <c r="AW69" s="8"/>
      <c r="AX69" s="8"/>
      <c r="AY69" s="8"/>
      <c r="AZ69" s="6" t="s">
        <v>505</v>
      </c>
      <c r="BA69" s="6" t="s">
        <v>88</v>
      </c>
      <c r="BB69" s="6" t="s">
        <v>89</v>
      </c>
      <c r="BC69" s="8"/>
      <c r="BD69" s="8"/>
      <c r="BE69" s="9" t="s">
        <v>94</v>
      </c>
      <c r="BF69" s="8"/>
      <c r="BG69" s="6" t="s">
        <v>91</v>
      </c>
      <c r="BH69" s="9" t="s">
        <v>507</v>
      </c>
      <c r="BI69" s="6" t="n">
        <v>23</v>
      </c>
      <c r="BJ69" s="9" t="s">
        <v>93</v>
      </c>
      <c r="BK69" s="8"/>
      <c r="BL69" s="9" t="s">
        <v>94</v>
      </c>
      <c r="BM69" s="8"/>
      <c r="BN69" s="8"/>
      <c r="BO69" s="8"/>
      <c r="BP69" s="8"/>
      <c r="BQ69" s="8"/>
      <c r="BR69" s="6" t="s">
        <v>95</v>
      </c>
      <c r="BS69" s="8"/>
      <c r="BT69" s="8"/>
    </row>
    <row r="70" customFormat="false" ht="18.75" hidden="false" customHeight="true" outlineLevel="0" collapsed="false">
      <c r="A70" s="6" t="s">
        <v>73</v>
      </c>
      <c r="B70" s="6" t="s">
        <v>74</v>
      </c>
      <c r="C70" s="7" t="n">
        <v>42009</v>
      </c>
      <c r="D70" s="6" t="n">
        <v>2</v>
      </c>
      <c r="E70" s="6" t="n">
        <v>2090099434</v>
      </c>
      <c r="F70" s="6" t="s">
        <v>75</v>
      </c>
      <c r="G70" s="8"/>
      <c r="H70" s="9" t="n">
        <v>682319883</v>
      </c>
      <c r="I70" s="6" t="n">
        <v>1</v>
      </c>
      <c r="J70" s="10" t="n">
        <v>42009.0604166667</v>
      </c>
      <c r="K70" s="8"/>
      <c r="L70" s="6" t="s">
        <v>508</v>
      </c>
      <c r="M70" s="9" t="s">
        <v>509</v>
      </c>
      <c r="N70" s="9" t="s">
        <v>510</v>
      </c>
      <c r="O70" s="9" t="s">
        <v>511</v>
      </c>
      <c r="P70" s="6" t="s">
        <v>512</v>
      </c>
      <c r="Q70" s="6" t="s">
        <v>508</v>
      </c>
      <c r="R70" s="9" t="s">
        <v>510</v>
      </c>
      <c r="S70" s="9" t="s">
        <v>510</v>
      </c>
      <c r="T70" s="8"/>
      <c r="U70" s="8"/>
      <c r="V70" s="11"/>
      <c r="W70" s="8"/>
      <c r="X70" s="8"/>
      <c r="Y70" s="8"/>
      <c r="Z70" s="8"/>
      <c r="AA70" s="8"/>
      <c r="AB70" s="8"/>
      <c r="AC70" s="8"/>
      <c r="AD70" s="8"/>
      <c r="AE70" s="6" t="s">
        <v>81</v>
      </c>
      <c r="AF70" s="8"/>
      <c r="AG70" s="8"/>
      <c r="AH70" s="6" t="s">
        <v>114</v>
      </c>
      <c r="AI70" s="7" t="n">
        <v>42010</v>
      </c>
      <c r="AJ70" s="8"/>
      <c r="AK70" s="6" t="n">
        <v>13073880002</v>
      </c>
      <c r="AL70" s="6" t="s">
        <v>96</v>
      </c>
      <c r="AM70" s="6" t="s">
        <v>97</v>
      </c>
      <c r="AN70" s="9" t="s">
        <v>98</v>
      </c>
      <c r="AO70" s="6" t="s">
        <v>99</v>
      </c>
      <c r="AP70" s="9" t="s">
        <v>100</v>
      </c>
      <c r="AQ70" s="6" t="n">
        <v>1</v>
      </c>
      <c r="AR70" s="9" t="s">
        <v>101</v>
      </c>
      <c r="AS70" s="8"/>
      <c r="AT70" s="12" t="n">
        <v>145000</v>
      </c>
      <c r="AU70" s="12" t="n">
        <v>137750</v>
      </c>
      <c r="AV70" s="12" t="n">
        <v>116000</v>
      </c>
      <c r="AW70" s="8"/>
      <c r="AX70" s="8"/>
      <c r="AY70" s="8"/>
      <c r="AZ70" s="8"/>
      <c r="BA70" s="6" t="s">
        <v>88</v>
      </c>
      <c r="BB70" s="6" t="s">
        <v>89</v>
      </c>
      <c r="BC70" s="8"/>
      <c r="BD70" s="8"/>
      <c r="BE70" s="9" t="s">
        <v>94</v>
      </c>
      <c r="BF70" s="8"/>
      <c r="BG70" s="6" t="s">
        <v>91</v>
      </c>
      <c r="BH70" s="9" t="s">
        <v>513</v>
      </c>
      <c r="BI70" s="6" t="n">
        <v>23</v>
      </c>
      <c r="BJ70" s="9" t="s">
        <v>93</v>
      </c>
      <c r="BK70" s="8"/>
      <c r="BL70" s="9" t="s">
        <v>94</v>
      </c>
      <c r="BM70" s="8"/>
      <c r="BN70" s="8"/>
      <c r="BO70" s="8"/>
      <c r="BP70" s="8"/>
      <c r="BQ70" s="8"/>
      <c r="BR70" s="6" t="s">
        <v>95</v>
      </c>
      <c r="BS70" s="8"/>
      <c r="BT70" s="8"/>
    </row>
    <row r="71" customFormat="false" ht="18.75" hidden="false" customHeight="true" outlineLevel="0" collapsed="false">
      <c r="A71" s="6" t="s">
        <v>73</v>
      </c>
      <c r="B71" s="6" t="s">
        <v>74</v>
      </c>
      <c r="C71" s="7" t="n">
        <v>42009</v>
      </c>
      <c r="D71" s="6" t="n">
        <v>2</v>
      </c>
      <c r="E71" s="6" t="n">
        <v>2090099437</v>
      </c>
      <c r="F71" s="6" t="s">
        <v>75</v>
      </c>
      <c r="G71" s="8"/>
      <c r="H71" s="9" t="n">
        <v>6823202390</v>
      </c>
      <c r="I71" s="6" t="n">
        <v>3</v>
      </c>
      <c r="J71" s="10" t="n">
        <v>42009.0645833333</v>
      </c>
      <c r="K71" s="8"/>
      <c r="L71" s="6" t="s">
        <v>514</v>
      </c>
      <c r="M71" s="9" t="s">
        <v>515</v>
      </c>
      <c r="N71" s="9" t="s">
        <v>516</v>
      </c>
      <c r="O71" s="9" t="s">
        <v>517</v>
      </c>
      <c r="P71" s="6" t="s">
        <v>518</v>
      </c>
      <c r="Q71" s="6" t="s">
        <v>519</v>
      </c>
      <c r="R71" s="9" t="s">
        <v>515</v>
      </c>
      <c r="S71" s="9" t="s">
        <v>520</v>
      </c>
      <c r="T71" s="8"/>
      <c r="U71" s="8"/>
      <c r="V71" s="11"/>
      <c r="W71" s="8"/>
      <c r="X71" s="8"/>
      <c r="Y71" s="8"/>
      <c r="Z71" s="8"/>
      <c r="AA71" s="8"/>
      <c r="AB71" s="8"/>
      <c r="AC71" s="8"/>
      <c r="AD71" s="8"/>
      <c r="AE71" s="6" t="s">
        <v>81</v>
      </c>
      <c r="AF71" s="8"/>
      <c r="AG71" s="8"/>
      <c r="AH71" s="9" t="s">
        <v>82</v>
      </c>
      <c r="AI71" s="7" t="n">
        <v>42010</v>
      </c>
      <c r="AJ71" s="8"/>
      <c r="AK71" s="6" t="n">
        <v>13143338001</v>
      </c>
      <c r="AL71" s="6" t="s">
        <v>115</v>
      </c>
      <c r="AM71" s="8"/>
      <c r="AN71" s="8"/>
      <c r="AO71" s="6" t="s">
        <v>116</v>
      </c>
      <c r="AP71" s="8"/>
      <c r="AQ71" s="6" t="n">
        <v>1</v>
      </c>
      <c r="AR71" s="9" t="s">
        <v>117</v>
      </c>
      <c r="AS71" s="8"/>
      <c r="AT71" s="12" t="n">
        <v>36900</v>
      </c>
      <c r="AU71" s="12" t="n">
        <v>36900</v>
      </c>
      <c r="AV71" s="12" t="n">
        <v>29520</v>
      </c>
      <c r="AW71" s="8"/>
      <c r="AX71" s="8"/>
      <c r="AY71" s="8"/>
      <c r="AZ71" s="6" t="s">
        <v>521</v>
      </c>
      <c r="BA71" s="6" t="s">
        <v>88</v>
      </c>
      <c r="BB71" s="6" t="s">
        <v>89</v>
      </c>
      <c r="BC71" s="8"/>
      <c r="BD71" s="8"/>
      <c r="BE71" s="9" t="s">
        <v>90</v>
      </c>
      <c r="BF71" s="8"/>
      <c r="BG71" s="6" t="s">
        <v>91</v>
      </c>
      <c r="BH71" s="9" t="s">
        <v>522</v>
      </c>
      <c r="BI71" s="6" t="n">
        <v>23</v>
      </c>
      <c r="BJ71" s="9" t="s">
        <v>93</v>
      </c>
      <c r="BK71" s="8"/>
      <c r="BL71" s="9" t="s">
        <v>94</v>
      </c>
      <c r="BM71" s="8"/>
      <c r="BN71" s="8"/>
      <c r="BO71" s="8"/>
      <c r="BP71" s="8"/>
      <c r="BQ71" s="8"/>
      <c r="BR71" s="6" t="s">
        <v>95</v>
      </c>
      <c r="BS71" s="8"/>
      <c r="BT71" s="8"/>
    </row>
    <row r="72" customFormat="false" ht="18.75" hidden="false" customHeight="true" outlineLevel="0" collapsed="false">
      <c r="A72" s="6" t="s">
        <v>73</v>
      </c>
      <c r="B72" s="6" t="s">
        <v>74</v>
      </c>
      <c r="C72" s="7" t="n">
        <v>42009</v>
      </c>
      <c r="D72" s="6" t="n">
        <v>2</v>
      </c>
      <c r="E72" s="6" t="n">
        <v>2090099435</v>
      </c>
      <c r="F72" s="6" t="s">
        <v>75</v>
      </c>
      <c r="G72" s="8"/>
      <c r="H72" s="9" t="n">
        <v>6823202391</v>
      </c>
      <c r="I72" s="6" t="n">
        <v>2</v>
      </c>
      <c r="J72" s="10" t="n">
        <v>42009.0645833333</v>
      </c>
      <c r="K72" s="8"/>
      <c r="L72" s="6" t="s">
        <v>514</v>
      </c>
      <c r="M72" s="9" t="s">
        <v>515</v>
      </c>
      <c r="N72" s="9" t="s">
        <v>516</v>
      </c>
      <c r="O72" s="9" t="s">
        <v>517</v>
      </c>
      <c r="P72" s="6" t="s">
        <v>518</v>
      </c>
      <c r="Q72" s="6" t="s">
        <v>519</v>
      </c>
      <c r="R72" s="9" t="s">
        <v>515</v>
      </c>
      <c r="S72" s="9" t="s">
        <v>520</v>
      </c>
      <c r="T72" s="8"/>
      <c r="U72" s="8"/>
      <c r="V72" s="11"/>
      <c r="W72" s="8"/>
      <c r="X72" s="8"/>
      <c r="Y72" s="8"/>
      <c r="Z72" s="8"/>
      <c r="AA72" s="8"/>
      <c r="AB72" s="8"/>
      <c r="AC72" s="8"/>
      <c r="AD72" s="8"/>
      <c r="AE72" s="6" t="s">
        <v>81</v>
      </c>
      <c r="AF72" s="8"/>
      <c r="AG72" s="8"/>
      <c r="AH72" s="9" t="s">
        <v>82</v>
      </c>
      <c r="AI72" s="7" t="n">
        <v>42010</v>
      </c>
      <c r="AJ72" s="8"/>
      <c r="AK72" s="6" t="n">
        <v>14686939001</v>
      </c>
      <c r="AL72" s="9" t="s">
        <v>83</v>
      </c>
      <c r="AM72" s="8"/>
      <c r="AN72" s="8"/>
      <c r="AO72" s="6" t="s">
        <v>84</v>
      </c>
      <c r="AP72" s="9" t="s">
        <v>85</v>
      </c>
      <c r="AQ72" s="6" t="n">
        <v>1</v>
      </c>
      <c r="AR72" s="9" t="s">
        <v>86</v>
      </c>
      <c r="AS72" s="8"/>
      <c r="AT72" s="12" t="n">
        <v>20000</v>
      </c>
      <c r="AU72" s="12" t="n">
        <v>20000</v>
      </c>
      <c r="AV72" s="12" t="n">
        <v>16000</v>
      </c>
      <c r="AW72" s="8"/>
      <c r="AX72" s="8"/>
      <c r="AY72" s="8"/>
      <c r="AZ72" s="6" t="s">
        <v>521</v>
      </c>
      <c r="BA72" s="6" t="s">
        <v>88</v>
      </c>
      <c r="BB72" s="6" t="s">
        <v>89</v>
      </c>
      <c r="BC72" s="8"/>
      <c r="BD72" s="8"/>
      <c r="BE72" s="9" t="s">
        <v>90</v>
      </c>
      <c r="BF72" s="8"/>
      <c r="BG72" s="6" t="s">
        <v>91</v>
      </c>
      <c r="BH72" s="9" t="s">
        <v>523</v>
      </c>
      <c r="BI72" s="6" t="n">
        <v>23</v>
      </c>
      <c r="BJ72" s="9" t="s">
        <v>93</v>
      </c>
      <c r="BK72" s="8"/>
      <c r="BL72" s="9" t="s">
        <v>94</v>
      </c>
      <c r="BM72" s="8"/>
      <c r="BN72" s="8"/>
      <c r="BO72" s="8"/>
      <c r="BP72" s="8"/>
      <c r="BQ72" s="8"/>
      <c r="BR72" s="6" t="s">
        <v>95</v>
      </c>
      <c r="BS72" s="8"/>
      <c r="BT72" s="8"/>
    </row>
    <row r="73" customFormat="false" ht="18.75" hidden="false" customHeight="true" outlineLevel="0" collapsed="false">
      <c r="A73" s="6" t="s">
        <v>73</v>
      </c>
      <c r="B73" s="6" t="s">
        <v>74</v>
      </c>
      <c r="C73" s="7" t="n">
        <v>42009</v>
      </c>
      <c r="D73" s="6" t="n">
        <v>2</v>
      </c>
      <c r="E73" s="6" t="n">
        <v>2090099436</v>
      </c>
      <c r="F73" s="6" t="s">
        <v>75</v>
      </c>
      <c r="G73" s="8"/>
      <c r="H73" s="9" t="n">
        <v>682320239</v>
      </c>
      <c r="I73" s="6" t="n">
        <v>1</v>
      </c>
      <c r="J73" s="10" t="n">
        <v>42009.0645833333</v>
      </c>
      <c r="K73" s="8"/>
      <c r="L73" s="6" t="s">
        <v>514</v>
      </c>
      <c r="M73" s="9" t="s">
        <v>515</v>
      </c>
      <c r="N73" s="9" t="s">
        <v>516</v>
      </c>
      <c r="O73" s="9" t="s">
        <v>517</v>
      </c>
      <c r="P73" s="6" t="s">
        <v>518</v>
      </c>
      <c r="Q73" s="6" t="s">
        <v>519</v>
      </c>
      <c r="R73" s="9" t="s">
        <v>515</v>
      </c>
      <c r="S73" s="9" t="s">
        <v>520</v>
      </c>
      <c r="T73" s="8"/>
      <c r="U73" s="8"/>
      <c r="V73" s="11"/>
      <c r="W73" s="8"/>
      <c r="X73" s="8"/>
      <c r="Y73" s="8"/>
      <c r="Z73" s="8"/>
      <c r="AA73" s="8"/>
      <c r="AB73" s="8"/>
      <c r="AC73" s="8"/>
      <c r="AD73" s="8"/>
      <c r="AE73" s="6" t="s">
        <v>81</v>
      </c>
      <c r="AF73" s="8"/>
      <c r="AG73" s="8"/>
      <c r="AH73" s="9" t="s">
        <v>82</v>
      </c>
      <c r="AI73" s="7" t="n">
        <v>42010</v>
      </c>
      <c r="AJ73" s="8"/>
      <c r="AK73" s="6" t="n">
        <v>13073880002</v>
      </c>
      <c r="AL73" s="6" t="s">
        <v>96</v>
      </c>
      <c r="AM73" s="6" t="s">
        <v>97</v>
      </c>
      <c r="AN73" s="9" t="s">
        <v>98</v>
      </c>
      <c r="AO73" s="6" t="s">
        <v>99</v>
      </c>
      <c r="AP73" s="9" t="s">
        <v>100</v>
      </c>
      <c r="AQ73" s="6" t="n">
        <v>1</v>
      </c>
      <c r="AR73" s="9" t="s">
        <v>101</v>
      </c>
      <c r="AS73" s="8"/>
      <c r="AT73" s="12" t="n">
        <v>145000</v>
      </c>
      <c r="AU73" s="12" t="n">
        <v>137750</v>
      </c>
      <c r="AV73" s="12" t="n">
        <v>116000</v>
      </c>
      <c r="AW73" s="8"/>
      <c r="AX73" s="8"/>
      <c r="AY73" s="8"/>
      <c r="AZ73" s="6" t="s">
        <v>521</v>
      </c>
      <c r="BA73" s="6" t="s">
        <v>88</v>
      </c>
      <c r="BB73" s="6" t="s">
        <v>89</v>
      </c>
      <c r="BC73" s="8"/>
      <c r="BD73" s="8"/>
      <c r="BE73" s="9" t="s">
        <v>94</v>
      </c>
      <c r="BF73" s="8"/>
      <c r="BG73" s="6" t="s">
        <v>91</v>
      </c>
      <c r="BH73" s="9" t="s">
        <v>524</v>
      </c>
      <c r="BI73" s="6" t="n">
        <v>23</v>
      </c>
      <c r="BJ73" s="9" t="s">
        <v>93</v>
      </c>
      <c r="BK73" s="8"/>
      <c r="BL73" s="9" t="s">
        <v>94</v>
      </c>
      <c r="BM73" s="8"/>
      <c r="BN73" s="8"/>
      <c r="BO73" s="8"/>
      <c r="BP73" s="8"/>
      <c r="BQ73" s="8"/>
      <c r="BR73" s="6" t="s">
        <v>95</v>
      </c>
      <c r="BS73" s="8"/>
      <c r="BT73" s="8"/>
    </row>
    <row r="74" customFormat="false" ht="18.75" hidden="false" customHeight="true" outlineLevel="0" collapsed="false">
      <c r="A74" s="6" t="s">
        <v>73</v>
      </c>
      <c r="B74" s="6" t="s">
        <v>74</v>
      </c>
      <c r="C74" s="7" t="n">
        <v>42009</v>
      </c>
      <c r="D74" s="6" t="n">
        <v>4</v>
      </c>
      <c r="E74" s="6" t="n">
        <v>2090103566</v>
      </c>
      <c r="F74" s="6" t="s">
        <v>75</v>
      </c>
      <c r="G74" s="8"/>
      <c r="H74" s="9" t="n">
        <v>682324787</v>
      </c>
      <c r="I74" s="6" t="n">
        <v>1</v>
      </c>
      <c r="J74" s="10" t="n">
        <v>42009.1326388889</v>
      </c>
      <c r="K74" s="8"/>
      <c r="L74" s="6" t="s">
        <v>525</v>
      </c>
      <c r="M74" s="9" t="s">
        <v>526</v>
      </c>
      <c r="N74" s="9" t="s">
        <v>527</v>
      </c>
      <c r="O74" s="9" t="s">
        <v>528</v>
      </c>
      <c r="P74" s="6" t="s">
        <v>529</v>
      </c>
      <c r="Q74" s="6" t="s">
        <v>525</v>
      </c>
      <c r="R74" s="9" t="s">
        <v>526</v>
      </c>
      <c r="S74" s="9" t="s">
        <v>527</v>
      </c>
      <c r="T74" s="8"/>
      <c r="U74" s="8"/>
      <c r="V74" s="11"/>
      <c r="W74" s="8"/>
      <c r="X74" s="8"/>
      <c r="Y74" s="8"/>
      <c r="Z74" s="8"/>
      <c r="AA74" s="8"/>
      <c r="AB74" s="8"/>
      <c r="AC74" s="8"/>
      <c r="AD74" s="8"/>
      <c r="AE74" s="6" t="s">
        <v>81</v>
      </c>
      <c r="AF74" s="8"/>
      <c r="AG74" s="8"/>
      <c r="AH74" s="9" t="s">
        <v>82</v>
      </c>
      <c r="AI74" s="7" t="n">
        <v>42010</v>
      </c>
      <c r="AJ74" s="8"/>
      <c r="AK74" s="6" t="n">
        <v>13073880002</v>
      </c>
      <c r="AL74" s="6" t="s">
        <v>96</v>
      </c>
      <c r="AM74" s="6" t="s">
        <v>97</v>
      </c>
      <c r="AN74" s="9" t="s">
        <v>98</v>
      </c>
      <c r="AO74" s="6" t="s">
        <v>99</v>
      </c>
      <c r="AP74" s="9" t="s">
        <v>100</v>
      </c>
      <c r="AQ74" s="6" t="n">
        <v>1</v>
      </c>
      <c r="AR74" s="9" t="s">
        <v>101</v>
      </c>
      <c r="AS74" s="8"/>
      <c r="AT74" s="12" t="n">
        <v>145000</v>
      </c>
      <c r="AU74" s="12" t="n">
        <v>137750</v>
      </c>
      <c r="AV74" s="12" t="n">
        <v>116000</v>
      </c>
      <c r="AW74" s="8"/>
      <c r="AX74" s="8"/>
      <c r="AY74" s="8"/>
      <c r="AZ74" s="6" t="s">
        <v>530</v>
      </c>
      <c r="BA74" s="6" t="s">
        <v>88</v>
      </c>
      <c r="BB74" s="6" t="s">
        <v>89</v>
      </c>
      <c r="BC74" s="8"/>
      <c r="BD74" s="8"/>
      <c r="BE74" s="9" t="s">
        <v>94</v>
      </c>
      <c r="BF74" s="8"/>
      <c r="BG74" s="6" t="s">
        <v>91</v>
      </c>
      <c r="BH74" s="9" t="s">
        <v>531</v>
      </c>
      <c r="BI74" s="6" t="n">
        <v>23</v>
      </c>
      <c r="BJ74" s="9" t="s">
        <v>93</v>
      </c>
      <c r="BK74" s="8"/>
      <c r="BL74" s="9" t="s">
        <v>94</v>
      </c>
      <c r="BM74" s="8"/>
      <c r="BN74" s="8"/>
      <c r="BO74" s="8"/>
      <c r="BP74" s="8"/>
      <c r="BQ74" s="8"/>
      <c r="BR74" s="6" t="s">
        <v>95</v>
      </c>
      <c r="BS74" s="8"/>
      <c r="BT74" s="8"/>
    </row>
    <row r="75" customFormat="false" ht="18.75" hidden="false" customHeight="true" outlineLevel="0" collapsed="false">
      <c r="A75" s="6" t="s">
        <v>73</v>
      </c>
      <c r="B75" s="6" t="s">
        <v>74</v>
      </c>
      <c r="C75" s="7" t="n">
        <v>42009</v>
      </c>
      <c r="D75" s="6" t="n">
        <v>4</v>
      </c>
      <c r="E75" s="6" t="n">
        <v>2090103567</v>
      </c>
      <c r="F75" s="6" t="s">
        <v>75</v>
      </c>
      <c r="G75" s="8"/>
      <c r="H75" s="9" t="n">
        <v>6823247870</v>
      </c>
      <c r="I75" s="6" t="n">
        <v>2</v>
      </c>
      <c r="J75" s="10" t="n">
        <v>42009.1326388889</v>
      </c>
      <c r="K75" s="8"/>
      <c r="L75" s="6" t="s">
        <v>525</v>
      </c>
      <c r="M75" s="9" t="s">
        <v>526</v>
      </c>
      <c r="N75" s="9" t="s">
        <v>527</v>
      </c>
      <c r="O75" s="9" t="s">
        <v>528</v>
      </c>
      <c r="P75" s="6" t="s">
        <v>529</v>
      </c>
      <c r="Q75" s="6" t="s">
        <v>525</v>
      </c>
      <c r="R75" s="9" t="s">
        <v>526</v>
      </c>
      <c r="S75" s="9" t="s">
        <v>527</v>
      </c>
      <c r="T75" s="8"/>
      <c r="U75" s="8"/>
      <c r="V75" s="11"/>
      <c r="W75" s="8"/>
      <c r="X75" s="8"/>
      <c r="Y75" s="8"/>
      <c r="Z75" s="8"/>
      <c r="AA75" s="8"/>
      <c r="AB75" s="8"/>
      <c r="AC75" s="8"/>
      <c r="AD75" s="8"/>
      <c r="AE75" s="6" t="s">
        <v>81</v>
      </c>
      <c r="AF75" s="8"/>
      <c r="AG75" s="8"/>
      <c r="AH75" s="9" t="s">
        <v>82</v>
      </c>
      <c r="AI75" s="7" t="n">
        <v>42010</v>
      </c>
      <c r="AJ75" s="8"/>
      <c r="AK75" s="6" t="n">
        <v>13143338001</v>
      </c>
      <c r="AL75" s="6" t="s">
        <v>115</v>
      </c>
      <c r="AM75" s="8"/>
      <c r="AN75" s="8"/>
      <c r="AO75" s="6" t="s">
        <v>116</v>
      </c>
      <c r="AP75" s="8"/>
      <c r="AQ75" s="13" t="n">
        <v>2</v>
      </c>
      <c r="AR75" s="9" t="s">
        <v>117</v>
      </c>
      <c r="AS75" s="8"/>
      <c r="AT75" s="12" t="n">
        <v>36900</v>
      </c>
      <c r="AU75" s="12" t="n">
        <v>36900</v>
      </c>
      <c r="AV75" s="12" t="n">
        <v>59040</v>
      </c>
      <c r="AW75" s="8"/>
      <c r="AX75" s="8"/>
      <c r="AY75" s="8"/>
      <c r="AZ75" s="6" t="s">
        <v>530</v>
      </c>
      <c r="BA75" s="6" t="s">
        <v>88</v>
      </c>
      <c r="BB75" s="6" t="s">
        <v>89</v>
      </c>
      <c r="BC75" s="8"/>
      <c r="BD75" s="8"/>
      <c r="BE75" s="9" t="s">
        <v>90</v>
      </c>
      <c r="BF75" s="8"/>
      <c r="BG75" s="6" t="s">
        <v>91</v>
      </c>
      <c r="BH75" s="9" t="s">
        <v>532</v>
      </c>
      <c r="BI75" s="6" t="n">
        <v>23</v>
      </c>
      <c r="BJ75" s="9" t="s">
        <v>93</v>
      </c>
      <c r="BK75" s="8"/>
      <c r="BL75" s="9" t="s">
        <v>94</v>
      </c>
      <c r="BM75" s="8"/>
      <c r="BN75" s="8"/>
      <c r="BO75" s="8"/>
      <c r="BP75" s="8"/>
      <c r="BQ75" s="8"/>
      <c r="BR75" s="6" t="s">
        <v>95</v>
      </c>
      <c r="BS75" s="8"/>
      <c r="BT75" s="8"/>
    </row>
    <row r="76" customFormat="false" ht="18.75" hidden="false" customHeight="true" outlineLevel="0" collapsed="false">
      <c r="A76" s="6" t="s">
        <v>73</v>
      </c>
      <c r="B76" s="6" t="s">
        <v>74</v>
      </c>
      <c r="C76" s="7" t="n">
        <v>42009</v>
      </c>
      <c r="D76" s="6" t="n">
        <v>4</v>
      </c>
      <c r="E76" s="6" t="n">
        <v>2090103569</v>
      </c>
      <c r="F76" s="6" t="s">
        <v>75</v>
      </c>
      <c r="G76" s="8"/>
      <c r="H76" s="9" t="n">
        <v>6823251500</v>
      </c>
      <c r="I76" s="6" t="n">
        <v>2</v>
      </c>
      <c r="J76" s="10" t="n">
        <v>42009.1444444444</v>
      </c>
      <c r="K76" s="8"/>
      <c r="L76" s="6" t="s">
        <v>533</v>
      </c>
      <c r="M76" s="9" t="s">
        <v>534</v>
      </c>
      <c r="N76" s="9" t="s">
        <v>535</v>
      </c>
      <c r="O76" s="9" t="s">
        <v>536</v>
      </c>
      <c r="P76" s="6" t="s">
        <v>537</v>
      </c>
      <c r="Q76" s="6" t="s">
        <v>533</v>
      </c>
      <c r="R76" s="9" t="s">
        <v>534</v>
      </c>
      <c r="S76" s="9" t="s">
        <v>535</v>
      </c>
      <c r="T76" s="8"/>
      <c r="U76" s="8"/>
      <c r="V76" s="11"/>
      <c r="W76" s="8"/>
      <c r="X76" s="8"/>
      <c r="Y76" s="8"/>
      <c r="Z76" s="8"/>
      <c r="AA76" s="8"/>
      <c r="AB76" s="8"/>
      <c r="AC76" s="8"/>
      <c r="AD76" s="8"/>
      <c r="AE76" s="6" t="s">
        <v>81</v>
      </c>
      <c r="AF76" s="8"/>
      <c r="AG76" s="8"/>
      <c r="AH76" s="9" t="s">
        <v>82</v>
      </c>
      <c r="AI76" s="7" t="n">
        <v>42010</v>
      </c>
      <c r="AJ76" s="8"/>
      <c r="AK76" s="6" t="n">
        <v>13143338001</v>
      </c>
      <c r="AL76" s="6" t="s">
        <v>115</v>
      </c>
      <c r="AM76" s="8"/>
      <c r="AN76" s="8"/>
      <c r="AO76" s="6" t="s">
        <v>116</v>
      </c>
      <c r="AP76" s="8"/>
      <c r="AQ76" s="6" t="n">
        <v>1</v>
      </c>
      <c r="AR76" s="9" t="s">
        <v>117</v>
      </c>
      <c r="AS76" s="8"/>
      <c r="AT76" s="12" t="n">
        <v>36900</v>
      </c>
      <c r="AU76" s="12" t="n">
        <v>35060</v>
      </c>
      <c r="AV76" s="12" t="n">
        <v>29520</v>
      </c>
      <c r="AW76" s="8"/>
      <c r="AX76" s="8"/>
      <c r="AY76" s="8"/>
      <c r="AZ76" s="6" t="s">
        <v>538</v>
      </c>
      <c r="BA76" s="6" t="s">
        <v>88</v>
      </c>
      <c r="BB76" s="6" t="s">
        <v>89</v>
      </c>
      <c r="BC76" s="8"/>
      <c r="BD76" s="8"/>
      <c r="BE76" s="9" t="s">
        <v>90</v>
      </c>
      <c r="BF76" s="8"/>
      <c r="BG76" s="6" t="s">
        <v>91</v>
      </c>
      <c r="BH76" s="9" t="s">
        <v>539</v>
      </c>
      <c r="BI76" s="6" t="n">
        <v>23</v>
      </c>
      <c r="BJ76" s="9" t="s">
        <v>93</v>
      </c>
      <c r="BK76" s="8"/>
      <c r="BL76" s="9" t="s">
        <v>94</v>
      </c>
      <c r="BM76" s="8"/>
      <c r="BN76" s="8"/>
      <c r="BO76" s="8"/>
      <c r="BP76" s="8"/>
      <c r="BQ76" s="8"/>
      <c r="BR76" s="6" t="s">
        <v>95</v>
      </c>
      <c r="BS76" s="8"/>
      <c r="BT76" s="8"/>
    </row>
    <row r="77" customFormat="false" ht="18.75" hidden="false" customHeight="true" outlineLevel="0" collapsed="false">
      <c r="A77" s="6" t="s">
        <v>73</v>
      </c>
      <c r="B77" s="6" t="s">
        <v>74</v>
      </c>
      <c r="C77" s="7" t="n">
        <v>42009</v>
      </c>
      <c r="D77" s="6" t="n">
        <v>4</v>
      </c>
      <c r="E77" s="6" t="n">
        <v>2090103570</v>
      </c>
      <c r="F77" s="6" t="s">
        <v>75</v>
      </c>
      <c r="G77" s="8"/>
      <c r="H77" s="9" t="n">
        <v>682325150</v>
      </c>
      <c r="I77" s="6" t="n">
        <v>1</v>
      </c>
      <c r="J77" s="10" t="n">
        <v>42009.1444444444</v>
      </c>
      <c r="K77" s="8"/>
      <c r="L77" s="6" t="s">
        <v>533</v>
      </c>
      <c r="M77" s="9" t="s">
        <v>534</v>
      </c>
      <c r="N77" s="9" t="s">
        <v>535</v>
      </c>
      <c r="O77" s="9" t="s">
        <v>536</v>
      </c>
      <c r="P77" s="6" t="s">
        <v>537</v>
      </c>
      <c r="Q77" s="6" t="s">
        <v>533</v>
      </c>
      <c r="R77" s="9" t="s">
        <v>534</v>
      </c>
      <c r="S77" s="9" t="s">
        <v>535</v>
      </c>
      <c r="T77" s="8"/>
      <c r="U77" s="8"/>
      <c r="V77" s="11"/>
      <c r="W77" s="8"/>
      <c r="X77" s="8"/>
      <c r="Y77" s="8"/>
      <c r="Z77" s="8"/>
      <c r="AA77" s="8"/>
      <c r="AB77" s="8"/>
      <c r="AC77" s="8"/>
      <c r="AD77" s="8"/>
      <c r="AE77" s="6" t="s">
        <v>81</v>
      </c>
      <c r="AF77" s="8"/>
      <c r="AG77" s="8"/>
      <c r="AH77" s="9" t="s">
        <v>82</v>
      </c>
      <c r="AI77" s="7" t="n">
        <v>42010</v>
      </c>
      <c r="AJ77" s="8"/>
      <c r="AK77" s="6" t="n">
        <v>13073880002</v>
      </c>
      <c r="AL77" s="6" t="s">
        <v>96</v>
      </c>
      <c r="AM77" s="6" t="s">
        <v>97</v>
      </c>
      <c r="AN77" s="9" t="s">
        <v>98</v>
      </c>
      <c r="AO77" s="6" t="s">
        <v>99</v>
      </c>
      <c r="AP77" s="9" t="s">
        <v>100</v>
      </c>
      <c r="AQ77" s="6" t="n">
        <v>1</v>
      </c>
      <c r="AR77" s="9" t="s">
        <v>101</v>
      </c>
      <c r="AS77" s="8"/>
      <c r="AT77" s="12" t="n">
        <v>145000</v>
      </c>
      <c r="AU77" s="12" t="n">
        <v>130870</v>
      </c>
      <c r="AV77" s="12" t="n">
        <v>116000</v>
      </c>
      <c r="AW77" s="8"/>
      <c r="AX77" s="8"/>
      <c r="AY77" s="8"/>
      <c r="AZ77" s="6" t="s">
        <v>538</v>
      </c>
      <c r="BA77" s="6" t="s">
        <v>88</v>
      </c>
      <c r="BB77" s="6" t="s">
        <v>89</v>
      </c>
      <c r="BC77" s="8"/>
      <c r="BD77" s="8"/>
      <c r="BE77" s="9" t="s">
        <v>94</v>
      </c>
      <c r="BF77" s="8"/>
      <c r="BG77" s="6" t="s">
        <v>91</v>
      </c>
      <c r="BH77" s="9" t="s">
        <v>540</v>
      </c>
      <c r="BI77" s="6" t="n">
        <v>23</v>
      </c>
      <c r="BJ77" s="9" t="s">
        <v>93</v>
      </c>
      <c r="BK77" s="8"/>
      <c r="BL77" s="9" t="s">
        <v>94</v>
      </c>
      <c r="BM77" s="8"/>
      <c r="BN77" s="8"/>
      <c r="BO77" s="8"/>
      <c r="BP77" s="8"/>
      <c r="BQ77" s="8"/>
      <c r="BR77" s="6" t="s">
        <v>95</v>
      </c>
      <c r="BS77" s="8"/>
      <c r="BT77" s="8"/>
    </row>
    <row r="78" customFormat="false" ht="18.75" hidden="false" customHeight="true" outlineLevel="0" collapsed="false">
      <c r="A78" s="6" t="s">
        <v>73</v>
      </c>
      <c r="B78" s="6" t="s">
        <v>74</v>
      </c>
      <c r="C78" s="7" t="n">
        <v>42009</v>
      </c>
      <c r="D78" s="6" t="n">
        <v>11</v>
      </c>
      <c r="E78" s="6" t="n">
        <v>2090182848</v>
      </c>
      <c r="F78" s="6" t="s">
        <v>75</v>
      </c>
      <c r="G78" s="8"/>
      <c r="H78" s="9" t="n">
        <v>682286237</v>
      </c>
      <c r="I78" s="6" t="n">
        <v>1</v>
      </c>
      <c r="J78" s="10" t="n">
        <v>42008.8576388889</v>
      </c>
      <c r="K78" s="8"/>
      <c r="L78" s="6" t="s">
        <v>449</v>
      </c>
      <c r="M78" s="9" t="s">
        <v>541</v>
      </c>
      <c r="N78" s="9" t="s">
        <v>542</v>
      </c>
      <c r="O78" s="9" t="s">
        <v>452</v>
      </c>
      <c r="P78" s="6" t="s">
        <v>453</v>
      </c>
      <c r="Q78" s="6" t="s">
        <v>449</v>
      </c>
      <c r="R78" s="9" t="s">
        <v>541</v>
      </c>
      <c r="S78" s="9" t="s">
        <v>542</v>
      </c>
      <c r="T78" s="8"/>
      <c r="U78" s="8"/>
      <c r="V78" s="11"/>
      <c r="W78" s="8"/>
      <c r="X78" s="8"/>
      <c r="Y78" s="8"/>
      <c r="Z78" s="8"/>
      <c r="AA78" s="8"/>
      <c r="AB78" s="8"/>
      <c r="AC78" s="8"/>
      <c r="AD78" s="8"/>
      <c r="AE78" s="6" t="s">
        <v>81</v>
      </c>
      <c r="AF78" s="8"/>
      <c r="AG78" s="8"/>
      <c r="AH78" s="9" t="s">
        <v>82</v>
      </c>
      <c r="AI78" s="7" t="n">
        <v>42010</v>
      </c>
      <c r="AJ78" s="8"/>
      <c r="AK78" s="6" t="n">
        <v>13143338001</v>
      </c>
      <c r="AL78" s="6" t="s">
        <v>115</v>
      </c>
      <c r="AM78" s="8"/>
      <c r="AN78" s="8"/>
      <c r="AO78" s="6" t="s">
        <v>116</v>
      </c>
      <c r="AP78" s="8"/>
      <c r="AQ78" s="6" t="n">
        <v>1</v>
      </c>
      <c r="AR78" s="9" t="s">
        <v>117</v>
      </c>
      <c r="AS78" s="8"/>
      <c r="AT78" s="12" t="n">
        <v>36900</v>
      </c>
      <c r="AU78" s="12" t="n">
        <v>36900</v>
      </c>
      <c r="AV78" s="12" t="n">
        <v>29520</v>
      </c>
      <c r="AW78" s="8"/>
      <c r="AX78" s="8"/>
      <c r="AY78" s="8"/>
      <c r="AZ78" s="8"/>
      <c r="BA78" s="6" t="s">
        <v>88</v>
      </c>
      <c r="BB78" s="6" t="s">
        <v>89</v>
      </c>
      <c r="BC78" s="8"/>
      <c r="BD78" s="8"/>
      <c r="BE78" s="9" t="s">
        <v>90</v>
      </c>
      <c r="BF78" s="8"/>
      <c r="BG78" s="6" t="s">
        <v>91</v>
      </c>
      <c r="BH78" s="9" t="s">
        <v>543</v>
      </c>
      <c r="BI78" s="6" t="n">
        <v>23</v>
      </c>
      <c r="BJ78" s="9" t="s">
        <v>93</v>
      </c>
      <c r="BK78" s="8"/>
      <c r="BL78" s="9" t="s">
        <v>94</v>
      </c>
      <c r="BM78" s="8"/>
      <c r="BN78" s="8"/>
      <c r="BO78" s="8"/>
      <c r="BP78" s="8"/>
      <c r="BQ78" s="8"/>
      <c r="BR78" s="6" t="s">
        <v>95</v>
      </c>
      <c r="BS78" s="8"/>
      <c r="BT78" s="8"/>
    </row>
    <row r="79" customFormat="false" ht="18.75" hidden="false" customHeight="true" outlineLevel="0" collapsed="false">
      <c r="A79" s="6" t="s">
        <v>73</v>
      </c>
      <c r="B79" s="6" t="s">
        <v>74</v>
      </c>
      <c r="C79" s="7" t="n">
        <v>42009</v>
      </c>
      <c r="D79" s="6" t="n">
        <v>13</v>
      </c>
      <c r="E79" s="6" t="n">
        <v>2090211462</v>
      </c>
      <c r="F79" s="6" t="s">
        <v>75</v>
      </c>
      <c r="G79" s="8"/>
      <c r="H79" s="9" t="n">
        <v>682376483</v>
      </c>
      <c r="I79" s="6" t="n">
        <v>1</v>
      </c>
      <c r="J79" s="10" t="n">
        <v>42009.5368055556</v>
      </c>
      <c r="K79" s="8"/>
      <c r="L79" s="6" t="s">
        <v>544</v>
      </c>
      <c r="M79" s="9" t="s">
        <v>545</v>
      </c>
      <c r="N79" s="9" t="s">
        <v>546</v>
      </c>
      <c r="O79" s="9" t="s">
        <v>547</v>
      </c>
      <c r="P79" s="6" t="s">
        <v>548</v>
      </c>
      <c r="Q79" s="6" t="s">
        <v>549</v>
      </c>
      <c r="R79" s="9" t="s">
        <v>550</v>
      </c>
      <c r="S79" s="9" t="s">
        <v>546</v>
      </c>
      <c r="T79" s="8"/>
      <c r="U79" s="8"/>
      <c r="V79" s="11"/>
      <c r="W79" s="8"/>
      <c r="X79" s="8"/>
      <c r="Y79" s="8"/>
      <c r="Z79" s="8"/>
      <c r="AA79" s="8"/>
      <c r="AB79" s="8"/>
      <c r="AC79" s="8"/>
      <c r="AD79" s="8"/>
      <c r="AE79" s="6" t="s">
        <v>81</v>
      </c>
      <c r="AF79" s="8"/>
      <c r="AG79" s="8"/>
      <c r="AH79" s="6" t="s">
        <v>114</v>
      </c>
      <c r="AI79" s="7" t="n">
        <v>42010</v>
      </c>
      <c r="AJ79" s="8"/>
      <c r="AK79" s="6" t="n">
        <v>7154411001</v>
      </c>
      <c r="AL79" s="6" t="s">
        <v>551</v>
      </c>
      <c r="AM79" s="8"/>
      <c r="AN79" s="9" t="s">
        <v>98</v>
      </c>
      <c r="AO79" s="6" t="s">
        <v>552</v>
      </c>
      <c r="AP79" s="6" t="s">
        <v>553</v>
      </c>
      <c r="AQ79" s="6" t="n">
        <v>1</v>
      </c>
      <c r="AR79" s="9" t="s">
        <v>554</v>
      </c>
      <c r="AS79" s="8"/>
      <c r="AT79" s="12" t="n">
        <v>730000</v>
      </c>
      <c r="AU79" s="12" t="n">
        <v>686200</v>
      </c>
      <c r="AV79" s="12" t="n">
        <v>620500</v>
      </c>
      <c r="AW79" s="8"/>
      <c r="AX79" s="8"/>
      <c r="AY79" s="8"/>
      <c r="AZ79" s="8"/>
      <c r="BA79" s="6" t="s">
        <v>88</v>
      </c>
      <c r="BB79" s="6" t="s">
        <v>89</v>
      </c>
      <c r="BC79" s="8"/>
      <c r="BD79" s="8"/>
      <c r="BE79" s="9" t="s">
        <v>90</v>
      </c>
      <c r="BF79" s="8"/>
      <c r="BG79" s="6" t="s">
        <v>91</v>
      </c>
      <c r="BH79" s="9" t="s">
        <v>555</v>
      </c>
      <c r="BI79" s="6" t="n">
        <v>23</v>
      </c>
      <c r="BJ79" s="9" t="s">
        <v>93</v>
      </c>
      <c r="BK79" s="8"/>
      <c r="BL79" s="9" t="s">
        <v>94</v>
      </c>
      <c r="BM79" s="8"/>
      <c r="BN79" s="8"/>
      <c r="BO79" s="8"/>
      <c r="BP79" s="8"/>
      <c r="BQ79" s="8"/>
      <c r="BR79" s="6" t="s">
        <v>95</v>
      </c>
      <c r="BS79" s="8"/>
      <c r="BT79" s="8"/>
    </row>
    <row r="80" customFormat="false" ht="18.75" hidden="false" customHeight="true" outlineLevel="0" collapsed="false">
      <c r="A80" s="6" t="s">
        <v>73</v>
      </c>
      <c r="B80" s="6" t="s">
        <v>74</v>
      </c>
      <c r="C80" s="7" t="n">
        <v>42009</v>
      </c>
      <c r="D80" s="6" t="n">
        <v>14</v>
      </c>
      <c r="E80" s="6" t="n">
        <v>2090220453</v>
      </c>
      <c r="F80" s="6" t="s">
        <v>75</v>
      </c>
      <c r="G80" s="8"/>
      <c r="H80" s="9" t="n">
        <v>682378279</v>
      </c>
      <c r="I80" s="6" t="n">
        <v>1</v>
      </c>
      <c r="J80" s="10" t="n">
        <v>42009.5451388889</v>
      </c>
      <c r="K80" s="8"/>
      <c r="L80" s="6" t="s">
        <v>556</v>
      </c>
      <c r="M80" s="9" t="s">
        <v>557</v>
      </c>
      <c r="N80" s="9" t="s">
        <v>557</v>
      </c>
      <c r="O80" s="9" t="s">
        <v>558</v>
      </c>
      <c r="P80" s="6" t="s">
        <v>559</v>
      </c>
      <c r="Q80" s="6" t="s">
        <v>560</v>
      </c>
      <c r="R80" s="9" t="s">
        <v>561</v>
      </c>
      <c r="S80" s="9" t="s">
        <v>562</v>
      </c>
      <c r="T80" s="8"/>
      <c r="U80" s="8"/>
      <c r="V80" s="11"/>
      <c r="W80" s="8"/>
      <c r="X80" s="8"/>
      <c r="Y80" s="8"/>
      <c r="Z80" s="8"/>
      <c r="AA80" s="8"/>
      <c r="AB80" s="8"/>
      <c r="AC80" s="8"/>
      <c r="AD80" s="8"/>
      <c r="AE80" s="6" t="s">
        <v>81</v>
      </c>
      <c r="AF80" s="8"/>
      <c r="AG80" s="8"/>
      <c r="AH80" s="6" t="s">
        <v>114</v>
      </c>
      <c r="AI80" s="7" t="n">
        <v>42010</v>
      </c>
      <c r="AJ80" s="8"/>
      <c r="AK80" s="6" t="n">
        <v>13073880003</v>
      </c>
      <c r="AL80" s="6" t="s">
        <v>96</v>
      </c>
      <c r="AM80" s="6" t="s">
        <v>186</v>
      </c>
      <c r="AN80" s="9" t="s">
        <v>98</v>
      </c>
      <c r="AO80" s="6" t="s">
        <v>99</v>
      </c>
      <c r="AP80" s="9" t="s">
        <v>100</v>
      </c>
      <c r="AQ80" s="6" t="n">
        <v>1</v>
      </c>
      <c r="AR80" s="9" t="s">
        <v>101</v>
      </c>
      <c r="AS80" s="8"/>
      <c r="AT80" s="12" t="n">
        <v>145000</v>
      </c>
      <c r="AU80" s="12" t="n">
        <v>121220</v>
      </c>
      <c r="AV80" s="12" t="n">
        <v>116000</v>
      </c>
      <c r="AW80" s="8"/>
      <c r="AX80" s="8"/>
      <c r="AY80" s="8"/>
      <c r="AZ80" s="6" t="s">
        <v>563</v>
      </c>
      <c r="BA80" s="6" t="s">
        <v>88</v>
      </c>
      <c r="BB80" s="6" t="s">
        <v>89</v>
      </c>
      <c r="BC80" s="8"/>
      <c r="BD80" s="8"/>
      <c r="BE80" s="9" t="s">
        <v>94</v>
      </c>
      <c r="BF80" s="8"/>
      <c r="BG80" s="6" t="s">
        <v>91</v>
      </c>
      <c r="BH80" s="9" t="s">
        <v>564</v>
      </c>
      <c r="BI80" s="6" t="n">
        <v>23</v>
      </c>
      <c r="BJ80" s="9" t="s">
        <v>93</v>
      </c>
      <c r="BK80" s="8"/>
      <c r="BL80" s="9" t="s">
        <v>94</v>
      </c>
      <c r="BM80" s="8"/>
      <c r="BN80" s="8"/>
      <c r="BO80" s="8"/>
      <c r="BP80" s="8"/>
      <c r="BQ80" s="8"/>
      <c r="BR80" s="6" t="s">
        <v>95</v>
      </c>
      <c r="BS80" s="8"/>
      <c r="BT80" s="8"/>
    </row>
    <row r="81" customFormat="false" ht="18.75" hidden="false" customHeight="true" outlineLevel="0" collapsed="false">
      <c r="A81" s="6" t="s">
        <v>73</v>
      </c>
      <c r="B81" s="6" t="s">
        <v>74</v>
      </c>
      <c r="C81" s="7" t="n">
        <v>42009</v>
      </c>
      <c r="D81" s="6" t="n">
        <v>14</v>
      </c>
      <c r="E81" s="6" t="n">
        <v>2090220452</v>
      </c>
      <c r="F81" s="6" t="s">
        <v>75</v>
      </c>
      <c r="G81" s="8"/>
      <c r="H81" s="9" t="n">
        <v>6823782790</v>
      </c>
      <c r="I81" s="6" t="n">
        <v>2</v>
      </c>
      <c r="J81" s="10" t="n">
        <v>42009.5451388889</v>
      </c>
      <c r="K81" s="8"/>
      <c r="L81" s="6" t="s">
        <v>556</v>
      </c>
      <c r="M81" s="9" t="s">
        <v>557</v>
      </c>
      <c r="N81" s="9" t="s">
        <v>557</v>
      </c>
      <c r="O81" s="9" t="s">
        <v>558</v>
      </c>
      <c r="P81" s="6" t="s">
        <v>559</v>
      </c>
      <c r="Q81" s="6" t="s">
        <v>560</v>
      </c>
      <c r="R81" s="9" t="s">
        <v>561</v>
      </c>
      <c r="S81" s="9" t="s">
        <v>562</v>
      </c>
      <c r="T81" s="8"/>
      <c r="U81" s="8"/>
      <c r="V81" s="11"/>
      <c r="W81" s="8"/>
      <c r="X81" s="8"/>
      <c r="Y81" s="8"/>
      <c r="Z81" s="8"/>
      <c r="AA81" s="8"/>
      <c r="AB81" s="8"/>
      <c r="AC81" s="8"/>
      <c r="AD81" s="8"/>
      <c r="AE81" s="6" t="s">
        <v>81</v>
      </c>
      <c r="AF81" s="8"/>
      <c r="AG81" s="8"/>
      <c r="AH81" s="6" t="s">
        <v>114</v>
      </c>
      <c r="AI81" s="7" t="n">
        <v>42010</v>
      </c>
      <c r="AJ81" s="8"/>
      <c r="AK81" s="6" t="n">
        <v>13143338001</v>
      </c>
      <c r="AL81" s="6" t="s">
        <v>115</v>
      </c>
      <c r="AM81" s="8"/>
      <c r="AN81" s="8"/>
      <c r="AO81" s="6" t="s">
        <v>116</v>
      </c>
      <c r="AP81" s="8"/>
      <c r="AQ81" s="6" t="n">
        <v>1</v>
      </c>
      <c r="AR81" s="9" t="s">
        <v>117</v>
      </c>
      <c r="AS81" s="8"/>
      <c r="AT81" s="12" t="n">
        <v>36900</v>
      </c>
      <c r="AU81" s="12" t="n">
        <v>30860</v>
      </c>
      <c r="AV81" s="12" t="n">
        <v>29520</v>
      </c>
      <c r="AW81" s="8"/>
      <c r="AX81" s="8"/>
      <c r="AY81" s="8"/>
      <c r="AZ81" s="6" t="s">
        <v>563</v>
      </c>
      <c r="BA81" s="6" t="s">
        <v>88</v>
      </c>
      <c r="BB81" s="6" t="s">
        <v>89</v>
      </c>
      <c r="BC81" s="8"/>
      <c r="BD81" s="8"/>
      <c r="BE81" s="9" t="s">
        <v>90</v>
      </c>
      <c r="BF81" s="8"/>
      <c r="BG81" s="6" t="s">
        <v>91</v>
      </c>
      <c r="BH81" s="9" t="s">
        <v>565</v>
      </c>
      <c r="BI81" s="6" t="n">
        <v>23</v>
      </c>
      <c r="BJ81" s="9" t="s">
        <v>93</v>
      </c>
      <c r="BK81" s="8"/>
      <c r="BL81" s="9" t="s">
        <v>94</v>
      </c>
      <c r="BM81" s="8"/>
      <c r="BN81" s="8"/>
      <c r="BO81" s="8"/>
      <c r="BP81" s="8"/>
      <c r="BQ81" s="8"/>
      <c r="BR81" s="6" t="s">
        <v>95</v>
      </c>
      <c r="BS81" s="8"/>
      <c r="BT81" s="8"/>
    </row>
    <row r="82" customFormat="false" ht="18.75" hidden="false" customHeight="true" outlineLevel="0" collapsed="false">
      <c r="A82" s="6" t="s">
        <v>73</v>
      </c>
      <c r="B82" s="6" t="s">
        <v>74</v>
      </c>
      <c r="C82" s="7" t="n">
        <v>42009</v>
      </c>
      <c r="D82" s="6" t="n">
        <v>14</v>
      </c>
      <c r="E82" s="6" t="n">
        <v>2090220878</v>
      </c>
      <c r="F82" s="6" t="s">
        <v>75</v>
      </c>
      <c r="G82" s="8"/>
      <c r="H82" s="9" t="n">
        <v>682383784</v>
      </c>
      <c r="I82" s="6" t="n">
        <v>1</v>
      </c>
      <c r="J82" s="10" t="n">
        <v>42009.5715277778</v>
      </c>
      <c r="K82" s="8"/>
      <c r="L82" s="6" t="s">
        <v>566</v>
      </c>
      <c r="M82" s="9" t="s">
        <v>567</v>
      </c>
      <c r="N82" s="9" t="s">
        <v>567</v>
      </c>
      <c r="O82" s="9" t="s">
        <v>568</v>
      </c>
      <c r="P82" s="6" t="s">
        <v>569</v>
      </c>
      <c r="Q82" s="6" t="s">
        <v>566</v>
      </c>
      <c r="R82" s="9" t="s">
        <v>167</v>
      </c>
      <c r="S82" s="9" t="s">
        <v>567</v>
      </c>
      <c r="T82" s="8"/>
      <c r="U82" s="8"/>
      <c r="V82" s="11"/>
      <c r="W82" s="8"/>
      <c r="X82" s="8"/>
      <c r="Y82" s="8"/>
      <c r="Z82" s="8"/>
      <c r="AA82" s="8"/>
      <c r="AB82" s="8"/>
      <c r="AC82" s="8"/>
      <c r="AD82" s="8"/>
      <c r="AE82" s="6" t="s">
        <v>81</v>
      </c>
      <c r="AF82" s="8"/>
      <c r="AG82" s="8"/>
      <c r="AH82" s="6" t="s">
        <v>114</v>
      </c>
      <c r="AI82" s="7" t="n">
        <v>42010</v>
      </c>
      <c r="AJ82" s="8"/>
      <c r="AK82" s="6" t="n">
        <v>13659307001</v>
      </c>
      <c r="AL82" s="6" t="s">
        <v>254</v>
      </c>
      <c r="AM82" s="8"/>
      <c r="AN82" s="9" t="s">
        <v>98</v>
      </c>
      <c r="AO82" s="6" t="s">
        <v>255</v>
      </c>
      <c r="AP82" s="9" t="s">
        <v>256</v>
      </c>
      <c r="AQ82" s="6" t="n">
        <v>1</v>
      </c>
      <c r="AR82" s="9" t="s">
        <v>257</v>
      </c>
      <c r="AS82" s="8"/>
      <c r="AT82" s="12" t="n">
        <v>360000</v>
      </c>
      <c r="AU82" s="12" t="n">
        <v>324000</v>
      </c>
      <c r="AV82" s="12" t="n">
        <v>306000</v>
      </c>
      <c r="AW82" s="8"/>
      <c r="AX82" s="8"/>
      <c r="AY82" s="8"/>
      <c r="AZ82" s="8"/>
      <c r="BA82" s="6" t="s">
        <v>88</v>
      </c>
      <c r="BB82" s="6" t="s">
        <v>89</v>
      </c>
      <c r="BC82" s="8"/>
      <c r="BD82" s="8"/>
      <c r="BE82" s="9" t="s">
        <v>90</v>
      </c>
      <c r="BF82" s="8"/>
      <c r="BG82" s="6" t="s">
        <v>91</v>
      </c>
      <c r="BH82" s="9" t="s">
        <v>570</v>
      </c>
      <c r="BI82" s="6" t="n">
        <v>23</v>
      </c>
      <c r="BJ82" s="9" t="s">
        <v>93</v>
      </c>
      <c r="BK82" s="8"/>
      <c r="BL82" s="9" t="s">
        <v>94</v>
      </c>
      <c r="BM82" s="8"/>
      <c r="BN82" s="8"/>
      <c r="BO82" s="8"/>
      <c r="BP82" s="8"/>
      <c r="BQ82" s="8"/>
      <c r="BR82" s="6" t="s">
        <v>95</v>
      </c>
      <c r="BS82" s="8"/>
      <c r="BT82" s="8"/>
    </row>
    <row r="83" customFormat="false" ht="18.75" hidden="false" customHeight="true" outlineLevel="0" collapsed="false">
      <c r="A83" s="6" t="s">
        <v>571</v>
      </c>
      <c r="B83" s="6" t="s">
        <v>74</v>
      </c>
      <c r="C83" s="7" t="n">
        <v>42003</v>
      </c>
      <c r="D83" s="6" t="n">
        <v>16</v>
      </c>
      <c r="E83" s="6" t="n">
        <v>2089296877</v>
      </c>
      <c r="F83" s="6" t="s">
        <v>75</v>
      </c>
      <c r="G83" s="8"/>
      <c r="H83" s="9" t="n">
        <v>6813692100</v>
      </c>
      <c r="I83" s="6" t="n">
        <v>2</v>
      </c>
      <c r="J83" s="10" t="n">
        <v>42003.6375</v>
      </c>
      <c r="K83" s="8"/>
      <c r="L83" s="6" t="s">
        <v>572</v>
      </c>
      <c r="M83" s="9" t="s">
        <v>573</v>
      </c>
      <c r="N83" s="9" t="s">
        <v>573</v>
      </c>
      <c r="O83" s="9" t="s">
        <v>574</v>
      </c>
      <c r="P83" s="6" t="s">
        <v>575</v>
      </c>
      <c r="Q83" s="6" t="s">
        <v>572</v>
      </c>
      <c r="R83" s="9" t="s">
        <v>573</v>
      </c>
      <c r="S83" s="9" t="s">
        <v>573</v>
      </c>
      <c r="T83" s="6" t="s">
        <v>576</v>
      </c>
      <c r="U83" s="8"/>
      <c r="V83" s="11"/>
      <c r="W83" s="7" t="n">
        <v>42010</v>
      </c>
      <c r="X83" s="6" t="s">
        <v>577</v>
      </c>
      <c r="Y83" s="8"/>
      <c r="Z83" s="8"/>
      <c r="AA83" s="8"/>
      <c r="AB83" s="8"/>
      <c r="AC83" s="8"/>
      <c r="AD83" s="8"/>
      <c r="AE83" s="6" t="s">
        <v>81</v>
      </c>
      <c r="AF83" s="8"/>
      <c r="AG83" s="8"/>
      <c r="AH83" s="9" t="s">
        <v>82</v>
      </c>
      <c r="AI83" s="7" t="n">
        <v>42006</v>
      </c>
      <c r="AJ83" s="8"/>
      <c r="AK83" s="6" t="n">
        <v>13143338001</v>
      </c>
      <c r="AL83" s="6" t="s">
        <v>115</v>
      </c>
      <c r="AM83" s="8"/>
      <c r="AN83" s="8"/>
      <c r="AO83" s="6" t="s">
        <v>116</v>
      </c>
      <c r="AP83" s="8"/>
      <c r="AQ83" s="6" t="n">
        <v>1</v>
      </c>
      <c r="AR83" s="9" t="s">
        <v>117</v>
      </c>
      <c r="AS83" s="8"/>
      <c r="AT83" s="12" t="n">
        <v>36900</v>
      </c>
      <c r="AU83" s="12" t="n">
        <v>35060</v>
      </c>
      <c r="AV83" s="12" t="n">
        <v>29520</v>
      </c>
      <c r="AW83" s="8"/>
      <c r="AX83" s="8"/>
      <c r="AY83" s="8"/>
      <c r="AZ83" s="6" t="s">
        <v>578</v>
      </c>
      <c r="BA83" s="6" t="s">
        <v>88</v>
      </c>
      <c r="BB83" s="6" t="s">
        <v>89</v>
      </c>
      <c r="BC83" s="8"/>
      <c r="BD83" s="8"/>
      <c r="BE83" s="9" t="s">
        <v>90</v>
      </c>
      <c r="BF83" s="8"/>
      <c r="BG83" s="6" t="s">
        <v>91</v>
      </c>
      <c r="BH83" s="9" t="s">
        <v>579</v>
      </c>
      <c r="BI83" s="6" t="n">
        <v>16</v>
      </c>
      <c r="BJ83" s="9" t="s">
        <v>93</v>
      </c>
      <c r="BK83" s="8"/>
      <c r="BL83" s="9" t="s">
        <v>90</v>
      </c>
      <c r="BM83" s="8"/>
      <c r="BN83" s="8"/>
      <c r="BO83" s="8"/>
      <c r="BP83" s="8"/>
      <c r="BQ83" s="8"/>
      <c r="BR83" s="6" t="s">
        <v>95</v>
      </c>
      <c r="BS83" s="8"/>
      <c r="BT83" s="8"/>
    </row>
    <row r="84" customFormat="false" ht="18.75" hidden="false" customHeight="true" outlineLevel="0" collapsed="false">
      <c r="A84" s="6" t="s">
        <v>571</v>
      </c>
      <c r="B84" s="6" t="s">
        <v>74</v>
      </c>
      <c r="C84" s="7" t="n">
        <v>42003</v>
      </c>
      <c r="D84" s="6" t="n">
        <v>16</v>
      </c>
      <c r="E84" s="6" t="n">
        <v>2089296878</v>
      </c>
      <c r="F84" s="6" t="s">
        <v>75</v>
      </c>
      <c r="G84" s="8"/>
      <c r="H84" s="9" t="n">
        <v>681369210</v>
      </c>
      <c r="I84" s="6" t="n">
        <v>1</v>
      </c>
      <c r="J84" s="10" t="n">
        <v>42003.6375</v>
      </c>
      <c r="K84" s="8"/>
      <c r="L84" s="6" t="s">
        <v>572</v>
      </c>
      <c r="M84" s="9" t="s">
        <v>573</v>
      </c>
      <c r="N84" s="9" t="s">
        <v>573</v>
      </c>
      <c r="O84" s="9" t="s">
        <v>574</v>
      </c>
      <c r="P84" s="6" t="s">
        <v>575</v>
      </c>
      <c r="Q84" s="6" t="s">
        <v>572</v>
      </c>
      <c r="R84" s="9" t="s">
        <v>573</v>
      </c>
      <c r="S84" s="9" t="s">
        <v>573</v>
      </c>
      <c r="T84" s="6" t="s">
        <v>576</v>
      </c>
      <c r="U84" s="8"/>
      <c r="V84" s="11"/>
      <c r="W84" s="7" t="n">
        <v>42010</v>
      </c>
      <c r="X84" s="6" t="s">
        <v>577</v>
      </c>
      <c r="Y84" s="8"/>
      <c r="Z84" s="8"/>
      <c r="AA84" s="8"/>
      <c r="AB84" s="8"/>
      <c r="AC84" s="8"/>
      <c r="AD84" s="8"/>
      <c r="AE84" s="6" t="s">
        <v>81</v>
      </c>
      <c r="AF84" s="8"/>
      <c r="AG84" s="8"/>
      <c r="AH84" s="9" t="s">
        <v>82</v>
      </c>
      <c r="AI84" s="7" t="n">
        <v>42006</v>
      </c>
      <c r="AJ84" s="8"/>
      <c r="AK84" s="6" t="n">
        <v>13073880002</v>
      </c>
      <c r="AL84" s="6" t="s">
        <v>96</v>
      </c>
      <c r="AM84" s="6" t="s">
        <v>97</v>
      </c>
      <c r="AN84" s="9" t="s">
        <v>98</v>
      </c>
      <c r="AO84" s="6" t="s">
        <v>99</v>
      </c>
      <c r="AP84" s="9" t="s">
        <v>100</v>
      </c>
      <c r="AQ84" s="6" t="n">
        <v>1</v>
      </c>
      <c r="AR84" s="9" t="s">
        <v>101</v>
      </c>
      <c r="AS84" s="8"/>
      <c r="AT84" s="12" t="n">
        <v>145000</v>
      </c>
      <c r="AU84" s="12" t="n">
        <v>130870</v>
      </c>
      <c r="AV84" s="12" t="n">
        <v>116000</v>
      </c>
      <c r="AW84" s="8"/>
      <c r="AX84" s="8"/>
      <c r="AY84" s="8"/>
      <c r="AZ84" s="6" t="s">
        <v>578</v>
      </c>
      <c r="BA84" s="6" t="s">
        <v>88</v>
      </c>
      <c r="BB84" s="6" t="s">
        <v>89</v>
      </c>
      <c r="BC84" s="8"/>
      <c r="BD84" s="8"/>
      <c r="BE84" s="9" t="s">
        <v>94</v>
      </c>
      <c r="BF84" s="8"/>
      <c r="BG84" s="6" t="s">
        <v>91</v>
      </c>
      <c r="BH84" s="9" t="s">
        <v>580</v>
      </c>
      <c r="BI84" s="6" t="n">
        <v>16</v>
      </c>
      <c r="BJ84" s="9" t="s">
        <v>93</v>
      </c>
      <c r="BK84" s="8"/>
      <c r="BL84" s="9" t="s">
        <v>90</v>
      </c>
      <c r="BM84" s="8"/>
      <c r="BN84" s="8"/>
      <c r="BO84" s="8"/>
      <c r="BP84" s="8"/>
      <c r="BQ84" s="8"/>
      <c r="BR84" s="6" t="s">
        <v>95</v>
      </c>
      <c r="BS84" s="8"/>
      <c r="BT84" s="8"/>
    </row>
    <row r="85" customFormat="false" ht="18.75" hidden="false" customHeight="true" outlineLevel="0" collapsed="false">
      <c r="A85" s="6" t="s">
        <v>571</v>
      </c>
      <c r="B85" s="6" t="s">
        <v>74</v>
      </c>
      <c r="C85" s="7" t="n">
        <v>42003</v>
      </c>
      <c r="D85" s="6" t="n">
        <v>16</v>
      </c>
      <c r="E85" s="6" t="n">
        <v>2089298449</v>
      </c>
      <c r="F85" s="6" t="s">
        <v>75</v>
      </c>
      <c r="G85" s="8"/>
      <c r="H85" s="9" t="n">
        <v>681373405</v>
      </c>
      <c r="I85" s="6" t="n">
        <v>1</v>
      </c>
      <c r="J85" s="10" t="n">
        <v>42003.65625</v>
      </c>
      <c r="K85" s="8"/>
      <c r="L85" s="6" t="s">
        <v>581</v>
      </c>
      <c r="M85" s="9" t="s">
        <v>582</v>
      </c>
      <c r="N85" s="9" t="s">
        <v>583</v>
      </c>
      <c r="O85" s="9" t="s">
        <v>584</v>
      </c>
      <c r="P85" s="6" t="s">
        <v>585</v>
      </c>
      <c r="Q85" s="6" t="s">
        <v>581</v>
      </c>
      <c r="R85" s="9" t="s">
        <v>582</v>
      </c>
      <c r="S85" s="9" t="s">
        <v>583</v>
      </c>
      <c r="T85" s="8"/>
      <c r="U85" s="8"/>
      <c r="V85" s="11"/>
      <c r="W85" s="7" t="n">
        <v>42010</v>
      </c>
      <c r="X85" s="6" t="s">
        <v>577</v>
      </c>
      <c r="Y85" s="8"/>
      <c r="Z85" s="8"/>
      <c r="AA85" s="8"/>
      <c r="AB85" s="8"/>
      <c r="AC85" s="8"/>
      <c r="AD85" s="8"/>
      <c r="AE85" s="6" t="s">
        <v>81</v>
      </c>
      <c r="AF85" s="8"/>
      <c r="AG85" s="8"/>
      <c r="AH85" s="6" t="s">
        <v>114</v>
      </c>
      <c r="AI85" s="7" t="n">
        <v>42006</v>
      </c>
      <c r="AJ85" s="8"/>
      <c r="AK85" s="6" t="n">
        <v>15198206001</v>
      </c>
      <c r="AL85" s="9" t="s">
        <v>296</v>
      </c>
      <c r="AM85" s="8"/>
      <c r="AN85" s="8"/>
      <c r="AO85" s="9" t="s">
        <v>297</v>
      </c>
      <c r="AP85" s="9" t="s">
        <v>298</v>
      </c>
      <c r="AQ85" s="6" t="n">
        <v>1</v>
      </c>
      <c r="AR85" s="9" t="s">
        <v>299</v>
      </c>
      <c r="AS85" s="8"/>
      <c r="AT85" s="12" t="n">
        <v>399000</v>
      </c>
      <c r="AU85" s="12" t="n">
        <v>399000</v>
      </c>
      <c r="AV85" s="12" t="n">
        <v>319200</v>
      </c>
      <c r="AW85" s="8"/>
      <c r="AX85" s="8"/>
      <c r="AY85" s="8"/>
      <c r="AZ85" s="8"/>
      <c r="BA85" s="6" t="s">
        <v>88</v>
      </c>
      <c r="BB85" s="6" t="s">
        <v>89</v>
      </c>
      <c r="BC85" s="8"/>
      <c r="BD85" s="8"/>
      <c r="BE85" s="9" t="s">
        <v>90</v>
      </c>
      <c r="BF85" s="8"/>
      <c r="BG85" s="6" t="s">
        <v>91</v>
      </c>
      <c r="BH85" s="9" t="s">
        <v>586</v>
      </c>
      <c r="BI85" s="6" t="n">
        <v>16</v>
      </c>
      <c r="BJ85" s="9" t="s">
        <v>93</v>
      </c>
      <c r="BK85" s="8"/>
      <c r="BL85" s="9" t="s">
        <v>90</v>
      </c>
      <c r="BM85" s="8"/>
      <c r="BN85" s="8"/>
      <c r="BO85" s="8"/>
      <c r="BP85" s="8"/>
      <c r="BQ85" s="8"/>
      <c r="BR85" s="6" t="s">
        <v>95</v>
      </c>
      <c r="BS85" s="8"/>
      <c r="BT85" s="8"/>
    </row>
    <row r="86" customFormat="false" ht="18.75" hidden="false" customHeight="true" outlineLevel="0" collapsed="false">
      <c r="A86" s="6" t="s">
        <v>571</v>
      </c>
      <c r="B86" s="6" t="s">
        <v>74</v>
      </c>
      <c r="C86" s="7" t="n">
        <v>42003</v>
      </c>
      <c r="D86" s="6" t="n">
        <v>21</v>
      </c>
      <c r="E86" s="6" t="n">
        <v>2089330261</v>
      </c>
      <c r="F86" s="6" t="s">
        <v>75</v>
      </c>
      <c r="G86" s="8"/>
      <c r="H86" s="9" t="n">
        <v>681420035</v>
      </c>
      <c r="I86" s="6" t="n">
        <v>1</v>
      </c>
      <c r="J86" s="10" t="n">
        <v>42003.85</v>
      </c>
      <c r="K86" s="8"/>
      <c r="L86" s="6" t="s">
        <v>195</v>
      </c>
      <c r="M86" s="9" t="s">
        <v>587</v>
      </c>
      <c r="N86" s="9" t="s">
        <v>588</v>
      </c>
      <c r="O86" s="9" t="s">
        <v>589</v>
      </c>
      <c r="P86" s="6" t="s">
        <v>590</v>
      </c>
      <c r="Q86" s="6" t="s">
        <v>195</v>
      </c>
      <c r="R86" s="9" t="s">
        <v>587</v>
      </c>
      <c r="S86" s="9" t="s">
        <v>588</v>
      </c>
      <c r="T86" s="8"/>
      <c r="U86" s="8"/>
      <c r="V86" s="11"/>
      <c r="W86" s="7" t="n">
        <v>42010</v>
      </c>
      <c r="X86" s="6" t="s">
        <v>577</v>
      </c>
      <c r="Y86" s="8"/>
      <c r="Z86" s="8"/>
      <c r="AA86" s="8"/>
      <c r="AB86" s="8"/>
      <c r="AC86" s="8"/>
      <c r="AD86" s="8"/>
      <c r="AE86" s="6" t="s">
        <v>81</v>
      </c>
      <c r="AF86" s="8"/>
      <c r="AG86" s="8"/>
      <c r="AH86" s="6" t="s">
        <v>114</v>
      </c>
      <c r="AI86" s="7" t="n">
        <v>42006</v>
      </c>
      <c r="AJ86" s="8"/>
      <c r="AK86" s="6" t="n">
        <v>11763874001</v>
      </c>
      <c r="AL86" s="6" t="s">
        <v>591</v>
      </c>
      <c r="AM86" s="8"/>
      <c r="AN86" s="9" t="s">
        <v>141</v>
      </c>
      <c r="AO86" s="9" t="s">
        <v>592</v>
      </c>
      <c r="AP86" s="9" t="s">
        <v>143</v>
      </c>
      <c r="AQ86" s="6" t="n">
        <v>1</v>
      </c>
      <c r="AR86" s="9" t="s">
        <v>593</v>
      </c>
      <c r="AS86" s="8"/>
      <c r="AT86" s="12" t="n">
        <v>1565000</v>
      </c>
      <c r="AU86" s="12" t="n">
        <v>1392850</v>
      </c>
      <c r="AV86" s="12" t="n">
        <v>1330250</v>
      </c>
      <c r="AW86" s="8"/>
      <c r="AX86" s="8"/>
      <c r="AY86" s="8"/>
      <c r="AZ86" s="8"/>
      <c r="BA86" s="6" t="s">
        <v>88</v>
      </c>
      <c r="BB86" s="6" t="s">
        <v>89</v>
      </c>
      <c r="BC86" s="8"/>
      <c r="BD86" s="8"/>
      <c r="BE86" s="9" t="s">
        <v>90</v>
      </c>
      <c r="BF86" s="8"/>
      <c r="BG86" s="6" t="s">
        <v>91</v>
      </c>
      <c r="BH86" s="9" t="s">
        <v>594</v>
      </c>
      <c r="BI86" s="6" t="n">
        <v>21</v>
      </c>
      <c r="BJ86" s="9" t="s">
        <v>93</v>
      </c>
      <c r="BK86" s="8"/>
      <c r="BL86" s="9" t="s">
        <v>90</v>
      </c>
      <c r="BM86" s="8"/>
      <c r="BN86" s="8"/>
      <c r="BO86" s="8"/>
      <c r="BP86" s="8"/>
      <c r="BQ86" s="8"/>
      <c r="BR86" s="6" t="s">
        <v>95</v>
      </c>
      <c r="BS86" s="8"/>
      <c r="BT86" s="8"/>
    </row>
    <row r="87" customFormat="false" ht="18.75" hidden="false" customHeight="true" outlineLevel="0" collapsed="false">
      <c r="A87" s="6" t="s">
        <v>571</v>
      </c>
      <c r="B87" s="6" t="s">
        <v>74</v>
      </c>
      <c r="C87" s="7" t="n">
        <v>42003</v>
      </c>
      <c r="D87" s="6" t="n">
        <v>21</v>
      </c>
      <c r="E87" s="6" t="n">
        <v>2089330318</v>
      </c>
      <c r="F87" s="6" t="s">
        <v>75</v>
      </c>
      <c r="G87" s="8"/>
      <c r="H87" s="9" t="n">
        <v>681420422</v>
      </c>
      <c r="I87" s="6" t="n">
        <v>1</v>
      </c>
      <c r="J87" s="10" t="n">
        <v>42003.8506944444</v>
      </c>
      <c r="K87" s="8"/>
      <c r="L87" s="6" t="s">
        <v>595</v>
      </c>
      <c r="M87" s="9" t="s">
        <v>596</v>
      </c>
      <c r="N87" s="9" t="s">
        <v>596</v>
      </c>
      <c r="O87" s="9" t="s">
        <v>597</v>
      </c>
      <c r="P87" s="6" t="s">
        <v>598</v>
      </c>
      <c r="Q87" s="6" t="s">
        <v>595</v>
      </c>
      <c r="R87" s="9" t="s">
        <v>596</v>
      </c>
      <c r="S87" s="9" t="s">
        <v>596</v>
      </c>
      <c r="T87" s="6" t="s">
        <v>599</v>
      </c>
      <c r="U87" s="8"/>
      <c r="V87" s="11"/>
      <c r="W87" s="7" t="n">
        <v>42010</v>
      </c>
      <c r="X87" s="6" t="s">
        <v>577</v>
      </c>
      <c r="Y87" s="8"/>
      <c r="Z87" s="8"/>
      <c r="AA87" s="8"/>
      <c r="AB87" s="8"/>
      <c r="AC87" s="8"/>
      <c r="AD87" s="8"/>
      <c r="AE87" s="6" t="s">
        <v>81</v>
      </c>
      <c r="AF87" s="8"/>
      <c r="AG87" s="8"/>
      <c r="AH87" s="9" t="s">
        <v>82</v>
      </c>
      <c r="AI87" s="7" t="n">
        <v>42006</v>
      </c>
      <c r="AJ87" s="8"/>
      <c r="AK87" s="6" t="n">
        <v>13073880002</v>
      </c>
      <c r="AL87" s="6" t="s">
        <v>96</v>
      </c>
      <c r="AM87" s="6" t="s">
        <v>97</v>
      </c>
      <c r="AN87" s="9" t="s">
        <v>98</v>
      </c>
      <c r="AO87" s="6" t="s">
        <v>99</v>
      </c>
      <c r="AP87" s="9" t="s">
        <v>100</v>
      </c>
      <c r="AQ87" s="6" t="n">
        <v>1</v>
      </c>
      <c r="AR87" s="9" t="s">
        <v>101</v>
      </c>
      <c r="AS87" s="8"/>
      <c r="AT87" s="12" t="n">
        <v>145000</v>
      </c>
      <c r="AU87" s="12" t="n">
        <v>137750</v>
      </c>
      <c r="AV87" s="12" t="n">
        <v>116000</v>
      </c>
      <c r="AW87" s="8"/>
      <c r="AX87" s="8"/>
      <c r="AY87" s="8"/>
      <c r="AZ87" s="8"/>
      <c r="BA87" s="6" t="s">
        <v>88</v>
      </c>
      <c r="BB87" s="6" t="s">
        <v>89</v>
      </c>
      <c r="BC87" s="8"/>
      <c r="BD87" s="8"/>
      <c r="BE87" s="9" t="s">
        <v>94</v>
      </c>
      <c r="BF87" s="8"/>
      <c r="BG87" s="6" t="s">
        <v>91</v>
      </c>
      <c r="BH87" s="9" t="s">
        <v>600</v>
      </c>
      <c r="BI87" s="6" t="n">
        <v>21</v>
      </c>
      <c r="BJ87" s="9" t="s">
        <v>93</v>
      </c>
      <c r="BK87" s="8"/>
      <c r="BL87" s="9" t="s">
        <v>90</v>
      </c>
      <c r="BM87" s="8"/>
      <c r="BN87" s="8"/>
      <c r="BO87" s="8"/>
      <c r="BP87" s="8"/>
      <c r="BQ87" s="8"/>
      <c r="BR87" s="6" t="s">
        <v>95</v>
      </c>
      <c r="BS87" s="8"/>
      <c r="BT87" s="8"/>
    </row>
    <row r="88" customFormat="false" ht="18.75" hidden="false" customHeight="true" outlineLevel="0" collapsed="false">
      <c r="A88" s="6" t="s">
        <v>571</v>
      </c>
      <c r="B88" s="6" t="s">
        <v>74</v>
      </c>
      <c r="C88" s="7" t="n">
        <v>42003</v>
      </c>
      <c r="D88" s="6" t="n">
        <v>22</v>
      </c>
      <c r="E88" s="6" t="n">
        <v>2089335704</v>
      </c>
      <c r="F88" s="6" t="s">
        <v>75</v>
      </c>
      <c r="G88" s="8"/>
      <c r="H88" s="9" t="n">
        <v>681437876</v>
      </c>
      <c r="I88" s="6" t="n">
        <v>1</v>
      </c>
      <c r="J88" s="10" t="n">
        <v>42003.90625</v>
      </c>
      <c r="K88" s="8"/>
      <c r="L88" s="6" t="s">
        <v>601</v>
      </c>
      <c r="M88" s="9" t="s">
        <v>602</v>
      </c>
      <c r="N88" s="9" t="s">
        <v>603</v>
      </c>
      <c r="O88" s="9" t="s">
        <v>604</v>
      </c>
      <c r="P88" s="6" t="s">
        <v>605</v>
      </c>
      <c r="Q88" s="6" t="s">
        <v>601</v>
      </c>
      <c r="R88" s="9" t="s">
        <v>602</v>
      </c>
      <c r="S88" s="9" t="s">
        <v>603</v>
      </c>
      <c r="T88" s="8"/>
      <c r="U88" s="8"/>
      <c r="V88" s="11"/>
      <c r="W88" s="7" t="n">
        <v>42010</v>
      </c>
      <c r="X88" s="6" t="s">
        <v>577</v>
      </c>
      <c r="Y88" s="8"/>
      <c r="Z88" s="8"/>
      <c r="AA88" s="8"/>
      <c r="AB88" s="8"/>
      <c r="AC88" s="8"/>
      <c r="AD88" s="8"/>
      <c r="AE88" s="6" t="s">
        <v>81</v>
      </c>
      <c r="AF88" s="8"/>
      <c r="AG88" s="8"/>
      <c r="AH88" s="9" t="s">
        <v>82</v>
      </c>
      <c r="AI88" s="7" t="n">
        <v>42006</v>
      </c>
      <c r="AJ88" s="8"/>
      <c r="AK88" s="6" t="n">
        <v>13143338001</v>
      </c>
      <c r="AL88" s="6" t="s">
        <v>115</v>
      </c>
      <c r="AM88" s="8"/>
      <c r="AN88" s="8"/>
      <c r="AO88" s="6" t="s">
        <v>116</v>
      </c>
      <c r="AP88" s="8"/>
      <c r="AQ88" s="6" t="n">
        <v>1</v>
      </c>
      <c r="AR88" s="9" t="s">
        <v>117</v>
      </c>
      <c r="AS88" s="8"/>
      <c r="AT88" s="12" t="n">
        <v>36900</v>
      </c>
      <c r="AU88" s="12" t="n">
        <v>36900</v>
      </c>
      <c r="AV88" s="12" t="n">
        <v>29520</v>
      </c>
      <c r="AW88" s="8"/>
      <c r="AX88" s="8"/>
      <c r="AY88" s="8"/>
      <c r="AZ88" s="8"/>
      <c r="BA88" s="6" t="s">
        <v>88</v>
      </c>
      <c r="BB88" s="6" t="s">
        <v>89</v>
      </c>
      <c r="BC88" s="8"/>
      <c r="BD88" s="8"/>
      <c r="BE88" s="9" t="s">
        <v>90</v>
      </c>
      <c r="BF88" s="8"/>
      <c r="BG88" s="6" t="s">
        <v>91</v>
      </c>
      <c r="BH88" s="9" t="s">
        <v>606</v>
      </c>
      <c r="BI88" s="6" t="n">
        <v>22</v>
      </c>
      <c r="BJ88" s="9" t="s">
        <v>93</v>
      </c>
      <c r="BK88" s="8"/>
      <c r="BL88" s="9" t="s">
        <v>90</v>
      </c>
      <c r="BM88" s="8"/>
      <c r="BN88" s="8"/>
      <c r="BO88" s="8"/>
      <c r="BP88" s="8"/>
      <c r="BQ88" s="8"/>
      <c r="BR88" s="6" t="s">
        <v>95</v>
      </c>
      <c r="BS88" s="8"/>
      <c r="BT88" s="8"/>
    </row>
    <row r="89" customFormat="false" ht="18.75" hidden="false" customHeight="true" outlineLevel="0" collapsed="false">
      <c r="A89" s="6" t="s">
        <v>571</v>
      </c>
      <c r="B89" s="6" t="s">
        <v>74</v>
      </c>
      <c r="C89" s="7" t="n">
        <v>42004</v>
      </c>
      <c r="D89" s="6" t="n">
        <v>0</v>
      </c>
      <c r="E89" s="6" t="n">
        <v>2089345007</v>
      </c>
      <c r="F89" s="6" t="s">
        <v>75</v>
      </c>
      <c r="G89" s="8"/>
      <c r="H89" s="9" t="n">
        <v>681447772</v>
      </c>
      <c r="I89" s="6" t="n">
        <v>3</v>
      </c>
      <c r="J89" s="10" t="n">
        <v>42003.9597222222</v>
      </c>
      <c r="K89" s="8"/>
      <c r="L89" s="6" t="s">
        <v>607</v>
      </c>
      <c r="M89" s="9" t="s">
        <v>608</v>
      </c>
      <c r="N89" s="9" t="s">
        <v>609</v>
      </c>
      <c r="O89" s="9" t="s">
        <v>610</v>
      </c>
      <c r="P89" s="6" t="s">
        <v>611</v>
      </c>
      <c r="Q89" s="6" t="s">
        <v>607</v>
      </c>
      <c r="R89" s="9" t="s">
        <v>608</v>
      </c>
      <c r="S89" s="9" t="s">
        <v>609</v>
      </c>
      <c r="T89" s="8"/>
      <c r="U89" s="8"/>
      <c r="V89" s="11"/>
      <c r="W89" s="7" t="n">
        <v>42010</v>
      </c>
      <c r="X89" s="6" t="s">
        <v>577</v>
      </c>
      <c r="Y89" s="8"/>
      <c r="Z89" s="8"/>
      <c r="AA89" s="8"/>
      <c r="AB89" s="8"/>
      <c r="AC89" s="8"/>
      <c r="AD89" s="8"/>
      <c r="AE89" s="6" t="s">
        <v>81</v>
      </c>
      <c r="AF89" s="8"/>
      <c r="AG89" s="8"/>
      <c r="AH89" s="6" t="s">
        <v>114</v>
      </c>
      <c r="AI89" s="7" t="n">
        <v>42006</v>
      </c>
      <c r="AJ89" s="8"/>
      <c r="AK89" s="6" t="n">
        <v>15198206001</v>
      </c>
      <c r="AL89" s="9" t="s">
        <v>296</v>
      </c>
      <c r="AM89" s="8"/>
      <c r="AN89" s="8"/>
      <c r="AO89" s="9" t="s">
        <v>297</v>
      </c>
      <c r="AP89" s="9" t="s">
        <v>298</v>
      </c>
      <c r="AQ89" s="6" t="n">
        <v>1</v>
      </c>
      <c r="AR89" s="9" t="s">
        <v>299</v>
      </c>
      <c r="AS89" s="8"/>
      <c r="AT89" s="12" t="n">
        <v>399000</v>
      </c>
      <c r="AU89" s="12" t="n">
        <v>399000</v>
      </c>
      <c r="AV89" s="12" t="n">
        <v>319200</v>
      </c>
      <c r="AW89" s="8"/>
      <c r="AX89" s="8"/>
      <c r="AY89" s="8"/>
      <c r="AZ89" s="6" t="s">
        <v>612</v>
      </c>
      <c r="BA89" s="6" t="s">
        <v>88</v>
      </c>
      <c r="BB89" s="6" t="s">
        <v>89</v>
      </c>
      <c r="BC89" s="8"/>
      <c r="BD89" s="8"/>
      <c r="BE89" s="9" t="s">
        <v>90</v>
      </c>
      <c r="BF89" s="8"/>
      <c r="BG89" s="6" t="s">
        <v>91</v>
      </c>
      <c r="BH89" s="9" t="s">
        <v>613</v>
      </c>
      <c r="BI89" s="6" t="n">
        <v>23</v>
      </c>
      <c r="BJ89" s="9" t="s">
        <v>93</v>
      </c>
      <c r="BK89" s="8"/>
      <c r="BL89" s="9" t="s">
        <v>90</v>
      </c>
      <c r="BM89" s="8"/>
      <c r="BN89" s="8"/>
      <c r="BO89" s="8"/>
      <c r="BP89" s="8"/>
      <c r="BQ89" s="8"/>
      <c r="BR89" s="6" t="s">
        <v>95</v>
      </c>
      <c r="BS89" s="8"/>
      <c r="BT89" s="8"/>
    </row>
    <row r="90" customFormat="false" ht="18.75" hidden="false" customHeight="true" outlineLevel="0" collapsed="false">
      <c r="A90" s="6" t="s">
        <v>571</v>
      </c>
      <c r="B90" s="6" t="s">
        <v>74</v>
      </c>
      <c r="C90" s="7" t="n">
        <v>42004</v>
      </c>
      <c r="D90" s="6" t="n">
        <v>0</v>
      </c>
      <c r="E90" s="6" t="n">
        <v>2089346432</v>
      </c>
      <c r="F90" s="6" t="s">
        <v>75</v>
      </c>
      <c r="G90" s="8"/>
      <c r="H90" s="9" t="n">
        <v>681450310</v>
      </c>
      <c r="I90" s="6" t="n">
        <v>1</v>
      </c>
      <c r="J90" s="10" t="n">
        <v>42003.9743055556</v>
      </c>
      <c r="K90" s="8"/>
      <c r="L90" s="6" t="s">
        <v>614</v>
      </c>
      <c r="M90" s="9" t="s">
        <v>615</v>
      </c>
      <c r="N90" s="9" t="s">
        <v>615</v>
      </c>
      <c r="O90" s="9" t="s">
        <v>616</v>
      </c>
      <c r="P90" s="6" t="s">
        <v>617</v>
      </c>
      <c r="Q90" s="6" t="s">
        <v>614</v>
      </c>
      <c r="R90" s="9" t="s">
        <v>618</v>
      </c>
      <c r="S90" s="9" t="s">
        <v>615</v>
      </c>
      <c r="T90" s="8"/>
      <c r="U90" s="8"/>
      <c r="V90" s="11"/>
      <c r="W90" s="7" t="n">
        <v>42010</v>
      </c>
      <c r="X90" s="6" t="s">
        <v>577</v>
      </c>
      <c r="Y90" s="8"/>
      <c r="Z90" s="8"/>
      <c r="AA90" s="8"/>
      <c r="AB90" s="8"/>
      <c r="AC90" s="8"/>
      <c r="AD90" s="8"/>
      <c r="AE90" s="6" t="s">
        <v>81</v>
      </c>
      <c r="AF90" s="8"/>
      <c r="AG90" s="8"/>
      <c r="AH90" s="6" t="s">
        <v>114</v>
      </c>
      <c r="AI90" s="7" t="n">
        <v>42006</v>
      </c>
      <c r="AJ90" s="8"/>
      <c r="AK90" s="6" t="n">
        <v>15198206001</v>
      </c>
      <c r="AL90" s="9" t="s">
        <v>296</v>
      </c>
      <c r="AM90" s="8"/>
      <c r="AN90" s="8"/>
      <c r="AO90" s="9" t="s">
        <v>297</v>
      </c>
      <c r="AP90" s="9" t="s">
        <v>298</v>
      </c>
      <c r="AQ90" s="6" t="n">
        <v>1</v>
      </c>
      <c r="AR90" s="9" t="s">
        <v>299</v>
      </c>
      <c r="AS90" s="8"/>
      <c r="AT90" s="12" t="n">
        <v>399000</v>
      </c>
      <c r="AU90" s="12" t="n">
        <v>399000</v>
      </c>
      <c r="AV90" s="12" t="n">
        <v>319200</v>
      </c>
      <c r="AW90" s="8"/>
      <c r="AX90" s="8"/>
      <c r="AY90" s="8"/>
      <c r="AZ90" s="8"/>
      <c r="BA90" s="6" t="s">
        <v>88</v>
      </c>
      <c r="BB90" s="6" t="s">
        <v>89</v>
      </c>
      <c r="BC90" s="8"/>
      <c r="BD90" s="8"/>
      <c r="BE90" s="9" t="s">
        <v>90</v>
      </c>
      <c r="BF90" s="8"/>
      <c r="BG90" s="6" t="s">
        <v>91</v>
      </c>
      <c r="BH90" s="9" t="s">
        <v>619</v>
      </c>
      <c r="BI90" s="6" t="n">
        <v>23</v>
      </c>
      <c r="BJ90" s="9" t="s">
        <v>93</v>
      </c>
      <c r="BK90" s="8"/>
      <c r="BL90" s="9" t="s">
        <v>90</v>
      </c>
      <c r="BM90" s="8"/>
      <c r="BN90" s="8"/>
      <c r="BO90" s="8"/>
      <c r="BP90" s="8"/>
      <c r="BQ90" s="8"/>
      <c r="BR90" s="6" t="s">
        <v>95</v>
      </c>
      <c r="BS90" s="8"/>
      <c r="BT90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  <cfRule type="expression" priority="3" aboveAverage="0" equalAverage="0" bottom="0" percent="0" rank="0" text="" dxfId="1">
      <formula>AND(COUNTIF($H:$H,H1)&gt;1,NOT(ISBLANK(H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conditionalFormatting sqref="M1:M65536">
    <cfRule type="expression" priority="5" aboveAverage="0" equalAverage="0" bottom="0" percent="0" rank="0" text="" dxfId="3">
      <formula>AND(COUNTIF($M:$M,M1)&gt;1,NOT(ISBLANK(M1)))</formula>
    </cfRule>
  </conditionalFormatting>
  <conditionalFormatting sqref="P1:P65536">
    <cfRule type="expression" priority="6" aboveAverage="0" equalAverage="0" bottom="0" percent="0" rank="0" text="" dxfId="4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false" showRowColHeaders="true" showZeros="true" rightToLeft="false" tabSelected="false" showOutlineSymbols="true" defaultGridColor="true" view="normal" topLeftCell="AE76" colorId="64" zoomScale="100" zoomScaleNormal="100" zoomScalePageLayoutView="100" workbookViewId="0">
      <selection pane="topLeft" activeCell="AN108" activeCellId="0" sqref="AN10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3.62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5.75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14.25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1.4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76.36"/>
    <col collapsed="false" customWidth="true" hidden="false" outlineLevel="0" max="42" min="42" style="0" width="61.25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14" t="s">
        <v>56</v>
      </c>
      <c r="BF1" s="3" t="s">
        <v>57</v>
      </c>
      <c r="BG1" s="3" t="s">
        <v>58</v>
      </c>
      <c r="BH1" s="14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</row>
    <row r="2" customFormat="false" ht="18.75" hidden="false" customHeight="true" outlineLevel="0" collapsed="false">
      <c r="A2" s="6" t="s">
        <v>73</v>
      </c>
      <c r="B2" s="6" t="s">
        <v>74</v>
      </c>
      <c r="C2" s="7" t="n">
        <v>42004</v>
      </c>
      <c r="D2" s="6" t="n">
        <v>12</v>
      </c>
      <c r="E2" s="6" t="n">
        <v>2089460254</v>
      </c>
      <c r="F2" s="6" t="s">
        <v>75</v>
      </c>
      <c r="G2" s="8"/>
      <c r="H2" s="6" t="n">
        <v>681513235</v>
      </c>
      <c r="I2" s="6" t="n">
        <v>1</v>
      </c>
      <c r="J2" s="10" t="n">
        <v>42004.4645833333</v>
      </c>
      <c r="K2" s="8"/>
      <c r="L2" s="6" t="s">
        <v>121</v>
      </c>
      <c r="M2" s="9" t="s">
        <v>122</v>
      </c>
      <c r="N2" s="9" t="s">
        <v>123</v>
      </c>
      <c r="O2" s="9" t="s">
        <v>124</v>
      </c>
      <c r="P2" s="6" t="s">
        <v>125</v>
      </c>
      <c r="Q2" s="6" t="s">
        <v>121</v>
      </c>
      <c r="R2" s="9" t="s">
        <v>122</v>
      </c>
      <c r="S2" s="9" t="s">
        <v>123</v>
      </c>
      <c r="T2" s="8"/>
      <c r="U2" s="8"/>
      <c r="V2" s="11"/>
      <c r="W2" s="8"/>
      <c r="X2" s="8"/>
      <c r="Y2" s="8"/>
      <c r="Z2" s="8"/>
      <c r="AA2" s="8"/>
      <c r="AB2" s="8"/>
      <c r="AC2" s="8"/>
      <c r="AD2" s="8"/>
      <c r="AE2" s="6" t="s">
        <v>81</v>
      </c>
      <c r="AF2" s="8"/>
      <c r="AG2" s="8"/>
      <c r="AH2" s="6" t="s">
        <v>114</v>
      </c>
      <c r="AI2" s="7" t="n">
        <v>42010</v>
      </c>
      <c r="AJ2" s="8"/>
      <c r="AK2" s="6" t="n">
        <v>13705254001</v>
      </c>
      <c r="AL2" s="9" t="s">
        <v>126</v>
      </c>
      <c r="AM2" s="8"/>
      <c r="AN2" s="9" t="s">
        <v>127</v>
      </c>
      <c r="AO2" s="9" t="s">
        <v>128</v>
      </c>
      <c r="AP2" s="9" t="s">
        <v>129</v>
      </c>
      <c r="AQ2" s="6" t="n">
        <v>1</v>
      </c>
      <c r="AR2" s="9" t="s">
        <v>130</v>
      </c>
      <c r="AS2" s="8"/>
      <c r="AT2" s="12" t="n">
        <v>374000</v>
      </c>
      <c r="AU2" s="12" t="n">
        <v>344080</v>
      </c>
      <c r="AV2" s="12" t="n">
        <v>299200</v>
      </c>
      <c r="AW2" s="8"/>
      <c r="AX2" s="8"/>
      <c r="AY2" s="8"/>
      <c r="AZ2" s="8"/>
      <c r="BA2" s="6" t="s">
        <v>88</v>
      </c>
      <c r="BB2" s="6" t="s">
        <v>89</v>
      </c>
      <c r="BC2" s="8"/>
      <c r="BD2" s="8"/>
      <c r="BE2" s="9" t="s">
        <v>90</v>
      </c>
      <c r="BF2" s="8"/>
      <c r="BG2" s="6" t="s">
        <v>91</v>
      </c>
      <c r="BH2" s="9" t="s">
        <v>131</v>
      </c>
      <c r="BI2" s="6" t="n">
        <v>23</v>
      </c>
      <c r="BJ2" s="9" t="s">
        <v>93</v>
      </c>
      <c r="BK2" s="8"/>
      <c r="BL2" s="9" t="s">
        <v>94</v>
      </c>
      <c r="BM2" s="8"/>
      <c r="BN2" s="8"/>
      <c r="BO2" s="8"/>
      <c r="BP2" s="8"/>
      <c r="BQ2" s="8"/>
      <c r="BR2" s="6" t="s">
        <v>95</v>
      </c>
      <c r="BS2" s="8"/>
      <c r="BT2" s="8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06</v>
      </c>
      <c r="D3" s="6" t="n">
        <v>23</v>
      </c>
      <c r="E3" s="6" t="n">
        <v>2089815341</v>
      </c>
      <c r="F3" s="6" t="s">
        <v>75</v>
      </c>
      <c r="G3" s="8"/>
      <c r="H3" s="6" t="n">
        <v>681951238</v>
      </c>
      <c r="I3" s="6" t="n">
        <v>3</v>
      </c>
      <c r="J3" s="10" t="n">
        <v>42006.9326388889</v>
      </c>
      <c r="K3" s="8"/>
      <c r="L3" s="6" t="s">
        <v>322</v>
      </c>
      <c r="M3" s="9" t="s">
        <v>323</v>
      </c>
      <c r="N3" s="9" t="s">
        <v>324</v>
      </c>
      <c r="O3" s="9" t="s">
        <v>325</v>
      </c>
      <c r="P3" s="6" t="s">
        <v>326</v>
      </c>
      <c r="Q3" s="6" t="s">
        <v>322</v>
      </c>
      <c r="R3" s="9" t="s">
        <v>323</v>
      </c>
      <c r="S3" s="9" t="s">
        <v>324</v>
      </c>
      <c r="T3" s="6" t="s">
        <v>327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2010</v>
      </c>
      <c r="AJ3" s="8"/>
      <c r="AK3" s="6" t="n">
        <v>6089992001</v>
      </c>
      <c r="AL3" s="6" t="s">
        <v>328</v>
      </c>
      <c r="AM3" s="8"/>
      <c r="AN3" s="9" t="s">
        <v>98</v>
      </c>
      <c r="AO3" s="9" t="s">
        <v>329</v>
      </c>
      <c r="AP3" s="9" t="s">
        <v>330</v>
      </c>
      <c r="AQ3" s="6" t="n">
        <v>1</v>
      </c>
      <c r="AR3" s="9" t="s">
        <v>331</v>
      </c>
      <c r="AS3" s="8"/>
      <c r="AT3" s="12" t="n">
        <v>350000</v>
      </c>
      <c r="AU3" s="12" t="n">
        <v>295930</v>
      </c>
      <c r="AV3" s="12" t="n">
        <v>280000</v>
      </c>
      <c r="AW3" s="8"/>
      <c r="AX3" s="8"/>
      <c r="AY3" s="8"/>
      <c r="AZ3" s="6" t="s">
        <v>332</v>
      </c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333</v>
      </c>
      <c r="BI3" s="6" t="n">
        <v>23</v>
      </c>
      <c r="BJ3" s="9" t="s">
        <v>93</v>
      </c>
      <c r="BK3" s="8"/>
      <c r="BL3" s="9" t="s">
        <v>94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06</v>
      </c>
      <c r="D4" s="6" t="n">
        <v>18</v>
      </c>
      <c r="E4" s="6" t="n">
        <v>2089783862</v>
      </c>
      <c r="F4" s="6" t="s">
        <v>75</v>
      </c>
      <c r="G4" s="8"/>
      <c r="H4" s="6" t="n">
        <v>681624598</v>
      </c>
      <c r="I4" s="6" t="n">
        <v>1</v>
      </c>
      <c r="J4" s="10" t="n">
        <v>42005.0861111111</v>
      </c>
      <c r="K4" s="8"/>
      <c r="L4" s="6" t="s">
        <v>291</v>
      </c>
      <c r="M4" s="9" t="s">
        <v>292</v>
      </c>
      <c r="N4" s="9" t="s">
        <v>293</v>
      </c>
      <c r="O4" s="9" t="s">
        <v>294</v>
      </c>
      <c r="P4" s="6" t="s">
        <v>295</v>
      </c>
      <c r="Q4" s="6" t="s">
        <v>291</v>
      </c>
      <c r="R4" s="9" t="s">
        <v>292</v>
      </c>
      <c r="S4" s="9" t="s">
        <v>293</v>
      </c>
      <c r="T4" s="6" t="s">
        <v>200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2010</v>
      </c>
      <c r="AJ4" s="8"/>
      <c r="AK4" s="6" t="n">
        <v>15198206001</v>
      </c>
      <c r="AL4" s="9" t="s">
        <v>296</v>
      </c>
      <c r="AM4" s="8"/>
      <c r="AN4" s="8"/>
      <c r="AO4" s="9" t="s">
        <v>297</v>
      </c>
      <c r="AP4" s="9" t="s">
        <v>298</v>
      </c>
      <c r="AQ4" s="6" t="n">
        <v>1</v>
      </c>
      <c r="AR4" s="9" t="s">
        <v>299</v>
      </c>
      <c r="AS4" s="8"/>
      <c r="AT4" s="12" t="n">
        <v>399000</v>
      </c>
      <c r="AU4" s="12" t="n">
        <v>399000</v>
      </c>
      <c r="AV4" s="12" t="n">
        <v>31920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9" t="s">
        <v>90</v>
      </c>
      <c r="BF4" s="8"/>
      <c r="BG4" s="6" t="s">
        <v>91</v>
      </c>
      <c r="BH4" s="9" t="s">
        <v>300</v>
      </c>
      <c r="BI4" s="6" t="n">
        <v>23</v>
      </c>
      <c r="BJ4" s="9" t="s">
        <v>93</v>
      </c>
      <c r="BK4" s="8"/>
      <c r="BL4" s="9" t="s">
        <v>94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571</v>
      </c>
      <c r="B5" s="6" t="s">
        <v>74</v>
      </c>
      <c r="C5" s="7" t="n">
        <v>42003</v>
      </c>
      <c r="D5" s="6" t="n">
        <v>16</v>
      </c>
      <c r="E5" s="6" t="n">
        <v>2089298449</v>
      </c>
      <c r="F5" s="6" t="s">
        <v>75</v>
      </c>
      <c r="G5" s="8"/>
      <c r="H5" s="6" t="n">
        <v>681373405</v>
      </c>
      <c r="I5" s="6" t="n">
        <v>1</v>
      </c>
      <c r="J5" s="10" t="n">
        <v>42003.65625</v>
      </c>
      <c r="K5" s="8"/>
      <c r="L5" s="6" t="s">
        <v>581</v>
      </c>
      <c r="M5" s="9" t="s">
        <v>582</v>
      </c>
      <c r="N5" s="9" t="s">
        <v>583</v>
      </c>
      <c r="O5" s="9" t="s">
        <v>584</v>
      </c>
      <c r="P5" s="6" t="s">
        <v>585</v>
      </c>
      <c r="Q5" s="6" t="s">
        <v>581</v>
      </c>
      <c r="R5" s="9" t="s">
        <v>582</v>
      </c>
      <c r="S5" s="9" t="s">
        <v>583</v>
      </c>
      <c r="T5" s="8"/>
      <c r="U5" s="8"/>
      <c r="V5" s="11"/>
      <c r="W5" s="7" t="n">
        <v>42010</v>
      </c>
      <c r="X5" s="6" t="s">
        <v>577</v>
      </c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114</v>
      </c>
      <c r="AI5" s="7" t="n">
        <v>42006</v>
      </c>
      <c r="AJ5" s="8"/>
      <c r="AK5" s="6" t="n">
        <v>15198206001</v>
      </c>
      <c r="AL5" s="9" t="s">
        <v>296</v>
      </c>
      <c r="AM5" s="8"/>
      <c r="AN5" s="8"/>
      <c r="AO5" s="9" t="s">
        <v>297</v>
      </c>
      <c r="AP5" s="9" t="s">
        <v>298</v>
      </c>
      <c r="AQ5" s="6" t="n">
        <v>1</v>
      </c>
      <c r="AR5" s="9" t="s">
        <v>299</v>
      </c>
      <c r="AS5" s="8"/>
      <c r="AT5" s="12" t="n">
        <v>399000</v>
      </c>
      <c r="AU5" s="12" t="n">
        <v>399000</v>
      </c>
      <c r="AV5" s="12" t="n">
        <v>3192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586</v>
      </c>
      <c r="BI5" s="6" t="n">
        <v>16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571</v>
      </c>
      <c r="B6" s="6" t="s">
        <v>74</v>
      </c>
      <c r="C6" s="7" t="n">
        <v>42004</v>
      </c>
      <c r="D6" s="6" t="n">
        <v>0</v>
      </c>
      <c r="E6" s="6" t="n">
        <v>2089345007</v>
      </c>
      <c r="F6" s="6" t="s">
        <v>75</v>
      </c>
      <c r="G6" s="8"/>
      <c r="H6" s="6" t="n">
        <v>681447772</v>
      </c>
      <c r="I6" s="6" t="n">
        <v>3</v>
      </c>
      <c r="J6" s="10" t="n">
        <v>42003.9597222222</v>
      </c>
      <c r="K6" s="8"/>
      <c r="L6" s="6" t="s">
        <v>607</v>
      </c>
      <c r="M6" s="9" t="s">
        <v>608</v>
      </c>
      <c r="N6" s="9" t="s">
        <v>609</v>
      </c>
      <c r="O6" s="9" t="s">
        <v>610</v>
      </c>
      <c r="P6" s="6" t="s">
        <v>611</v>
      </c>
      <c r="Q6" s="6" t="s">
        <v>607</v>
      </c>
      <c r="R6" s="9" t="s">
        <v>608</v>
      </c>
      <c r="S6" s="9" t="s">
        <v>609</v>
      </c>
      <c r="T6" s="8"/>
      <c r="U6" s="8"/>
      <c r="V6" s="11"/>
      <c r="W6" s="7" t="n">
        <v>42010</v>
      </c>
      <c r="X6" s="6" t="s">
        <v>577</v>
      </c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114</v>
      </c>
      <c r="AI6" s="7" t="n">
        <v>42006</v>
      </c>
      <c r="AJ6" s="8"/>
      <c r="AK6" s="6" t="n">
        <v>15198206001</v>
      </c>
      <c r="AL6" s="9" t="s">
        <v>296</v>
      </c>
      <c r="AM6" s="8"/>
      <c r="AN6" s="8"/>
      <c r="AO6" s="9" t="s">
        <v>297</v>
      </c>
      <c r="AP6" s="9" t="s">
        <v>298</v>
      </c>
      <c r="AQ6" s="6" t="n">
        <v>1</v>
      </c>
      <c r="AR6" s="9" t="s">
        <v>299</v>
      </c>
      <c r="AS6" s="8"/>
      <c r="AT6" s="12" t="n">
        <v>399000</v>
      </c>
      <c r="AU6" s="12" t="n">
        <v>399000</v>
      </c>
      <c r="AV6" s="12" t="n">
        <v>319200</v>
      </c>
      <c r="AW6" s="8"/>
      <c r="AX6" s="8"/>
      <c r="AY6" s="8"/>
      <c r="AZ6" s="6" t="s">
        <v>612</v>
      </c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613</v>
      </c>
      <c r="BI6" s="6" t="n">
        <v>23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571</v>
      </c>
      <c r="B7" s="6" t="s">
        <v>74</v>
      </c>
      <c r="C7" s="7" t="n">
        <v>42004</v>
      </c>
      <c r="D7" s="6" t="n">
        <v>0</v>
      </c>
      <c r="E7" s="6" t="n">
        <v>2089346432</v>
      </c>
      <c r="F7" s="6" t="s">
        <v>75</v>
      </c>
      <c r="G7" s="8"/>
      <c r="H7" s="6" t="n">
        <v>681450310</v>
      </c>
      <c r="I7" s="6" t="n">
        <v>1</v>
      </c>
      <c r="J7" s="10" t="n">
        <v>42003.9743055556</v>
      </c>
      <c r="K7" s="8"/>
      <c r="L7" s="6" t="s">
        <v>614</v>
      </c>
      <c r="M7" s="9" t="s">
        <v>615</v>
      </c>
      <c r="N7" s="9" t="s">
        <v>615</v>
      </c>
      <c r="O7" s="9" t="s">
        <v>616</v>
      </c>
      <c r="P7" s="6" t="s">
        <v>617</v>
      </c>
      <c r="Q7" s="6" t="s">
        <v>614</v>
      </c>
      <c r="R7" s="9" t="s">
        <v>618</v>
      </c>
      <c r="S7" s="9" t="s">
        <v>615</v>
      </c>
      <c r="T7" s="8"/>
      <c r="U7" s="8"/>
      <c r="V7" s="11"/>
      <c r="W7" s="7" t="n">
        <v>42010</v>
      </c>
      <c r="X7" s="6" t="s">
        <v>577</v>
      </c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114</v>
      </c>
      <c r="AI7" s="7" t="n">
        <v>42006</v>
      </c>
      <c r="AJ7" s="8"/>
      <c r="AK7" s="6" t="n">
        <v>15198206001</v>
      </c>
      <c r="AL7" s="9" t="s">
        <v>296</v>
      </c>
      <c r="AM7" s="8"/>
      <c r="AN7" s="8"/>
      <c r="AO7" s="9" t="s">
        <v>297</v>
      </c>
      <c r="AP7" s="9" t="s">
        <v>298</v>
      </c>
      <c r="AQ7" s="6" t="n">
        <v>1</v>
      </c>
      <c r="AR7" s="9" t="s">
        <v>299</v>
      </c>
      <c r="AS7" s="8"/>
      <c r="AT7" s="12" t="n">
        <v>399000</v>
      </c>
      <c r="AU7" s="12" t="n">
        <v>399000</v>
      </c>
      <c r="AV7" s="12" t="n">
        <v>3192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619</v>
      </c>
      <c r="BI7" s="6" t="n">
        <v>23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04</v>
      </c>
      <c r="D8" s="6" t="n">
        <v>14</v>
      </c>
      <c r="E8" s="6" t="n">
        <v>2089470309</v>
      </c>
      <c r="F8" s="6" t="s">
        <v>75</v>
      </c>
      <c r="G8" s="8"/>
      <c r="H8" s="6" t="n">
        <v>681536028</v>
      </c>
      <c r="I8" s="6" t="n">
        <v>1</v>
      </c>
      <c r="J8" s="10" t="n">
        <v>42004.5708333333</v>
      </c>
      <c r="K8" s="8"/>
      <c r="L8" s="6" t="s">
        <v>135</v>
      </c>
      <c r="M8" s="9" t="s">
        <v>136</v>
      </c>
      <c r="N8" s="9" t="s">
        <v>136</v>
      </c>
      <c r="O8" s="9" t="s">
        <v>137</v>
      </c>
      <c r="P8" s="6" t="s">
        <v>138</v>
      </c>
      <c r="Q8" s="6" t="s">
        <v>135</v>
      </c>
      <c r="R8" s="9" t="s">
        <v>139</v>
      </c>
      <c r="S8" s="9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6" t="s">
        <v>114</v>
      </c>
      <c r="AI8" s="7" t="n">
        <v>42010</v>
      </c>
      <c r="AJ8" s="8"/>
      <c r="AK8" s="6" t="n">
        <v>11740273001</v>
      </c>
      <c r="AL8" s="6" t="s">
        <v>140</v>
      </c>
      <c r="AM8" s="8"/>
      <c r="AN8" s="9" t="s">
        <v>141</v>
      </c>
      <c r="AO8" s="9" t="s">
        <v>142</v>
      </c>
      <c r="AP8" s="9" t="s">
        <v>143</v>
      </c>
      <c r="AQ8" s="6" t="n">
        <v>1</v>
      </c>
      <c r="AR8" s="9" t="s">
        <v>144</v>
      </c>
      <c r="AS8" s="8"/>
      <c r="AT8" s="12" t="n">
        <v>1393000</v>
      </c>
      <c r="AU8" s="12" t="n">
        <v>1239770</v>
      </c>
      <c r="AV8" s="12" t="n">
        <v>118405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45</v>
      </c>
      <c r="BI8" s="6" t="n">
        <v>23</v>
      </c>
      <c r="BJ8" s="9" t="s">
        <v>93</v>
      </c>
      <c r="BK8" s="8"/>
      <c r="BL8" s="9" t="s">
        <v>94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571</v>
      </c>
      <c r="B9" s="6" t="s">
        <v>74</v>
      </c>
      <c r="C9" s="7" t="n">
        <v>42003</v>
      </c>
      <c r="D9" s="6" t="n">
        <v>21</v>
      </c>
      <c r="E9" s="6" t="n">
        <v>2089330261</v>
      </c>
      <c r="F9" s="6" t="s">
        <v>75</v>
      </c>
      <c r="G9" s="8"/>
      <c r="H9" s="6" t="n">
        <v>681420035</v>
      </c>
      <c r="I9" s="6" t="n">
        <v>1</v>
      </c>
      <c r="J9" s="10" t="n">
        <v>42003.85</v>
      </c>
      <c r="K9" s="8"/>
      <c r="L9" s="6" t="s">
        <v>195</v>
      </c>
      <c r="M9" s="9" t="s">
        <v>587</v>
      </c>
      <c r="N9" s="9" t="s">
        <v>588</v>
      </c>
      <c r="O9" s="9" t="s">
        <v>589</v>
      </c>
      <c r="P9" s="6" t="s">
        <v>590</v>
      </c>
      <c r="Q9" s="6" t="s">
        <v>195</v>
      </c>
      <c r="R9" s="9" t="s">
        <v>587</v>
      </c>
      <c r="S9" s="9" t="s">
        <v>588</v>
      </c>
      <c r="T9" s="8"/>
      <c r="U9" s="8"/>
      <c r="V9" s="11"/>
      <c r="W9" s="7" t="n">
        <v>42010</v>
      </c>
      <c r="X9" s="6" t="s">
        <v>577</v>
      </c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114</v>
      </c>
      <c r="AI9" s="7" t="n">
        <v>42006</v>
      </c>
      <c r="AJ9" s="8"/>
      <c r="AK9" s="6" t="n">
        <v>11763874001</v>
      </c>
      <c r="AL9" s="6" t="s">
        <v>591</v>
      </c>
      <c r="AM9" s="8"/>
      <c r="AN9" s="9" t="s">
        <v>141</v>
      </c>
      <c r="AO9" s="9" t="s">
        <v>592</v>
      </c>
      <c r="AP9" s="9" t="s">
        <v>143</v>
      </c>
      <c r="AQ9" s="6" t="n">
        <v>1</v>
      </c>
      <c r="AR9" s="9" t="s">
        <v>593</v>
      </c>
      <c r="AS9" s="8"/>
      <c r="AT9" s="12" t="n">
        <v>1565000</v>
      </c>
      <c r="AU9" s="12" t="n">
        <v>1392850</v>
      </c>
      <c r="AV9" s="12" t="n">
        <v>133025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594</v>
      </c>
      <c r="BI9" s="6" t="n">
        <v>21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08</v>
      </c>
      <c r="D10" s="6" t="n">
        <v>19</v>
      </c>
      <c r="E10" s="6" t="n">
        <v>2090064184</v>
      </c>
      <c r="F10" s="6" t="s">
        <v>75</v>
      </c>
      <c r="G10" s="8"/>
      <c r="H10" s="6" t="n">
        <v>682277163</v>
      </c>
      <c r="I10" s="6" t="n">
        <v>3</v>
      </c>
      <c r="J10" s="10" t="n">
        <v>42008.7875</v>
      </c>
      <c r="K10" s="8"/>
      <c r="L10" s="6" t="s">
        <v>429</v>
      </c>
      <c r="M10" s="9" t="s">
        <v>430</v>
      </c>
      <c r="N10" s="9" t="s">
        <v>430</v>
      </c>
      <c r="O10" s="9" t="s">
        <v>431</v>
      </c>
      <c r="P10" s="6" t="s">
        <v>432</v>
      </c>
      <c r="Q10" s="6" t="s">
        <v>429</v>
      </c>
      <c r="R10" s="9" t="s">
        <v>430</v>
      </c>
      <c r="S10" s="9" t="s">
        <v>430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14</v>
      </c>
      <c r="AI10" s="7" t="n">
        <v>42010</v>
      </c>
      <c r="AJ10" s="8"/>
      <c r="AK10" s="6" t="n">
        <v>13073915001</v>
      </c>
      <c r="AL10" s="6" t="s">
        <v>435</v>
      </c>
      <c r="AM10" s="8"/>
      <c r="AN10" s="8"/>
      <c r="AO10" s="9" t="s">
        <v>436</v>
      </c>
      <c r="AP10" s="9" t="s">
        <v>437</v>
      </c>
      <c r="AQ10" s="6" t="n">
        <v>1</v>
      </c>
      <c r="AR10" s="9" t="s">
        <v>438</v>
      </c>
      <c r="AS10" s="8"/>
      <c r="AT10" s="12" t="n">
        <v>17000</v>
      </c>
      <c r="AU10" s="12" t="n">
        <v>16150</v>
      </c>
      <c r="AV10" s="12" t="n">
        <v>13600</v>
      </c>
      <c r="AW10" s="8"/>
      <c r="AX10" s="8"/>
      <c r="AY10" s="8"/>
      <c r="AZ10" s="6" t="s">
        <v>433</v>
      </c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439</v>
      </c>
      <c r="BI10" s="6" t="n">
        <v>23</v>
      </c>
      <c r="BJ10" s="9" t="s">
        <v>93</v>
      </c>
      <c r="BK10" s="8"/>
      <c r="BL10" s="9" t="s">
        <v>94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08</v>
      </c>
      <c r="D11" s="6" t="n">
        <v>21</v>
      </c>
      <c r="E11" s="6" t="n">
        <v>2090074654</v>
      </c>
      <c r="F11" s="6" t="s">
        <v>75</v>
      </c>
      <c r="G11" s="8"/>
      <c r="H11" s="6" t="n">
        <v>682286210</v>
      </c>
      <c r="I11" s="6" t="n">
        <v>1</v>
      </c>
      <c r="J11" s="10" t="n">
        <v>42008.8569444444</v>
      </c>
      <c r="K11" s="8"/>
      <c r="L11" s="6" t="s">
        <v>455</v>
      </c>
      <c r="M11" s="9" t="s">
        <v>456</v>
      </c>
      <c r="N11" s="9" t="s">
        <v>456</v>
      </c>
      <c r="O11" s="9" t="s">
        <v>457</v>
      </c>
      <c r="P11" s="6" t="s">
        <v>458</v>
      </c>
      <c r="Q11" s="6" t="s">
        <v>455</v>
      </c>
      <c r="R11" s="9" t="s">
        <v>456</v>
      </c>
      <c r="S11" s="9" t="s">
        <v>456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114</v>
      </c>
      <c r="AI11" s="7" t="n">
        <v>42010</v>
      </c>
      <c r="AJ11" s="8"/>
      <c r="AK11" s="6" t="n">
        <v>10488180001</v>
      </c>
      <c r="AL11" s="9" t="s">
        <v>459</v>
      </c>
      <c r="AM11" s="8"/>
      <c r="AN11" s="8"/>
      <c r="AO11" s="6" t="s">
        <v>460</v>
      </c>
      <c r="AP11" s="9" t="s">
        <v>461</v>
      </c>
      <c r="AQ11" s="6" t="n">
        <v>1</v>
      </c>
      <c r="AR11" s="9" t="s">
        <v>462</v>
      </c>
      <c r="AS11" s="8"/>
      <c r="AT11" s="12" t="n">
        <v>695000</v>
      </c>
      <c r="AU11" s="12" t="n">
        <v>618550</v>
      </c>
      <c r="AV11" s="12" t="n">
        <v>59075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463</v>
      </c>
      <c r="BI11" s="6" t="n">
        <v>23</v>
      </c>
      <c r="BJ11" s="9" t="s">
        <v>93</v>
      </c>
      <c r="BK11" s="8"/>
      <c r="BL11" s="9" t="s">
        <v>94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06</v>
      </c>
      <c r="D12" s="6" t="n">
        <v>9</v>
      </c>
      <c r="E12" s="6" t="n">
        <v>2089719505</v>
      </c>
      <c r="F12" s="6" t="s">
        <v>75</v>
      </c>
      <c r="G12" s="8"/>
      <c r="H12" s="6" t="n">
        <v>681804613</v>
      </c>
      <c r="I12" s="6" t="n">
        <v>1</v>
      </c>
      <c r="J12" s="10" t="n">
        <v>42006.3666666667</v>
      </c>
      <c r="K12" s="8"/>
      <c r="L12" s="6" t="s">
        <v>249</v>
      </c>
      <c r="M12" s="9" t="s">
        <v>250</v>
      </c>
      <c r="N12" s="9" t="s">
        <v>251</v>
      </c>
      <c r="O12" s="9" t="s">
        <v>252</v>
      </c>
      <c r="P12" s="6" t="s">
        <v>253</v>
      </c>
      <c r="Q12" s="6" t="s">
        <v>249</v>
      </c>
      <c r="R12" s="9" t="s">
        <v>250</v>
      </c>
      <c r="S12" s="9" t="s">
        <v>251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14</v>
      </c>
      <c r="AI12" s="7" t="n">
        <v>42010</v>
      </c>
      <c r="AJ12" s="8"/>
      <c r="AK12" s="6" t="n">
        <v>13659307001</v>
      </c>
      <c r="AL12" s="6" t="s">
        <v>254</v>
      </c>
      <c r="AM12" s="8"/>
      <c r="AN12" s="9" t="s">
        <v>98</v>
      </c>
      <c r="AO12" s="6" t="s">
        <v>255</v>
      </c>
      <c r="AP12" s="9" t="s">
        <v>256</v>
      </c>
      <c r="AQ12" s="6" t="n">
        <v>1</v>
      </c>
      <c r="AR12" s="9" t="s">
        <v>257</v>
      </c>
      <c r="AS12" s="8"/>
      <c r="AT12" s="12" t="n">
        <v>360000</v>
      </c>
      <c r="AU12" s="12" t="n">
        <v>324000</v>
      </c>
      <c r="AV12" s="12" t="n">
        <v>30600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258</v>
      </c>
      <c r="BI12" s="6" t="n">
        <v>23</v>
      </c>
      <c r="BJ12" s="9" t="s">
        <v>93</v>
      </c>
      <c r="BK12" s="8"/>
      <c r="BL12" s="9" t="s">
        <v>94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09</v>
      </c>
      <c r="D13" s="6" t="n">
        <v>14</v>
      </c>
      <c r="E13" s="6" t="n">
        <v>2090220878</v>
      </c>
      <c r="F13" s="6" t="s">
        <v>75</v>
      </c>
      <c r="G13" s="8"/>
      <c r="H13" s="6" t="n">
        <v>682383784</v>
      </c>
      <c r="I13" s="6" t="n">
        <v>1</v>
      </c>
      <c r="J13" s="10" t="n">
        <v>42009.5715277778</v>
      </c>
      <c r="K13" s="8"/>
      <c r="L13" s="6" t="s">
        <v>566</v>
      </c>
      <c r="M13" s="9" t="s">
        <v>567</v>
      </c>
      <c r="N13" s="9" t="s">
        <v>567</v>
      </c>
      <c r="O13" s="9" t="s">
        <v>568</v>
      </c>
      <c r="P13" s="6" t="s">
        <v>569</v>
      </c>
      <c r="Q13" s="6" t="s">
        <v>566</v>
      </c>
      <c r="R13" s="9" t="s">
        <v>167</v>
      </c>
      <c r="S13" s="9" t="s">
        <v>56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114</v>
      </c>
      <c r="AI13" s="7" t="n">
        <v>42010</v>
      </c>
      <c r="AJ13" s="8"/>
      <c r="AK13" s="6" t="n">
        <v>13659307001</v>
      </c>
      <c r="AL13" s="6" t="s">
        <v>254</v>
      </c>
      <c r="AM13" s="8"/>
      <c r="AN13" s="9" t="s">
        <v>98</v>
      </c>
      <c r="AO13" s="6" t="s">
        <v>255</v>
      </c>
      <c r="AP13" s="9" t="s">
        <v>256</v>
      </c>
      <c r="AQ13" s="6" t="n">
        <v>1</v>
      </c>
      <c r="AR13" s="9" t="s">
        <v>257</v>
      </c>
      <c r="AS13" s="8"/>
      <c r="AT13" s="12" t="n">
        <v>360000</v>
      </c>
      <c r="AU13" s="12" t="n">
        <v>324000</v>
      </c>
      <c r="AV13" s="12" t="n">
        <v>306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570</v>
      </c>
      <c r="BI13" s="6" t="n">
        <v>23</v>
      </c>
      <c r="BJ13" s="9" t="s">
        <v>93</v>
      </c>
      <c r="BK13" s="8"/>
      <c r="BL13" s="9" t="s">
        <v>94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09</v>
      </c>
      <c r="D14" s="6" t="n">
        <v>13</v>
      </c>
      <c r="E14" s="6" t="n">
        <v>2090211462</v>
      </c>
      <c r="F14" s="6" t="s">
        <v>75</v>
      </c>
      <c r="G14" s="8"/>
      <c r="H14" s="6" t="n">
        <v>682376483</v>
      </c>
      <c r="I14" s="6" t="n">
        <v>1</v>
      </c>
      <c r="J14" s="10" t="n">
        <v>42009.5368055556</v>
      </c>
      <c r="K14" s="8"/>
      <c r="L14" s="6" t="s">
        <v>544</v>
      </c>
      <c r="M14" s="9" t="s">
        <v>545</v>
      </c>
      <c r="N14" s="9" t="s">
        <v>546</v>
      </c>
      <c r="O14" s="9" t="s">
        <v>547</v>
      </c>
      <c r="P14" s="6" t="s">
        <v>548</v>
      </c>
      <c r="Q14" s="6" t="s">
        <v>549</v>
      </c>
      <c r="R14" s="9" t="s">
        <v>550</v>
      </c>
      <c r="S14" s="9" t="s">
        <v>546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114</v>
      </c>
      <c r="AI14" s="7" t="n">
        <v>42010</v>
      </c>
      <c r="AJ14" s="8"/>
      <c r="AK14" s="6" t="n">
        <v>7154411001</v>
      </c>
      <c r="AL14" s="6" t="s">
        <v>551</v>
      </c>
      <c r="AM14" s="8"/>
      <c r="AN14" s="9" t="s">
        <v>98</v>
      </c>
      <c r="AO14" s="6" t="s">
        <v>552</v>
      </c>
      <c r="AP14" s="6" t="s">
        <v>553</v>
      </c>
      <c r="AQ14" s="6" t="n">
        <v>1</v>
      </c>
      <c r="AR14" s="9" t="s">
        <v>554</v>
      </c>
      <c r="AS14" s="8"/>
      <c r="AT14" s="12" t="n">
        <v>730000</v>
      </c>
      <c r="AU14" s="12" t="n">
        <v>686200</v>
      </c>
      <c r="AV14" s="12" t="n">
        <v>6205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555</v>
      </c>
      <c r="BI14" s="6" t="n">
        <v>23</v>
      </c>
      <c r="BJ14" s="9" t="s">
        <v>93</v>
      </c>
      <c r="BK14" s="8"/>
      <c r="BL14" s="9" t="s">
        <v>94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05</v>
      </c>
      <c r="D15" s="6" t="n">
        <v>3</v>
      </c>
      <c r="E15" s="6" t="n">
        <v>2089552001</v>
      </c>
      <c r="F15" s="6" t="s">
        <v>75</v>
      </c>
      <c r="G15" s="8"/>
      <c r="H15" s="6" t="n">
        <v>681624866</v>
      </c>
      <c r="I15" s="6" t="n">
        <v>1</v>
      </c>
      <c r="J15" s="10" t="n">
        <v>42005.0916666667</v>
      </c>
      <c r="K15" s="8"/>
      <c r="L15" s="6" t="s">
        <v>156</v>
      </c>
      <c r="M15" s="9" t="s">
        <v>157</v>
      </c>
      <c r="N15" s="9" t="s">
        <v>158</v>
      </c>
      <c r="O15" s="9" t="s">
        <v>159</v>
      </c>
      <c r="P15" s="6" t="s">
        <v>160</v>
      </c>
      <c r="Q15" s="6" t="s">
        <v>156</v>
      </c>
      <c r="R15" s="9" t="s">
        <v>158</v>
      </c>
      <c r="S15" s="9" t="s">
        <v>158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114</v>
      </c>
      <c r="AI15" s="7" t="n">
        <v>42010</v>
      </c>
      <c r="AJ15" s="8"/>
      <c r="AK15" s="6" t="n">
        <v>13387421001</v>
      </c>
      <c r="AL15" s="9" t="s">
        <v>161</v>
      </c>
      <c r="AM15" s="8"/>
      <c r="AN15" s="9" t="s">
        <v>98</v>
      </c>
      <c r="AO15" s="6" t="s">
        <v>162</v>
      </c>
      <c r="AP15" s="9" t="s">
        <v>163</v>
      </c>
      <c r="AQ15" s="6" t="n">
        <v>1</v>
      </c>
      <c r="AR15" s="9" t="s">
        <v>164</v>
      </c>
      <c r="AS15" s="8"/>
      <c r="AT15" s="12" t="n">
        <v>914000</v>
      </c>
      <c r="AU15" s="12" t="n">
        <v>813460</v>
      </c>
      <c r="AV15" s="12" t="n">
        <v>77690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65</v>
      </c>
      <c r="BI15" s="6" t="n">
        <v>23</v>
      </c>
      <c r="BJ15" s="9" t="s">
        <v>93</v>
      </c>
      <c r="BK15" s="8"/>
      <c r="BL15" s="9" t="s">
        <v>94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05</v>
      </c>
      <c r="D16" s="6" t="n">
        <v>17</v>
      </c>
      <c r="E16" s="6" t="n">
        <v>2089585270</v>
      </c>
      <c r="F16" s="6" t="s">
        <v>75</v>
      </c>
      <c r="G16" s="8"/>
      <c r="H16" s="6" t="n">
        <v>681716436</v>
      </c>
      <c r="I16" s="6" t="n">
        <v>1</v>
      </c>
      <c r="J16" s="10" t="n">
        <v>42005.6923611111</v>
      </c>
      <c r="K16" s="8"/>
      <c r="L16" s="6" t="s">
        <v>188</v>
      </c>
      <c r="M16" s="9" t="s">
        <v>189</v>
      </c>
      <c r="N16" s="9" t="s">
        <v>190</v>
      </c>
      <c r="O16" s="9" t="s">
        <v>191</v>
      </c>
      <c r="P16" s="6" t="s">
        <v>192</v>
      </c>
      <c r="Q16" s="6" t="s">
        <v>188</v>
      </c>
      <c r="R16" s="9" t="s">
        <v>189</v>
      </c>
      <c r="S16" s="9" t="s">
        <v>190</v>
      </c>
      <c r="T16" s="6" t="s">
        <v>193</v>
      </c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9" t="s">
        <v>82</v>
      </c>
      <c r="AI16" s="7" t="n">
        <v>42010</v>
      </c>
      <c r="AJ16" s="8"/>
      <c r="AK16" s="6" t="n">
        <v>13387421001</v>
      </c>
      <c r="AL16" s="9" t="s">
        <v>161</v>
      </c>
      <c r="AM16" s="8"/>
      <c r="AN16" s="9" t="s">
        <v>98</v>
      </c>
      <c r="AO16" s="6" t="s">
        <v>162</v>
      </c>
      <c r="AP16" s="9" t="s">
        <v>163</v>
      </c>
      <c r="AQ16" s="6" t="n">
        <v>1</v>
      </c>
      <c r="AR16" s="9" t="s">
        <v>164</v>
      </c>
      <c r="AS16" s="8"/>
      <c r="AT16" s="12" t="n">
        <v>914000</v>
      </c>
      <c r="AU16" s="12" t="n">
        <v>772790</v>
      </c>
      <c r="AV16" s="12" t="n">
        <v>77690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194</v>
      </c>
      <c r="BI16" s="6" t="n">
        <v>23</v>
      </c>
      <c r="BJ16" s="9" t="s">
        <v>93</v>
      </c>
      <c r="BK16" s="8"/>
      <c r="BL16" s="9" t="s">
        <v>94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07</v>
      </c>
      <c r="D17" s="6" t="n">
        <v>1</v>
      </c>
      <c r="E17" s="6" t="n">
        <v>2089825458</v>
      </c>
      <c r="F17" s="6" t="s">
        <v>75</v>
      </c>
      <c r="G17" s="8"/>
      <c r="H17" s="6" t="n">
        <v>681969593</v>
      </c>
      <c r="I17" s="6" t="n">
        <v>1</v>
      </c>
      <c r="J17" s="10" t="n">
        <v>42006.9979166667</v>
      </c>
      <c r="K17" s="8"/>
      <c r="L17" s="6" t="s">
        <v>342</v>
      </c>
      <c r="M17" s="9" t="s">
        <v>343</v>
      </c>
      <c r="N17" s="9" t="s">
        <v>343</v>
      </c>
      <c r="O17" s="9" t="s">
        <v>344</v>
      </c>
      <c r="P17" s="6" t="s">
        <v>345</v>
      </c>
      <c r="Q17" s="6" t="s">
        <v>346</v>
      </c>
      <c r="R17" s="9" t="s">
        <v>347</v>
      </c>
      <c r="S17" s="9" t="s">
        <v>348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114</v>
      </c>
      <c r="AI17" s="7" t="n">
        <v>42010</v>
      </c>
      <c r="AJ17" s="8"/>
      <c r="AK17" s="6" t="n">
        <v>13387421001</v>
      </c>
      <c r="AL17" s="9" t="s">
        <v>161</v>
      </c>
      <c r="AM17" s="8"/>
      <c r="AN17" s="9" t="s">
        <v>98</v>
      </c>
      <c r="AO17" s="6" t="s">
        <v>162</v>
      </c>
      <c r="AP17" s="9" t="s">
        <v>163</v>
      </c>
      <c r="AQ17" s="6" t="n">
        <v>1</v>
      </c>
      <c r="AR17" s="9" t="s">
        <v>164</v>
      </c>
      <c r="AS17" s="8"/>
      <c r="AT17" s="12" t="n">
        <v>914000</v>
      </c>
      <c r="AU17" s="12" t="n">
        <v>813460</v>
      </c>
      <c r="AV17" s="12" t="n">
        <v>77690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349</v>
      </c>
      <c r="BI17" s="6" t="n">
        <v>23</v>
      </c>
      <c r="BJ17" s="9" t="s">
        <v>93</v>
      </c>
      <c r="BK17" s="8"/>
      <c r="BL17" s="9" t="s">
        <v>94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09</v>
      </c>
      <c r="D18" s="6" t="n">
        <v>1</v>
      </c>
      <c r="E18" s="6" t="n">
        <v>2090094977</v>
      </c>
      <c r="F18" s="6" t="s">
        <v>75</v>
      </c>
      <c r="G18" s="8"/>
      <c r="H18" s="6" t="n">
        <v>682316826</v>
      </c>
      <c r="I18" s="6" t="n">
        <v>1</v>
      </c>
      <c r="J18" s="10" t="n">
        <v>42009.0305555556</v>
      </c>
      <c r="K18" s="8"/>
      <c r="L18" s="6" t="s">
        <v>494</v>
      </c>
      <c r="M18" s="9" t="s">
        <v>495</v>
      </c>
      <c r="N18" s="9" t="s">
        <v>496</v>
      </c>
      <c r="O18" s="9" t="s">
        <v>497</v>
      </c>
      <c r="P18" s="6" t="s">
        <v>498</v>
      </c>
      <c r="Q18" s="6" t="s">
        <v>494</v>
      </c>
      <c r="R18" s="9" t="s">
        <v>495</v>
      </c>
      <c r="S18" s="9" t="s">
        <v>496</v>
      </c>
      <c r="T18" s="6" t="s">
        <v>327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9" t="s">
        <v>82</v>
      </c>
      <c r="AI18" s="7" t="n">
        <v>42010</v>
      </c>
      <c r="AJ18" s="8"/>
      <c r="AK18" s="6" t="n">
        <v>13387421001</v>
      </c>
      <c r="AL18" s="9" t="s">
        <v>161</v>
      </c>
      <c r="AM18" s="8"/>
      <c r="AN18" s="9" t="s">
        <v>98</v>
      </c>
      <c r="AO18" s="6" t="s">
        <v>162</v>
      </c>
      <c r="AP18" s="9" t="s">
        <v>163</v>
      </c>
      <c r="AQ18" s="6" t="n">
        <v>1</v>
      </c>
      <c r="AR18" s="9" t="s">
        <v>164</v>
      </c>
      <c r="AS18" s="8"/>
      <c r="AT18" s="12" t="n">
        <v>914000</v>
      </c>
      <c r="AU18" s="12" t="n">
        <v>813460</v>
      </c>
      <c r="AV18" s="12" t="n">
        <v>7769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499</v>
      </c>
      <c r="BI18" s="6" t="n">
        <v>23</v>
      </c>
      <c r="BJ18" s="9" t="s">
        <v>93</v>
      </c>
      <c r="BK18" s="8"/>
      <c r="BL18" s="9" t="s">
        <v>94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007</v>
      </c>
      <c r="D19" s="6" t="n">
        <v>18</v>
      </c>
      <c r="E19" s="6" t="n">
        <v>2089968089</v>
      </c>
      <c r="F19" s="6" t="s">
        <v>75</v>
      </c>
      <c r="G19" s="8"/>
      <c r="H19" s="6" t="n">
        <v>682094528</v>
      </c>
      <c r="I19" s="6" t="n">
        <v>1</v>
      </c>
      <c r="J19" s="10" t="n">
        <v>42007.7270833333</v>
      </c>
      <c r="K19" s="8"/>
      <c r="L19" s="6" t="s">
        <v>379</v>
      </c>
      <c r="M19" s="9" t="s">
        <v>380</v>
      </c>
      <c r="N19" s="9" t="s">
        <v>380</v>
      </c>
      <c r="O19" s="9" t="s">
        <v>381</v>
      </c>
      <c r="P19" s="6" t="s">
        <v>382</v>
      </c>
      <c r="Q19" s="6" t="s">
        <v>379</v>
      </c>
      <c r="R19" s="9" t="s">
        <v>383</v>
      </c>
      <c r="S19" s="9" t="s">
        <v>380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114</v>
      </c>
      <c r="AI19" s="7" t="n">
        <v>42010</v>
      </c>
      <c r="AJ19" s="8"/>
      <c r="AK19" s="6" t="n">
        <v>14269404001</v>
      </c>
      <c r="AL19" s="9" t="s">
        <v>384</v>
      </c>
      <c r="AM19" s="8"/>
      <c r="AN19" s="9" t="s">
        <v>98</v>
      </c>
      <c r="AO19" s="6" t="s">
        <v>385</v>
      </c>
      <c r="AP19" s="9" t="s">
        <v>386</v>
      </c>
      <c r="AQ19" s="6" t="n">
        <v>1</v>
      </c>
      <c r="AR19" s="9" t="s">
        <v>387</v>
      </c>
      <c r="AS19" s="8"/>
      <c r="AT19" s="12" t="n">
        <v>1398000</v>
      </c>
      <c r="AU19" s="12" t="n">
        <v>1258200</v>
      </c>
      <c r="AV19" s="12" t="n">
        <v>1188300</v>
      </c>
      <c r="AW19" s="8"/>
      <c r="AX19" s="8"/>
      <c r="AY19" s="8"/>
      <c r="AZ19" s="8"/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388</v>
      </c>
      <c r="BI19" s="6" t="n">
        <v>23</v>
      </c>
      <c r="BJ19" s="9" t="s">
        <v>93</v>
      </c>
      <c r="BK19" s="8"/>
      <c r="BL19" s="9" t="s">
        <v>94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008</v>
      </c>
      <c r="D20" s="6" t="n">
        <v>23</v>
      </c>
      <c r="E20" s="6" t="n">
        <v>2090085641</v>
      </c>
      <c r="F20" s="6" t="s">
        <v>75</v>
      </c>
      <c r="G20" s="8"/>
      <c r="H20" s="6" t="n">
        <v>682305213</v>
      </c>
      <c r="I20" s="6" t="n">
        <v>1</v>
      </c>
      <c r="J20" s="10" t="n">
        <v>42008.9444444444</v>
      </c>
      <c r="K20" s="8"/>
      <c r="L20" s="6" t="s">
        <v>356</v>
      </c>
      <c r="M20" s="9" t="s">
        <v>470</v>
      </c>
      <c r="N20" s="9" t="s">
        <v>470</v>
      </c>
      <c r="O20" s="9" t="s">
        <v>358</v>
      </c>
      <c r="P20" s="6" t="s">
        <v>359</v>
      </c>
      <c r="Q20" s="6" t="s">
        <v>356</v>
      </c>
      <c r="R20" s="9" t="s">
        <v>471</v>
      </c>
      <c r="S20" s="9" t="s">
        <v>470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114</v>
      </c>
      <c r="AI20" s="7" t="n">
        <v>42010</v>
      </c>
      <c r="AJ20" s="8"/>
      <c r="AK20" s="6" t="n">
        <v>10488182002</v>
      </c>
      <c r="AL20" s="6" t="s">
        <v>472</v>
      </c>
      <c r="AM20" s="6" t="s">
        <v>97</v>
      </c>
      <c r="AN20" s="9" t="s">
        <v>98</v>
      </c>
      <c r="AO20" s="6" t="s">
        <v>473</v>
      </c>
      <c r="AP20" s="9" t="s">
        <v>474</v>
      </c>
      <c r="AQ20" s="6" t="n">
        <v>1</v>
      </c>
      <c r="AR20" s="9" t="s">
        <v>475</v>
      </c>
      <c r="AS20" s="8"/>
      <c r="AT20" s="12" t="n">
        <v>60000</v>
      </c>
      <c r="AU20" s="12" t="n">
        <v>53400</v>
      </c>
      <c r="AV20" s="12" t="n">
        <v>48000</v>
      </c>
      <c r="AW20" s="8"/>
      <c r="AX20" s="8"/>
      <c r="AY20" s="8"/>
      <c r="AZ20" s="8"/>
      <c r="BA20" s="6" t="s">
        <v>88</v>
      </c>
      <c r="BB20" s="6" t="s">
        <v>89</v>
      </c>
      <c r="BC20" s="8"/>
      <c r="BD20" s="8"/>
      <c r="BE20" s="9" t="s">
        <v>90</v>
      </c>
      <c r="BF20" s="8"/>
      <c r="BG20" s="6" t="s">
        <v>91</v>
      </c>
      <c r="BH20" s="9" t="s">
        <v>476</v>
      </c>
      <c r="BI20" s="6" t="n">
        <v>23</v>
      </c>
      <c r="BJ20" s="9" t="s">
        <v>93</v>
      </c>
      <c r="BK20" s="8"/>
      <c r="BL20" s="9" t="s">
        <v>94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006</v>
      </c>
      <c r="D21" s="6" t="n">
        <v>16</v>
      </c>
      <c r="E21" s="6" t="n">
        <v>2089769505</v>
      </c>
      <c r="F21" s="6" t="s">
        <v>75</v>
      </c>
      <c r="G21" s="8"/>
      <c r="H21" s="6" t="n">
        <v>681861241</v>
      </c>
      <c r="I21" s="6" t="n">
        <v>1</v>
      </c>
      <c r="J21" s="10" t="n">
        <v>42006.6291666667</v>
      </c>
      <c r="K21" s="8"/>
      <c r="L21" s="6" t="s">
        <v>283</v>
      </c>
      <c r="M21" s="9" t="s">
        <v>284</v>
      </c>
      <c r="N21" s="9" t="s">
        <v>284</v>
      </c>
      <c r="O21" s="9" t="s">
        <v>285</v>
      </c>
      <c r="P21" s="6" t="s">
        <v>286</v>
      </c>
      <c r="Q21" s="6" t="s">
        <v>283</v>
      </c>
      <c r="R21" s="9" t="s">
        <v>284</v>
      </c>
      <c r="S21" s="9" t="s">
        <v>284</v>
      </c>
      <c r="T21" s="6" t="s">
        <v>200</v>
      </c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9" t="s">
        <v>82</v>
      </c>
      <c r="AI21" s="7" t="n">
        <v>42010</v>
      </c>
      <c r="AJ21" s="8"/>
      <c r="AK21" s="6" t="n">
        <v>13073883002</v>
      </c>
      <c r="AL21" s="6" t="s">
        <v>287</v>
      </c>
      <c r="AM21" s="6" t="s">
        <v>97</v>
      </c>
      <c r="AN21" s="9" t="s">
        <v>98</v>
      </c>
      <c r="AO21" s="6" t="s">
        <v>288</v>
      </c>
      <c r="AP21" s="9" t="s">
        <v>246</v>
      </c>
      <c r="AQ21" s="6" t="n">
        <v>1</v>
      </c>
      <c r="AR21" s="9" t="s">
        <v>289</v>
      </c>
      <c r="AS21" s="8"/>
      <c r="AT21" s="12" t="n">
        <v>575000</v>
      </c>
      <c r="AU21" s="12" t="n">
        <v>511750</v>
      </c>
      <c r="AV21" s="12" t="n">
        <v>488750</v>
      </c>
      <c r="AW21" s="8"/>
      <c r="AX21" s="8"/>
      <c r="AY21" s="8"/>
      <c r="AZ21" s="8"/>
      <c r="BA21" s="6" t="s">
        <v>88</v>
      </c>
      <c r="BB21" s="6" t="s">
        <v>89</v>
      </c>
      <c r="BC21" s="8"/>
      <c r="BD21" s="8"/>
      <c r="BE21" s="9" t="s">
        <v>94</v>
      </c>
      <c r="BF21" s="8"/>
      <c r="BG21" s="6" t="s">
        <v>91</v>
      </c>
      <c r="BH21" s="9" t="s">
        <v>290</v>
      </c>
      <c r="BI21" s="6" t="n">
        <v>23</v>
      </c>
      <c r="BJ21" s="9" t="s">
        <v>93</v>
      </c>
      <c r="BK21" s="8"/>
      <c r="BL21" s="9" t="s">
        <v>94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006</v>
      </c>
      <c r="D22" s="6" t="n">
        <v>15</v>
      </c>
      <c r="E22" s="6" t="n">
        <v>2089762033</v>
      </c>
      <c r="F22" s="6" t="s">
        <v>75</v>
      </c>
      <c r="G22" s="8"/>
      <c r="H22" s="6" t="n">
        <v>681855734</v>
      </c>
      <c r="I22" s="6" t="n">
        <v>1</v>
      </c>
      <c r="J22" s="10" t="n">
        <v>42006.5979166667</v>
      </c>
      <c r="K22" s="8"/>
      <c r="L22" s="6" t="s">
        <v>267</v>
      </c>
      <c r="M22" s="9" t="s">
        <v>268</v>
      </c>
      <c r="N22" s="9" t="s">
        <v>268</v>
      </c>
      <c r="O22" s="9" t="s">
        <v>269</v>
      </c>
      <c r="P22" s="6" t="s">
        <v>270</v>
      </c>
      <c r="Q22" s="6" t="s">
        <v>267</v>
      </c>
      <c r="R22" s="9" t="s">
        <v>271</v>
      </c>
      <c r="S22" s="9" t="s">
        <v>272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114</v>
      </c>
      <c r="AI22" s="7" t="n">
        <v>42010</v>
      </c>
      <c r="AJ22" s="8"/>
      <c r="AK22" s="6" t="n">
        <v>13073898001</v>
      </c>
      <c r="AL22" s="9" t="s">
        <v>273</v>
      </c>
      <c r="AM22" s="6" t="s">
        <v>172</v>
      </c>
      <c r="AN22" s="9" t="s">
        <v>98</v>
      </c>
      <c r="AO22" s="6" t="s">
        <v>274</v>
      </c>
      <c r="AP22" s="9" t="s">
        <v>246</v>
      </c>
      <c r="AQ22" s="6" t="n">
        <v>1</v>
      </c>
      <c r="AR22" s="9" t="s">
        <v>275</v>
      </c>
      <c r="AS22" s="8"/>
      <c r="AT22" s="12" t="n">
        <v>715000</v>
      </c>
      <c r="AU22" s="12" t="n">
        <v>636350</v>
      </c>
      <c r="AV22" s="12" t="n">
        <v>60775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276</v>
      </c>
      <c r="BI22" s="6" t="n">
        <v>23</v>
      </c>
      <c r="BJ22" s="9" t="s">
        <v>93</v>
      </c>
      <c r="BK22" s="8"/>
      <c r="BL22" s="9" t="s">
        <v>94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006</v>
      </c>
      <c r="D23" s="6" t="n">
        <v>8</v>
      </c>
      <c r="E23" s="6" t="n">
        <v>2089715339</v>
      </c>
      <c r="F23" s="6" t="s">
        <v>75</v>
      </c>
      <c r="G23" s="8"/>
      <c r="H23" s="6" t="n">
        <v>681797155</v>
      </c>
      <c r="I23" s="6" t="n">
        <v>1</v>
      </c>
      <c r="J23" s="10" t="n">
        <v>42006.3208333333</v>
      </c>
      <c r="K23" s="8"/>
      <c r="L23" s="6" t="s">
        <v>237</v>
      </c>
      <c r="M23" s="9" t="s">
        <v>238</v>
      </c>
      <c r="N23" s="9" t="s">
        <v>239</v>
      </c>
      <c r="O23" s="9" t="s">
        <v>240</v>
      </c>
      <c r="P23" s="6" t="s">
        <v>241</v>
      </c>
      <c r="Q23" s="6" t="s">
        <v>237</v>
      </c>
      <c r="R23" s="9" t="s">
        <v>242</v>
      </c>
      <c r="S23" s="9" t="s">
        <v>239</v>
      </c>
      <c r="T23" s="6" t="s">
        <v>243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6" t="s">
        <v>114</v>
      </c>
      <c r="AI23" s="7" t="n">
        <v>42010</v>
      </c>
      <c r="AJ23" s="8"/>
      <c r="AK23" s="6" t="n">
        <v>13073890001</v>
      </c>
      <c r="AL23" s="9" t="s">
        <v>244</v>
      </c>
      <c r="AM23" s="6" t="s">
        <v>172</v>
      </c>
      <c r="AN23" s="9" t="s">
        <v>98</v>
      </c>
      <c r="AO23" s="6" t="s">
        <v>245</v>
      </c>
      <c r="AP23" s="9" t="s">
        <v>246</v>
      </c>
      <c r="AQ23" s="6" t="n">
        <v>1</v>
      </c>
      <c r="AR23" s="9" t="s">
        <v>247</v>
      </c>
      <c r="AS23" s="8"/>
      <c r="AT23" s="12" t="n">
        <v>699000</v>
      </c>
      <c r="AU23" s="12" t="n">
        <v>622110</v>
      </c>
      <c r="AV23" s="12" t="n">
        <v>59415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0</v>
      </c>
      <c r="BF23" s="8"/>
      <c r="BG23" s="6" t="s">
        <v>91</v>
      </c>
      <c r="BH23" s="9" t="s">
        <v>248</v>
      </c>
      <c r="BI23" s="6" t="n">
        <v>23</v>
      </c>
      <c r="BJ23" s="9" t="s">
        <v>93</v>
      </c>
      <c r="BK23" s="8"/>
      <c r="BL23" s="9" t="s">
        <v>94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005</v>
      </c>
      <c r="D24" s="6" t="n">
        <v>0</v>
      </c>
      <c r="E24" s="6" t="n">
        <v>2089540070</v>
      </c>
      <c r="F24" s="6" t="s">
        <v>75</v>
      </c>
      <c r="G24" s="8"/>
      <c r="H24" s="6" t="n">
        <v>681608701</v>
      </c>
      <c r="I24" s="6" t="n">
        <v>1</v>
      </c>
      <c r="J24" s="10" t="n">
        <v>42004.9756944444</v>
      </c>
      <c r="K24" s="8"/>
      <c r="L24" s="6" t="s">
        <v>146</v>
      </c>
      <c r="M24" s="9" t="s">
        <v>147</v>
      </c>
      <c r="N24" s="9" t="s">
        <v>148</v>
      </c>
      <c r="O24" s="9" t="s">
        <v>149</v>
      </c>
      <c r="P24" s="6" t="s">
        <v>150</v>
      </c>
      <c r="Q24" s="6" t="s">
        <v>146</v>
      </c>
      <c r="R24" s="9" t="s">
        <v>147</v>
      </c>
      <c r="S24" s="9" t="s">
        <v>148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9" t="s">
        <v>82</v>
      </c>
      <c r="AI24" s="7" t="n">
        <v>42010</v>
      </c>
      <c r="AJ24" s="8"/>
      <c r="AK24" s="6" t="n">
        <v>13494950002</v>
      </c>
      <c r="AL24" s="9" t="s">
        <v>151</v>
      </c>
      <c r="AM24" s="6" t="s">
        <v>152</v>
      </c>
      <c r="AN24" s="8"/>
      <c r="AO24" s="6" t="s">
        <v>153</v>
      </c>
      <c r="AP24" s="8"/>
      <c r="AQ24" s="6" t="n">
        <v>1</v>
      </c>
      <c r="AR24" s="9" t="s">
        <v>154</v>
      </c>
      <c r="AS24" s="8"/>
      <c r="AT24" s="12" t="n">
        <v>233000</v>
      </c>
      <c r="AU24" s="12" t="n">
        <v>221350</v>
      </c>
      <c r="AV24" s="12" t="n">
        <v>186400</v>
      </c>
      <c r="AW24" s="8"/>
      <c r="AX24" s="8"/>
      <c r="AY24" s="8"/>
      <c r="AZ24" s="8"/>
      <c r="BA24" s="6" t="s">
        <v>88</v>
      </c>
      <c r="BB24" s="6" t="s">
        <v>89</v>
      </c>
      <c r="BC24" s="8"/>
      <c r="BD24" s="8"/>
      <c r="BE24" s="9" t="s">
        <v>90</v>
      </c>
      <c r="BF24" s="8"/>
      <c r="BG24" s="6" t="s">
        <v>91</v>
      </c>
      <c r="BH24" s="9" t="s">
        <v>155</v>
      </c>
      <c r="BI24" s="6" t="n">
        <v>23</v>
      </c>
      <c r="BJ24" s="9" t="s">
        <v>93</v>
      </c>
      <c r="BK24" s="8"/>
      <c r="BL24" s="9" t="s">
        <v>94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007</v>
      </c>
      <c r="D25" s="6" t="n">
        <v>0</v>
      </c>
      <c r="E25" s="6" t="n">
        <v>2089821029</v>
      </c>
      <c r="F25" s="6" t="s">
        <v>75</v>
      </c>
      <c r="G25" s="8"/>
      <c r="H25" s="6" t="n">
        <v>681965938</v>
      </c>
      <c r="I25" s="6" t="n">
        <v>1</v>
      </c>
      <c r="J25" s="10" t="n">
        <v>42006.9840277778</v>
      </c>
      <c r="K25" s="8"/>
      <c r="L25" s="6" t="s">
        <v>237</v>
      </c>
      <c r="M25" s="9" t="s">
        <v>334</v>
      </c>
      <c r="N25" s="9" t="s">
        <v>335</v>
      </c>
      <c r="O25" s="9" t="s">
        <v>240</v>
      </c>
      <c r="P25" s="6" t="s">
        <v>241</v>
      </c>
      <c r="Q25" s="6" t="s">
        <v>237</v>
      </c>
      <c r="R25" s="9" t="s">
        <v>336</v>
      </c>
      <c r="S25" s="9" t="s">
        <v>335</v>
      </c>
      <c r="T25" s="6" t="s">
        <v>243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114</v>
      </c>
      <c r="AI25" s="7" t="n">
        <v>42010</v>
      </c>
      <c r="AJ25" s="8"/>
      <c r="AK25" s="6" t="n">
        <v>10245556001</v>
      </c>
      <c r="AL25" s="6" t="s">
        <v>337</v>
      </c>
      <c r="AM25" s="8"/>
      <c r="AN25" s="8"/>
      <c r="AO25" s="6" t="s">
        <v>338</v>
      </c>
      <c r="AP25" s="9" t="s">
        <v>339</v>
      </c>
      <c r="AQ25" s="6" t="n">
        <v>1</v>
      </c>
      <c r="AR25" s="9" t="s">
        <v>340</v>
      </c>
      <c r="AS25" s="8"/>
      <c r="AT25" s="12" t="n">
        <v>130000</v>
      </c>
      <c r="AU25" s="12" t="n">
        <v>115700</v>
      </c>
      <c r="AV25" s="12" t="n">
        <v>104000</v>
      </c>
      <c r="AW25" s="8"/>
      <c r="AX25" s="8"/>
      <c r="AY25" s="8"/>
      <c r="AZ25" s="8"/>
      <c r="BA25" s="6" t="s">
        <v>88</v>
      </c>
      <c r="BB25" s="6" t="s">
        <v>89</v>
      </c>
      <c r="BC25" s="8"/>
      <c r="BD25" s="8"/>
      <c r="BE25" s="9" t="s">
        <v>90</v>
      </c>
      <c r="BF25" s="8"/>
      <c r="BG25" s="6" t="s">
        <v>91</v>
      </c>
      <c r="BH25" s="9" t="s">
        <v>341</v>
      </c>
      <c r="BI25" s="6" t="n">
        <v>23</v>
      </c>
      <c r="BJ25" s="9" t="s">
        <v>93</v>
      </c>
      <c r="BK25" s="8"/>
      <c r="BL25" s="9" t="s">
        <v>94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007</v>
      </c>
      <c r="D26" s="6" t="n">
        <v>15</v>
      </c>
      <c r="E26" s="6" t="n">
        <v>2089955349</v>
      </c>
      <c r="F26" s="6" t="s">
        <v>75</v>
      </c>
      <c r="G26" s="8"/>
      <c r="H26" s="6" t="n">
        <v>682056868</v>
      </c>
      <c r="I26" s="6" t="n">
        <v>1</v>
      </c>
      <c r="J26" s="10" t="n">
        <v>42007.5958333333</v>
      </c>
      <c r="K26" s="8"/>
      <c r="L26" s="6" t="s">
        <v>356</v>
      </c>
      <c r="M26" s="9" t="s">
        <v>357</v>
      </c>
      <c r="N26" s="9" t="s">
        <v>357</v>
      </c>
      <c r="O26" s="9" t="s">
        <v>358</v>
      </c>
      <c r="P26" s="6" t="s">
        <v>359</v>
      </c>
      <c r="Q26" s="6" t="s">
        <v>356</v>
      </c>
      <c r="R26" s="9" t="s">
        <v>360</v>
      </c>
      <c r="S26" s="9" t="s">
        <v>357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1</v>
      </c>
      <c r="AF26" s="8"/>
      <c r="AG26" s="8"/>
      <c r="AH26" s="6" t="s">
        <v>114</v>
      </c>
      <c r="AI26" s="7" t="n">
        <v>42010</v>
      </c>
      <c r="AJ26" s="8"/>
      <c r="AK26" s="6" t="n">
        <v>10245556001</v>
      </c>
      <c r="AL26" s="6" t="s">
        <v>337</v>
      </c>
      <c r="AM26" s="8"/>
      <c r="AN26" s="8"/>
      <c r="AO26" s="6" t="s">
        <v>338</v>
      </c>
      <c r="AP26" s="9" t="s">
        <v>339</v>
      </c>
      <c r="AQ26" s="6" t="n">
        <v>1</v>
      </c>
      <c r="AR26" s="9" t="s">
        <v>340</v>
      </c>
      <c r="AS26" s="8"/>
      <c r="AT26" s="12" t="n">
        <v>130000</v>
      </c>
      <c r="AU26" s="12" t="n">
        <v>115700</v>
      </c>
      <c r="AV26" s="12" t="n">
        <v>104000</v>
      </c>
      <c r="AW26" s="8"/>
      <c r="AX26" s="8"/>
      <c r="AY26" s="8"/>
      <c r="AZ26" s="8"/>
      <c r="BA26" s="6" t="s">
        <v>88</v>
      </c>
      <c r="BB26" s="6" t="s">
        <v>89</v>
      </c>
      <c r="BC26" s="8"/>
      <c r="BD26" s="8"/>
      <c r="BE26" s="9" t="s">
        <v>90</v>
      </c>
      <c r="BF26" s="8"/>
      <c r="BG26" s="6" t="s">
        <v>91</v>
      </c>
      <c r="BH26" s="9" t="s">
        <v>361</v>
      </c>
      <c r="BI26" s="6" t="n">
        <v>23</v>
      </c>
      <c r="BJ26" s="9" t="s">
        <v>93</v>
      </c>
      <c r="BK26" s="8"/>
      <c r="BL26" s="9" t="s">
        <v>94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004</v>
      </c>
      <c r="D27" s="6" t="n">
        <v>12</v>
      </c>
      <c r="E27" s="6" t="n">
        <v>2089460075</v>
      </c>
      <c r="F27" s="6" t="s">
        <v>75</v>
      </c>
      <c r="G27" s="8"/>
      <c r="H27" s="6" t="n">
        <v>681511379</v>
      </c>
      <c r="I27" s="6" t="n">
        <v>2</v>
      </c>
      <c r="J27" s="10" t="n">
        <v>42004.45625</v>
      </c>
      <c r="K27" s="8"/>
      <c r="L27" s="6" t="s">
        <v>76</v>
      </c>
      <c r="M27" s="9" t="s">
        <v>77</v>
      </c>
      <c r="N27" s="9" t="s">
        <v>77</v>
      </c>
      <c r="O27" s="9" t="s">
        <v>78</v>
      </c>
      <c r="P27" s="6" t="s">
        <v>79</v>
      </c>
      <c r="Q27" s="6" t="s">
        <v>76</v>
      </c>
      <c r="R27" s="9" t="s">
        <v>80</v>
      </c>
      <c r="S27" s="9" t="s">
        <v>77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1</v>
      </c>
      <c r="AF27" s="8"/>
      <c r="AG27" s="8"/>
      <c r="AH27" s="9" t="s">
        <v>82</v>
      </c>
      <c r="AI27" s="7" t="n">
        <v>42010</v>
      </c>
      <c r="AJ27" s="8"/>
      <c r="AK27" s="6" t="n">
        <v>14686939001</v>
      </c>
      <c r="AL27" s="9" t="s">
        <v>83</v>
      </c>
      <c r="AM27" s="8"/>
      <c r="AN27" s="8"/>
      <c r="AO27" s="6" t="s">
        <v>84</v>
      </c>
      <c r="AP27" s="9" t="s">
        <v>85</v>
      </c>
      <c r="AQ27" s="6" t="n">
        <v>1</v>
      </c>
      <c r="AR27" s="9" t="s">
        <v>86</v>
      </c>
      <c r="AS27" s="8"/>
      <c r="AT27" s="12" t="n">
        <v>20000</v>
      </c>
      <c r="AU27" s="12" t="n">
        <v>20000</v>
      </c>
      <c r="AV27" s="12" t="n">
        <v>16000</v>
      </c>
      <c r="AW27" s="8"/>
      <c r="AX27" s="8"/>
      <c r="AY27" s="8"/>
      <c r="AZ27" s="6" t="s">
        <v>87</v>
      </c>
      <c r="BA27" s="6" t="s">
        <v>88</v>
      </c>
      <c r="BB27" s="6" t="s">
        <v>89</v>
      </c>
      <c r="BC27" s="8"/>
      <c r="BD27" s="8"/>
      <c r="BE27" s="9" t="s">
        <v>90</v>
      </c>
      <c r="BF27" s="8"/>
      <c r="BG27" s="6" t="s">
        <v>91</v>
      </c>
      <c r="BH27" s="9" t="s">
        <v>92</v>
      </c>
      <c r="BI27" s="6" t="n">
        <v>23</v>
      </c>
      <c r="BJ27" s="9" t="s">
        <v>93</v>
      </c>
      <c r="BK27" s="8"/>
      <c r="BL27" s="9" t="s">
        <v>94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007</v>
      </c>
      <c r="D28" s="6" t="n">
        <v>12</v>
      </c>
      <c r="E28" s="6" t="n">
        <v>2089938442</v>
      </c>
      <c r="F28" s="6" t="s">
        <v>75</v>
      </c>
      <c r="G28" s="8"/>
      <c r="H28" s="6" t="n">
        <v>682027270</v>
      </c>
      <c r="I28" s="6" t="n">
        <v>1</v>
      </c>
      <c r="J28" s="10" t="n">
        <v>42007.4805555556</v>
      </c>
      <c r="K28" s="8"/>
      <c r="L28" s="6" t="s">
        <v>350</v>
      </c>
      <c r="M28" s="9" t="s">
        <v>351</v>
      </c>
      <c r="N28" s="9" t="s">
        <v>352</v>
      </c>
      <c r="O28" s="9" t="s">
        <v>353</v>
      </c>
      <c r="P28" s="6" t="s">
        <v>354</v>
      </c>
      <c r="Q28" s="6" t="s">
        <v>350</v>
      </c>
      <c r="R28" s="9" t="s">
        <v>351</v>
      </c>
      <c r="S28" s="9" t="s">
        <v>352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1</v>
      </c>
      <c r="AF28" s="8"/>
      <c r="AG28" s="8"/>
      <c r="AH28" s="9" t="s">
        <v>82</v>
      </c>
      <c r="AI28" s="7" t="n">
        <v>42010</v>
      </c>
      <c r="AJ28" s="8"/>
      <c r="AK28" s="6" t="n">
        <v>14686939001</v>
      </c>
      <c r="AL28" s="9" t="s">
        <v>83</v>
      </c>
      <c r="AM28" s="8"/>
      <c r="AN28" s="8"/>
      <c r="AO28" s="6" t="s">
        <v>84</v>
      </c>
      <c r="AP28" s="9" t="s">
        <v>85</v>
      </c>
      <c r="AQ28" s="6" t="n">
        <v>1</v>
      </c>
      <c r="AR28" s="9" t="s">
        <v>86</v>
      </c>
      <c r="AS28" s="8"/>
      <c r="AT28" s="12" t="n">
        <v>20000</v>
      </c>
      <c r="AU28" s="12" t="n">
        <v>20000</v>
      </c>
      <c r="AV28" s="12" t="n">
        <v>16000</v>
      </c>
      <c r="AW28" s="8"/>
      <c r="AX28" s="8"/>
      <c r="AY28" s="8"/>
      <c r="AZ28" s="8"/>
      <c r="BA28" s="6" t="s">
        <v>88</v>
      </c>
      <c r="BB28" s="6" t="s">
        <v>89</v>
      </c>
      <c r="BC28" s="8"/>
      <c r="BD28" s="8"/>
      <c r="BE28" s="9" t="s">
        <v>90</v>
      </c>
      <c r="BF28" s="8"/>
      <c r="BG28" s="6" t="s">
        <v>91</v>
      </c>
      <c r="BH28" s="9" t="s">
        <v>355</v>
      </c>
      <c r="BI28" s="6" t="n">
        <v>23</v>
      </c>
      <c r="BJ28" s="9" t="s">
        <v>93</v>
      </c>
      <c r="BK28" s="8"/>
      <c r="BL28" s="9" t="s">
        <v>94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009</v>
      </c>
      <c r="D29" s="6" t="n">
        <v>2</v>
      </c>
      <c r="E29" s="6" t="n">
        <v>2090099435</v>
      </c>
      <c r="F29" s="6" t="s">
        <v>75</v>
      </c>
      <c r="G29" s="8"/>
      <c r="H29" s="6" t="n">
        <v>682320239</v>
      </c>
      <c r="I29" s="6" t="n">
        <v>2</v>
      </c>
      <c r="J29" s="10" t="n">
        <v>42009.0645833333</v>
      </c>
      <c r="K29" s="8"/>
      <c r="L29" s="6" t="s">
        <v>514</v>
      </c>
      <c r="M29" s="9" t="s">
        <v>515</v>
      </c>
      <c r="N29" s="9" t="s">
        <v>516</v>
      </c>
      <c r="O29" s="9" t="s">
        <v>517</v>
      </c>
      <c r="P29" s="6" t="s">
        <v>518</v>
      </c>
      <c r="Q29" s="6" t="s">
        <v>519</v>
      </c>
      <c r="R29" s="9" t="s">
        <v>515</v>
      </c>
      <c r="S29" s="9" t="s">
        <v>520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1</v>
      </c>
      <c r="AF29" s="8"/>
      <c r="AG29" s="8"/>
      <c r="AH29" s="9" t="s">
        <v>82</v>
      </c>
      <c r="AI29" s="7" t="n">
        <v>42010</v>
      </c>
      <c r="AJ29" s="8"/>
      <c r="AK29" s="6" t="n">
        <v>14686939001</v>
      </c>
      <c r="AL29" s="9" t="s">
        <v>83</v>
      </c>
      <c r="AM29" s="8"/>
      <c r="AN29" s="8"/>
      <c r="AO29" s="6" t="s">
        <v>84</v>
      </c>
      <c r="AP29" s="9" t="s">
        <v>85</v>
      </c>
      <c r="AQ29" s="6" t="n">
        <v>1</v>
      </c>
      <c r="AR29" s="9" t="s">
        <v>86</v>
      </c>
      <c r="AS29" s="8"/>
      <c r="AT29" s="12" t="n">
        <v>20000</v>
      </c>
      <c r="AU29" s="12" t="n">
        <v>20000</v>
      </c>
      <c r="AV29" s="12" t="n">
        <v>16000</v>
      </c>
      <c r="AW29" s="8"/>
      <c r="AX29" s="8"/>
      <c r="AY29" s="8"/>
      <c r="AZ29" s="6" t="s">
        <v>521</v>
      </c>
      <c r="BA29" s="6" t="s">
        <v>88</v>
      </c>
      <c r="BB29" s="6" t="s">
        <v>89</v>
      </c>
      <c r="BC29" s="8"/>
      <c r="BD29" s="8"/>
      <c r="BE29" s="9" t="s">
        <v>90</v>
      </c>
      <c r="BF29" s="8"/>
      <c r="BG29" s="6" t="s">
        <v>91</v>
      </c>
      <c r="BH29" s="9" t="s">
        <v>523</v>
      </c>
      <c r="BI29" s="6" t="n">
        <v>23</v>
      </c>
      <c r="BJ29" s="9" t="s">
        <v>93</v>
      </c>
      <c r="BK29" s="8"/>
      <c r="BL29" s="9" t="s">
        <v>94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005</v>
      </c>
      <c r="D30" s="6" t="n">
        <v>21</v>
      </c>
      <c r="E30" s="6" t="n">
        <v>2089604391</v>
      </c>
      <c r="F30" s="6" t="s">
        <v>75</v>
      </c>
      <c r="G30" s="8"/>
      <c r="H30" s="6" t="n">
        <v>681752012</v>
      </c>
      <c r="I30" s="6" t="n">
        <v>1</v>
      </c>
      <c r="J30" s="10" t="n">
        <v>42005.8708333333</v>
      </c>
      <c r="K30" s="8"/>
      <c r="L30" s="6" t="s">
        <v>214</v>
      </c>
      <c r="M30" s="9" t="s">
        <v>215</v>
      </c>
      <c r="N30" s="9" t="s">
        <v>216</v>
      </c>
      <c r="O30" s="9" t="s">
        <v>217</v>
      </c>
      <c r="P30" s="6" t="s">
        <v>218</v>
      </c>
      <c r="Q30" s="6" t="s">
        <v>214</v>
      </c>
      <c r="R30" s="9" t="s">
        <v>216</v>
      </c>
      <c r="S30" s="9" t="s">
        <v>216</v>
      </c>
      <c r="T30" s="6" t="s">
        <v>219</v>
      </c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1</v>
      </c>
      <c r="AF30" s="8"/>
      <c r="AG30" s="8"/>
      <c r="AH30" s="9" t="s">
        <v>82</v>
      </c>
      <c r="AI30" s="7" t="n">
        <v>42010</v>
      </c>
      <c r="AJ30" s="8"/>
      <c r="AK30" s="6" t="n">
        <v>13705254001</v>
      </c>
      <c r="AL30" s="9" t="s">
        <v>126</v>
      </c>
      <c r="AM30" s="8"/>
      <c r="AN30" s="9" t="s">
        <v>127</v>
      </c>
      <c r="AO30" s="6" t="s">
        <v>220</v>
      </c>
      <c r="AP30" s="9" t="s">
        <v>129</v>
      </c>
      <c r="AQ30" s="6" t="n">
        <v>1</v>
      </c>
      <c r="AR30" s="9" t="s">
        <v>130</v>
      </c>
      <c r="AS30" s="8"/>
      <c r="AT30" s="12" t="n">
        <v>374000</v>
      </c>
      <c r="AU30" s="12" t="n">
        <v>344080</v>
      </c>
      <c r="AV30" s="12" t="n">
        <v>299200</v>
      </c>
      <c r="AW30" s="8"/>
      <c r="AX30" s="8"/>
      <c r="AY30" s="8"/>
      <c r="AZ30" s="8"/>
      <c r="BA30" s="6" t="s">
        <v>88</v>
      </c>
      <c r="BB30" s="6" t="s">
        <v>89</v>
      </c>
      <c r="BC30" s="8"/>
      <c r="BD30" s="8"/>
      <c r="BE30" s="9" t="s">
        <v>90</v>
      </c>
      <c r="BF30" s="8"/>
      <c r="BG30" s="6" t="s">
        <v>91</v>
      </c>
      <c r="BH30" s="9" t="s">
        <v>221</v>
      </c>
      <c r="BI30" s="6" t="n">
        <v>23</v>
      </c>
      <c r="BJ30" s="9" t="s">
        <v>93</v>
      </c>
      <c r="BK30" s="8"/>
      <c r="BL30" s="9" t="s">
        <v>94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2005</v>
      </c>
      <c r="D31" s="6" t="n">
        <v>19</v>
      </c>
      <c r="E31" s="6" t="n">
        <v>2089597181</v>
      </c>
      <c r="F31" s="6" t="s">
        <v>75</v>
      </c>
      <c r="G31" s="8"/>
      <c r="H31" s="6" t="n">
        <v>681730964</v>
      </c>
      <c r="I31" s="6" t="n">
        <v>1</v>
      </c>
      <c r="J31" s="10" t="n">
        <v>42005.7694444444</v>
      </c>
      <c r="K31" s="8"/>
      <c r="L31" s="6" t="s">
        <v>195</v>
      </c>
      <c r="M31" s="9" t="s">
        <v>196</v>
      </c>
      <c r="N31" s="9" t="s">
        <v>196</v>
      </c>
      <c r="O31" s="9" t="s">
        <v>197</v>
      </c>
      <c r="P31" s="6" t="s">
        <v>198</v>
      </c>
      <c r="Q31" s="6" t="s">
        <v>195</v>
      </c>
      <c r="R31" s="9" t="s">
        <v>199</v>
      </c>
      <c r="S31" s="9" t="s">
        <v>196</v>
      </c>
      <c r="T31" s="6" t="s">
        <v>200</v>
      </c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1</v>
      </c>
      <c r="AF31" s="8"/>
      <c r="AG31" s="8"/>
      <c r="AH31" s="9" t="s">
        <v>82</v>
      </c>
      <c r="AI31" s="7" t="n">
        <v>42010</v>
      </c>
      <c r="AJ31" s="8"/>
      <c r="AK31" s="6" t="n">
        <v>14686930001</v>
      </c>
      <c r="AL31" s="9" t="s">
        <v>201</v>
      </c>
      <c r="AM31" s="8"/>
      <c r="AN31" s="9" t="s">
        <v>98</v>
      </c>
      <c r="AO31" s="6" t="s">
        <v>202</v>
      </c>
      <c r="AP31" s="9" t="s">
        <v>203</v>
      </c>
      <c r="AQ31" s="6" t="n">
        <v>1</v>
      </c>
      <c r="AR31" s="9" t="s">
        <v>204</v>
      </c>
      <c r="AS31" s="8"/>
      <c r="AT31" s="12" t="n">
        <v>599000</v>
      </c>
      <c r="AU31" s="12" t="n">
        <v>523530</v>
      </c>
      <c r="AV31" s="12" t="n">
        <v>479200</v>
      </c>
      <c r="AW31" s="8"/>
      <c r="AX31" s="8"/>
      <c r="AY31" s="8"/>
      <c r="AZ31" s="8"/>
      <c r="BA31" s="6" t="s">
        <v>88</v>
      </c>
      <c r="BB31" s="6" t="s">
        <v>89</v>
      </c>
      <c r="BC31" s="8"/>
      <c r="BD31" s="8"/>
      <c r="BE31" s="9" t="s">
        <v>90</v>
      </c>
      <c r="BF31" s="8"/>
      <c r="BG31" s="6" t="s">
        <v>91</v>
      </c>
      <c r="BH31" s="9" t="s">
        <v>205</v>
      </c>
      <c r="BI31" s="6" t="n">
        <v>23</v>
      </c>
      <c r="BJ31" s="9" t="s">
        <v>93</v>
      </c>
      <c r="BK31" s="8"/>
      <c r="BL31" s="9" t="s">
        <v>94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2004</v>
      </c>
      <c r="D32" s="6" t="n">
        <v>12</v>
      </c>
      <c r="E32" s="6" t="n">
        <v>2089460218</v>
      </c>
      <c r="F32" s="6" t="s">
        <v>75</v>
      </c>
      <c r="G32" s="8"/>
      <c r="H32" s="6" t="n">
        <v>681512953</v>
      </c>
      <c r="I32" s="6" t="n">
        <v>2</v>
      </c>
      <c r="J32" s="10" t="n">
        <v>42004.4631944444</v>
      </c>
      <c r="K32" s="8"/>
      <c r="L32" s="6" t="s">
        <v>109</v>
      </c>
      <c r="M32" s="9" t="s">
        <v>110</v>
      </c>
      <c r="N32" s="9" t="s">
        <v>111</v>
      </c>
      <c r="O32" s="9" t="s">
        <v>112</v>
      </c>
      <c r="P32" s="6" t="s">
        <v>113</v>
      </c>
      <c r="Q32" s="6" t="s">
        <v>109</v>
      </c>
      <c r="R32" s="9" t="s">
        <v>110</v>
      </c>
      <c r="S32" s="9" t="s">
        <v>111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1</v>
      </c>
      <c r="AF32" s="8"/>
      <c r="AG32" s="8"/>
      <c r="AH32" s="6" t="s">
        <v>114</v>
      </c>
      <c r="AI32" s="7" t="n">
        <v>42010</v>
      </c>
      <c r="AJ32" s="8"/>
      <c r="AK32" s="6" t="n">
        <v>13143338001</v>
      </c>
      <c r="AL32" s="6" t="s">
        <v>115</v>
      </c>
      <c r="AM32" s="8"/>
      <c r="AN32" s="8"/>
      <c r="AO32" s="6" t="s">
        <v>116</v>
      </c>
      <c r="AP32" s="8"/>
      <c r="AQ32" s="6" t="n">
        <v>1</v>
      </c>
      <c r="AR32" s="9" t="s">
        <v>117</v>
      </c>
      <c r="AS32" s="8"/>
      <c r="AT32" s="12" t="n">
        <v>36900</v>
      </c>
      <c r="AU32" s="12" t="n">
        <v>35060</v>
      </c>
      <c r="AV32" s="12" t="n">
        <v>29520</v>
      </c>
      <c r="AW32" s="8"/>
      <c r="AX32" s="8"/>
      <c r="AY32" s="8"/>
      <c r="AZ32" s="6" t="s">
        <v>118</v>
      </c>
      <c r="BA32" s="6" t="s">
        <v>88</v>
      </c>
      <c r="BB32" s="6" t="s">
        <v>89</v>
      </c>
      <c r="BC32" s="8"/>
      <c r="BD32" s="8"/>
      <c r="BE32" s="9" t="s">
        <v>90</v>
      </c>
      <c r="BF32" s="8"/>
      <c r="BG32" s="6" t="s">
        <v>91</v>
      </c>
      <c r="BH32" s="9" t="s">
        <v>119</v>
      </c>
      <c r="BI32" s="6" t="n">
        <v>23</v>
      </c>
      <c r="BJ32" s="9" t="s">
        <v>93</v>
      </c>
      <c r="BK32" s="8"/>
      <c r="BL32" s="9" t="s">
        <v>94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2004</v>
      </c>
      <c r="D33" s="6" t="n">
        <v>12</v>
      </c>
      <c r="E33" s="6" t="n">
        <v>2089460336</v>
      </c>
      <c r="F33" s="6" t="s">
        <v>75</v>
      </c>
      <c r="G33" s="8"/>
      <c r="H33" s="6" t="n">
        <v>681514080</v>
      </c>
      <c r="I33" s="6" t="n">
        <v>1</v>
      </c>
      <c r="J33" s="10" t="n">
        <v>42004.4680555556</v>
      </c>
      <c r="K33" s="8"/>
      <c r="L33" s="6" t="s">
        <v>103</v>
      </c>
      <c r="M33" s="9" t="s">
        <v>132</v>
      </c>
      <c r="N33" s="9" t="s">
        <v>133</v>
      </c>
      <c r="O33" s="9" t="s">
        <v>106</v>
      </c>
      <c r="P33" s="6" t="s">
        <v>107</v>
      </c>
      <c r="Q33" s="6" t="s">
        <v>103</v>
      </c>
      <c r="R33" s="9" t="s">
        <v>132</v>
      </c>
      <c r="S33" s="9" t="s">
        <v>133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1</v>
      </c>
      <c r="AF33" s="8"/>
      <c r="AG33" s="8"/>
      <c r="AH33" s="9" t="s">
        <v>82</v>
      </c>
      <c r="AI33" s="7" t="n">
        <v>42010</v>
      </c>
      <c r="AJ33" s="8"/>
      <c r="AK33" s="6" t="n">
        <v>13143338001</v>
      </c>
      <c r="AL33" s="6" t="s">
        <v>115</v>
      </c>
      <c r="AM33" s="8"/>
      <c r="AN33" s="8"/>
      <c r="AO33" s="6" t="s">
        <v>116</v>
      </c>
      <c r="AP33" s="8"/>
      <c r="AQ33" s="6" t="n">
        <v>1</v>
      </c>
      <c r="AR33" s="9" t="s">
        <v>117</v>
      </c>
      <c r="AS33" s="8"/>
      <c r="AT33" s="12" t="n">
        <v>36900</v>
      </c>
      <c r="AU33" s="12" t="n">
        <v>35060</v>
      </c>
      <c r="AV33" s="12" t="n">
        <v>29520</v>
      </c>
      <c r="AW33" s="8"/>
      <c r="AX33" s="8"/>
      <c r="AY33" s="8"/>
      <c r="AZ33" s="8"/>
      <c r="BA33" s="6" t="s">
        <v>88</v>
      </c>
      <c r="BB33" s="6" t="s">
        <v>89</v>
      </c>
      <c r="BC33" s="8"/>
      <c r="BD33" s="8"/>
      <c r="BE33" s="9" t="s">
        <v>90</v>
      </c>
      <c r="BF33" s="8"/>
      <c r="BG33" s="6" t="s">
        <v>91</v>
      </c>
      <c r="BH33" s="9" t="s">
        <v>134</v>
      </c>
      <c r="BI33" s="6" t="n">
        <v>23</v>
      </c>
      <c r="BJ33" s="9" t="s">
        <v>93</v>
      </c>
      <c r="BK33" s="8"/>
      <c r="BL33" s="9" t="s">
        <v>94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2005</v>
      </c>
      <c r="D34" s="6" t="n">
        <v>16</v>
      </c>
      <c r="E34" s="6" t="n">
        <v>2089581147</v>
      </c>
      <c r="F34" s="6" t="s">
        <v>75</v>
      </c>
      <c r="G34" s="8"/>
      <c r="H34" s="6" t="n">
        <v>681704206</v>
      </c>
      <c r="I34" s="6" t="n">
        <v>2</v>
      </c>
      <c r="J34" s="10" t="n">
        <v>42005.6229166667</v>
      </c>
      <c r="K34" s="8"/>
      <c r="L34" s="6" t="s">
        <v>179</v>
      </c>
      <c r="M34" s="9" t="s">
        <v>180</v>
      </c>
      <c r="N34" s="9" t="s">
        <v>181</v>
      </c>
      <c r="O34" s="9" t="s">
        <v>182</v>
      </c>
      <c r="P34" s="6" t="s">
        <v>183</v>
      </c>
      <c r="Q34" s="6" t="s">
        <v>179</v>
      </c>
      <c r="R34" s="9" t="s">
        <v>180</v>
      </c>
      <c r="S34" s="9" t="s">
        <v>181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1</v>
      </c>
      <c r="AF34" s="8"/>
      <c r="AG34" s="8"/>
      <c r="AH34" s="9" t="s">
        <v>82</v>
      </c>
      <c r="AI34" s="7" t="n">
        <v>42010</v>
      </c>
      <c r="AJ34" s="8"/>
      <c r="AK34" s="6" t="n">
        <v>13143338001</v>
      </c>
      <c r="AL34" s="6" t="s">
        <v>115</v>
      </c>
      <c r="AM34" s="8"/>
      <c r="AN34" s="8"/>
      <c r="AO34" s="6" t="s">
        <v>116</v>
      </c>
      <c r="AP34" s="8"/>
      <c r="AQ34" s="6" t="n">
        <v>1</v>
      </c>
      <c r="AR34" s="9" t="s">
        <v>117</v>
      </c>
      <c r="AS34" s="8"/>
      <c r="AT34" s="12" t="n">
        <v>36900</v>
      </c>
      <c r="AU34" s="12" t="n">
        <v>35060</v>
      </c>
      <c r="AV34" s="12" t="n">
        <v>29520</v>
      </c>
      <c r="AW34" s="8"/>
      <c r="AX34" s="8"/>
      <c r="AY34" s="8"/>
      <c r="AZ34" s="6" t="s">
        <v>184</v>
      </c>
      <c r="BA34" s="6" t="s">
        <v>88</v>
      </c>
      <c r="BB34" s="6" t="s">
        <v>89</v>
      </c>
      <c r="BC34" s="8"/>
      <c r="BD34" s="8"/>
      <c r="BE34" s="9" t="s">
        <v>90</v>
      </c>
      <c r="BF34" s="8"/>
      <c r="BG34" s="6" t="s">
        <v>91</v>
      </c>
      <c r="BH34" s="9" t="s">
        <v>185</v>
      </c>
      <c r="BI34" s="6" t="n">
        <v>23</v>
      </c>
      <c r="BJ34" s="9" t="s">
        <v>93</v>
      </c>
      <c r="BK34" s="8"/>
      <c r="BL34" s="9" t="s">
        <v>94</v>
      </c>
      <c r="BM34" s="8"/>
      <c r="BN34" s="8"/>
      <c r="BO34" s="8"/>
      <c r="BP34" s="8"/>
      <c r="BQ34" s="8"/>
      <c r="BR34" s="6" t="s">
        <v>95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2005</v>
      </c>
      <c r="D35" s="6" t="n">
        <v>21</v>
      </c>
      <c r="E35" s="6" t="n">
        <v>2089604311</v>
      </c>
      <c r="F35" s="6" t="s">
        <v>75</v>
      </c>
      <c r="G35" s="8"/>
      <c r="H35" s="6" t="n">
        <v>681750298</v>
      </c>
      <c r="I35" s="6" t="n">
        <v>2</v>
      </c>
      <c r="J35" s="10" t="n">
        <v>42005.85625</v>
      </c>
      <c r="K35" s="8"/>
      <c r="L35" s="6" t="s">
        <v>206</v>
      </c>
      <c r="M35" s="9" t="s">
        <v>207</v>
      </c>
      <c r="N35" s="9" t="s">
        <v>207</v>
      </c>
      <c r="O35" s="9" t="s">
        <v>208</v>
      </c>
      <c r="P35" s="6" t="s">
        <v>209</v>
      </c>
      <c r="Q35" s="6" t="s">
        <v>206</v>
      </c>
      <c r="R35" s="9" t="s">
        <v>210</v>
      </c>
      <c r="S35" s="9" t="s">
        <v>207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1</v>
      </c>
      <c r="AF35" s="8"/>
      <c r="AG35" s="8"/>
      <c r="AH35" s="9" t="s">
        <v>82</v>
      </c>
      <c r="AI35" s="7" t="n">
        <v>42010</v>
      </c>
      <c r="AJ35" s="8"/>
      <c r="AK35" s="6" t="n">
        <v>13143338001</v>
      </c>
      <c r="AL35" s="6" t="s">
        <v>115</v>
      </c>
      <c r="AM35" s="8"/>
      <c r="AN35" s="8"/>
      <c r="AO35" s="6" t="s">
        <v>116</v>
      </c>
      <c r="AP35" s="8"/>
      <c r="AQ35" s="6" t="n">
        <v>1</v>
      </c>
      <c r="AR35" s="9" t="s">
        <v>117</v>
      </c>
      <c r="AS35" s="8"/>
      <c r="AT35" s="12" t="n">
        <v>36900</v>
      </c>
      <c r="AU35" s="12" t="n">
        <v>36900</v>
      </c>
      <c r="AV35" s="12" t="n">
        <v>29520</v>
      </c>
      <c r="AW35" s="8"/>
      <c r="AX35" s="8"/>
      <c r="AY35" s="8"/>
      <c r="AZ35" s="6" t="s">
        <v>211</v>
      </c>
      <c r="BA35" s="6" t="s">
        <v>88</v>
      </c>
      <c r="BB35" s="6" t="s">
        <v>89</v>
      </c>
      <c r="BC35" s="8"/>
      <c r="BD35" s="8"/>
      <c r="BE35" s="9" t="s">
        <v>90</v>
      </c>
      <c r="BF35" s="8"/>
      <c r="BG35" s="6" t="s">
        <v>91</v>
      </c>
      <c r="BH35" s="9" t="s">
        <v>212</v>
      </c>
      <c r="BI35" s="6" t="n">
        <v>23</v>
      </c>
      <c r="BJ35" s="9" t="s">
        <v>93</v>
      </c>
      <c r="BK35" s="8"/>
      <c r="BL35" s="9" t="s">
        <v>94</v>
      </c>
      <c r="BM35" s="8"/>
      <c r="BN35" s="8"/>
      <c r="BO35" s="8"/>
      <c r="BP35" s="8"/>
      <c r="BQ35" s="8"/>
      <c r="BR35" s="6" t="s">
        <v>95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2006</v>
      </c>
      <c r="D36" s="6" t="n">
        <v>1</v>
      </c>
      <c r="E36" s="6" t="n">
        <v>2089620894</v>
      </c>
      <c r="F36" s="6" t="s">
        <v>75</v>
      </c>
      <c r="G36" s="8"/>
      <c r="H36" s="6" t="n">
        <v>681776669</v>
      </c>
      <c r="I36" s="6" t="n">
        <v>1</v>
      </c>
      <c r="J36" s="10" t="n">
        <v>42006.0041666667</v>
      </c>
      <c r="K36" s="8"/>
      <c r="L36" s="6" t="s">
        <v>232</v>
      </c>
      <c r="M36" s="9" t="s">
        <v>233</v>
      </c>
      <c r="N36" s="9" t="s">
        <v>233</v>
      </c>
      <c r="O36" s="9" t="s">
        <v>234</v>
      </c>
      <c r="P36" s="6" t="s">
        <v>235</v>
      </c>
      <c r="Q36" s="6" t="s">
        <v>232</v>
      </c>
      <c r="R36" s="9" t="s">
        <v>233</v>
      </c>
      <c r="S36" s="9" t="s">
        <v>233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1</v>
      </c>
      <c r="AF36" s="8"/>
      <c r="AG36" s="8"/>
      <c r="AH36" s="6" t="s">
        <v>114</v>
      </c>
      <c r="AI36" s="7" t="n">
        <v>42010</v>
      </c>
      <c r="AJ36" s="8"/>
      <c r="AK36" s="6" t="n">
        <v>13143338001</v>
      </c>
      <c r="AL36" s="6" t="s">
        <v>115</v>
      </c>
      <c r="AM36" s="8"/>
      <c r="AN36" s="8"/>
      <c r="AO36" s="6" t="s">
        <v>116</v>
      </c>
      <c r="AP36" s="8"/>
      <c r="AQ36" s="6" t="n">
        <v>3</v>
      </c>
      <c r="AR36" s="9" t="s">
        <v>117</v>
      </c>
      <c r="AS36" s="8"/>
      <c r="AT36" s="12" t="n">
        <v>36900</v>
      </c>
      <c r="AU36" s="12" t="n">
        <v>110700</v>
      </c>
      <c r="AV36" s="12" t="n">
        <v>88560</v>
      </c>
      <c r="AW36" s="8"/>
      <c r="AX36" s="8"/>
      <c r="AY36" s="8"/>
      <c r="AZ36" s="8"/>
      <c r="BA36" s="6" t="s">
        <v>88</v>
      </c>
      <c r="BB36" s="6" t="s">
        <v>89</v>
      </c>
      <c r="BC36" s="8"/>
      <c r="BD36" s="8"/>
      <c r="BE36" s="9" t="s">
        <v>90</v>
      </c>
      <c r="BF36" s="8"/>
      <c r="BG36" s="6" t="s">
        <v>91</v>
      </c>
      <c r="BH36" s="9" t="s">
        <v>236</v>
      </c>
      <c r="BI36" s="6" t="n">
        <v>23</v>
      </c>
      <c r="BJ36" s="9" t="s">
        <v>93</v>
      </c>
      <c r="BK36" s="8"/>
      <c r="BL36" s="9" t="s">
        <v>94</v>
      </c>
      <c r="BM36" s="8"/>
      <c r="BN36" s="8"/>
      <c r="BO36" s="8"/>
      <c r="BP36" s="8"/>
      <c r="BQ36" s="8"/>
      <c r="BR36" s="6" t="s">
        <v>95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2006</v>
      </c>
      <c r="D37" s="6" t="n">
        <v>15</v>
      </c>
      <c r="E37" s="6" t="n">
        <v>2089761340</v>
      </c>
      <c r="F37" s="6" t="s">
        <v>75</v>
      </c>
      <c r="G37" s="8"/>
      <c r="H37" s="6" t="n">
        <v>681854240</v>
      </c>
      <c r="I37" s="6" t="n">
        <v>2</v>
      </c>
      <c r="J37" s="10" t="n">
        <v>42006.5888888889</v>
      </c>
      <c r="K37" s="8"/>
      <c r="L37" s="6" t="s">
        <v>259</v>
      </c>
      <c r="M37" s="9" t="s">
        <v>260</v>
      </c>
      <c r="N37" s="9" t="s">
        <v>260</v>
      </c>
      <c r="O37" s="9" t="s">
        <v>261</v>
      </c>
      <c r="P37" s="6" t="s">
        <v>262</v>
      </c>
      <c r="Q37" s="6" t="s">
        <v>259</v>
      </c>
      <c r="R37" s="9" t="s">
        <v>263</v>
      </c>
      <c r="S37" s="9" t="s">
        <v>260</v>
      </c>
      <c r="T37" s="8"/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1</v>
      </c>
      <c r="AF37" s="8"/>
      <c r="AG37" s="8"/>
      <c r="AH37" s="9" t="s">
        <v>82</v>
      </c>
      <c r="AI37" s="7" t="n">
        <v>42010</v>
      </c>
      <c r="AJ37" s="8"/>
      <c r="AK37" s="6" t="n">
        <v>13143338001</v>
      </c>
      <c r="AL37" s="6" t="s">
        <v>115</v>
      </c>
      <c r="AM37" s="8"/>
      <c r="AN37" s="8"/>
      <c r="AO37" s="6" t="s">
        <v>116</v>
      </c>
      <c r="AP37" s="8"/>
      <c r="AQ37" s="6" t="n">
        <v>1</v>
      </c>
      <c r="AR37" s="9" t="s">
        <v>117</v>
      </c>
      <c r="AS37" s="8"/>
      <c r="AT37" s="12" t="n">
        <v>36900</v>
      </c>
      <c r="AU37" s="12" t="n">
        <v>35060</v>
      </c>
      <c r="AV37" s="12" t="n">
        <v>29520</v>
      </c>
      <c r="AW37" s="8"/>
      <c r="AX37" s="8"/>
      <c r="AY37" s="8"/>
      <c r="AZ37" s="6" t="s">
        <v>264</v>
      </c>
      <c r="BA37" s="6" t="s">
        <v>88</v>
      </c>
      <c r="BB37" s="6" t="s">
        <v>89</v>
      </c>
      <c r="BC37" s="8"/>
      <c r="BD37" s="8"/>
      <c r="BE37" s="9" t="s">
        <v>90</v>
      </c>
      <c r="BF37" s="8"/>
      <c r="BG37" s="6" t="s">
        <v>91</v>
      </c>
      <c r="BH37" s="9" t="s">
        <v>265</v>
      </c>
      <c r="BI37" s="6" t="n">
        <v>23</v>
      </c>
      <c r="BJ37" s="9" t="s">
        <v>93</v>
      </c>
      <c r="BK37" s="8"/>
      <c r="BL37" s="9" t="s">
        <v>94</v>
      </c>
      <c r="BM37" s="8"/>
      <c r="BN37" s="8"/>
      <c r="BO37" s="8"/>
      <c r="BP37" s="8"/>
      <c r="BQ37" s="8"/>
      <c r="BR37" s="6" t="s">
        <v>95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2006</v>
      </c>
      <c r="D38" s="6" t="n">
        <v>19</v>
      </c>
      <c r="E38" s="6" t="n">
        <v>2089795329</v>
      </c>
      <c r="F38" s="6" t="s">
        <v>75</v>
      </c>
      <c r="G38" s="8"/>
      <c r="H38" s="6" t="n">
        <v>681894776</v>
      </c>
      <c r="I38" s="6" t="n">
        <v>2</v>
      </c>
      <c r="J38" s="10" t="n">
        <v>42006.7541666667</v>
      </c>
      <c r="K38" s="8"/>
      <c r="L38" s="6" t="s">
        <v>301</v>
      </c>
      <c r="M38" s="9" t="s">
        <v>302</v>
      </c>
      <c r="N38" s="9" t="s">
        <v>303</v>
      </c>
      <c r="O38" s="9" t="s">
        <v>304</v>
      </c>
      <c r="P38" s="6" t="s">
        <v>305</v>
      </c>
      <c r="Q38" s="6" t="s">
        <v>301</v>
      </c>
      <c r="R38" s="9" t="s">
        <v>303</v>
      </c>
      <c r="S38" s="9" t="s">
        <v>303</v>
      </c>
      <c r="T38" s="8"/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1</v>
      </c>
      <c r="AF38" s="8"/>
      <c r="AG38" s="8"/>
      <c r="AH38" s="6" t="s">
        <v>114</v>
      </c>
      <c r="AI38" s="7" t="n">
        <v>42010</v>
      </c>
      <c r="AJ38" s="8"/>
      <c r="AK38" s="6" t="n">
        <v>13143338001</v>
      </c>
      <c r="AL38" s="6" t="s">
        <v>115</v>
      </c>
      <c r="AM38" s="8"/>
      <c r="AN38" s="8"/>
      <c r="AO38" s="6" t="s">
        <v>116</v>
      </c>
      <c r="AP38" s="8"/>
      <c r="AQ38" s="6" t="n">
        <v>1</v>
      </c>
      <c r="AR38" s="9" t="s">
        <v>117</v>
      </c>
      <c r="AS38" s="8"/>
      <c r="AT38" s="12" t="n">
        <v>36900</v>
      </c>
      <c r="AU38" s="12" t="n">
        <v>36900</v>
      </c>
      <c r="AV38" s="12" t="n">
        <v>29520</v>
      </c>
      <c r="AW38" s="8"/>
      <c r="AX38" s="8"/>
      <c r="AY38" s="8"/>
      <c r="AZ38" s="6" t="s">
        <v>306</v>
      </c>
      <c r="BA38" s="6" t="s">
        <v>88</v>
      </c>
      <c r="BB38" s="6" t="s">
        <v>89</v>
      </c>
      <c r="BC38" s="8"/>
      <c r="BD38" s="8"/>
      <c r="BE38" s="9" t="s">
        <v>90</v>
      </c>
      <c r="BF38" s="8"/>
      <c r="BG38" s="6" t="s">
        <v>91</v>
      </c>
      <c r="BH38" s="9" t="s">
        <v>308</v>
      </c>
      <c r="BI38" s="6" t="n">
        <v>23</v>
      </c>
      <c r="BJ38" s="9" t="s">
        <v>93</v>
      </c>
      <c r="BK38" s="8"/>
      <c r="BL38" s="9" t="s">
        <v>94</v>
      </c>
      <c r="BM38" s="8"/>
      <c r="BN38" s="8"/>
      <c r="BO38" s="8"/>
      <c r="BP38" s="8"/>
      <c r="BQ38" s="8"/>
      <c r="BR38" s="6" t="s">
        <v>95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2006</v>
      </c>
      <c r="D39" s="6" t="n">
        <v>20</v>
      </c>
      <c r="E39" s="6" t="n">
        <v>2089801187</v>
      </c>
      <c r="F39" s="6" t="s">
        <v>75</v>
      </c>
      <c r="G39" s="8"/>
      <c r="H39" s="6" t="n">
        <v>681914193</v>
      </c>
      <c r="I39" s="6" t="n">
        <v>2</v>
      </c>
      <c r="J39" s="10" t="n">
        <v>42006.8215277778</v>
      </c>
      <c r="K39" s="8"/>
      <c r="L39" s="6" t="s">
        <v>309</v>
      </c>
      <c r="M39" s="9" t="s">
        <v>310</v>
      </c>
      <c r="N39" s="9" t="s">
        <v>311</v>
      </c>
      <c r="O39" s="9" t="s">
        <v>312</v>
      </c>
      <c r="P39" s="6" t="s">
        <v>313</v>
      </c>
      <c r="Q39" s="6" t="s">
        <v>309</v>
      </c>
      <c r="R39" s="9" t="s">
        <v>310</v>
      </c>
      <c r="S39" s="9" t="s">
        <v>311</v>
      </c>
      <c r="T39" s="8"/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1</v>
      </c>
      <c r="AF39" s="8"/>
      <c r="AG39" s="8"/>
      <c r="AH39" s="9" t="s">
        <v>82</v>
      </c>
      <c r="AI39" s="7" t="n">
        <v>42010</v>
      </c>
      <c r="AJ39" s="8"/>
      <c r="AK39" s="6" t="n">
        <v>13143338001</v>
      </c>
      <c r="AL39" s="6" t="s">
        <v>115</v>
      </c>
      <c r="AM39" s="8"/>
      <c r="AN39" s="8"/>
      <c r="AO39" s="6" t="s">
        <v>116</v>
      </c>
      <c r="AP39" s="8"/>
      <c r="AQ39" s="6" t="n">
        <v>1</v>
      </c>
      <c r="AR39" s="9" t="s">
        <v>117</v>
      </c>
      <c r="AS39" s="8"/>
      <c r="AT39" s="12" t="n">
        <v>36900</v>
      </c>
      <c r="AU39" s="12" t="n">
        <v>35060</v>
      </c>
      <c r="AV39" s="12" t="n">
        <v>29520</v>
      </c>
      <c r="AW39" s="8"/>
      <c r="AX39" s="8"/>
      <c r="AY39" s="8"/>
      <c r="AZ39" s="6" t="s">
        <v>314</v>
      </c>
      <c r="BA39" s="6" t="s">
        <v>88</v>
      </c>
      <c r="BB39" s="6" t="s">
        <v>89</v>
      </c>
      <c r="BC39" s="8"/>
      <c r="BD39" s="8"/>
      <c r="BE39" s="9" t="s">
        <v>90</v>
      </c>
      <c r="BF39" s="8"/>
      <c r="BG39" s="6" t="s">
        <v>91</v>
      </c>
      <c r="BH39" s="9" t="s">
        <v>315</v>
      </c>
      <c r="BI39" s="6" t="n">
        <v>23</v>
      </c>
      <c r="BJ39" s="9" t="s">
        <v>93</v>
      </c>
      <c r="BK39" s="8"/>
      <c r="BL39" s="9" t="s">
        <v>94</v>
      </c>
      <c r="BM39" s="8"/>
      <c r="BN39" s="8"/>
      <c r="BO39" s="8"/>
      <c r="BP39" s="8"/>
      <c r="BQ39" s="8"/>
      <c r="BR39" s="6" t="s">
        <v>95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2007</v>
      </c>
      <c r="D40" s="6" t="n">
        <v>18</v>
      </c>
      <c r="E40" s="6" t="n">
        <v>2089967409</v>
      </c>
      <c r="F40" s="6" t="s">
        <v>75</v>
      </c>
      <c r="G40" s="8"/>
      <c r="H40" s="6" t="n">
        <v>682091740</v>
      </c>
      <c r="I40" s="6" t="n">
        <v>2</v>
      </c>
      <c r="J40" s="10" t="n">
        <v>42007.7138888889</v>
      </c>
      <c r="K40" s="8"/>
      <c r="L40" s="6" t="s">
        <v>370</v>
      </c>
      <c r="M40" s="9" t="s">
        <v>371</v>
      </c>
      <c r="N40" s="9" t="s">
        <v>372</v>
      </c>
      <c r="O40" s="9" t="s">
        <v>373</v>
      </c>
      <c r="P40" s="6" t="s">
        <v>374</v>
      </c>
      <c r="Q40" s="6" t="s">
        <v>375</v>
      </c>
      <c r="R40" s="9" t="s">
        <v>371</v>
      </c>
      <c r="S40" s="9" t="s">
        <v>372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1</v>
      </c>
      <c r="AF40" s="8"/>
      <c r="AG40" s="8"/>
      <c r="AH40" s="9" t="s">
        <v>82</v>
      </c>
      <c r="AI40" s="7" t="n">
        <v>42010</v>
      </c>
      <c r="AJ40" s="8"/>
      <c r="AK40" s="6" t="n">
        <v>13143338001</v>
      </c>
      <c r="AL40" s="6" t="s">
        <v>115</v>
      </c>
      <c r="AM40" s="8"/>
      <c r="AN40" s="8"/>
      <c r="AO40" s="6" t="s">
        <v>116</v>
      </c>
      <c r="AP40" s="8"/>
      <c r="AQ40" s="6" t="n">
        <v>1</v>
      </c>
      <c r="AR40" s="9" t="s">
        <v>117</v>
      </c>
      <c r="AS40" s="8"/>
      <c r="AT40" s="12" t="n">
        <v>36900</v>
      </c>
      <c r="AU40" s="12" t="n">
        <v>35060</v>
      </c>
      <c r="AV40" s="12" t="n">
        <v>29520</v>
      </c>
      <c r="AW40" s="8"/>
      <c r="AX40" s="8"/>
      <c r="AY40" s="8"/>
      <c r="AZ40" s="6" t="s">
        <v>376</v>
      </c>
      <c r="BA40" s="6" t="s">
        <v>88</v>
      </c>
      <c r="BB40" s="6" t="s">
        <v>89</v>
      </c>
      <c r="BC40" s="8"/>
      <c r="BD40" s="8"/>
      <c r="BE40" s="9" t="s">
        <v>90</v>
      </c>
      <c r="BF40" s="8"/>
      <c r="BG40" s="6" t="s">
        <v>91</v>
      </c>
      <c r="BH40" s="9" t="s">
        <v>377</v>
      </c>
      <c r="BI40" s="6" t="n">
        <v>23</v>
      </c>
      <c r="BJ40" s="9" t="s">
        <v>93</v>
      </c>
      <c r="BK40" s="8"/>
      <c r="BL40" s="9" t="s">
        <v>94</v>
      </c>
      <c r="BM40" s="8"/>
      <c r="BN40" s="8"/>
      <c r="BO40" s="8"/>
      <c r="BP40" s="8"/>
      <c r="BQ40" s="8"/>
      <c r="BR40" s="6" t="s">
        <v>95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2007</v>
      </c>
      <c r="D41" s="6" t="n">
        <v>23</v>
      </c>
      <c r="E41" s="6" t="n">
        <v>2089997751</v>
      </c>
      <c r="F41" s="6" t="s">
        <v>75</v>
      </c>
      <c r="G41" s="8"/>
      <c r="H41" s="6" t="n">
        <v>682142977</v>
      </c>
      <c r="I41" s="6" t="n">
        <v>1</v>
      </c>
      <c r="J41" s="10" t="n">
        <v>42007.9444444444</v>
      </c>
      <c r="K41" s="8"/>
      <c r="L41" s="6" t="s">
        <v>389</v>
      </c>
      <c r="M41" s="9" t="s">
        <v>390</v>
      </c>
      <c r="N41" s="9" t="s">
        <v>390</v>
      </c>
      <c r="O41" s="9" t="s">
        <v>391</v>
      </c>
      <c r="P41" s="6" t="s">
        <v>392</v>
      </c>
      <c r="Q41" s="6" t="s">
        <v>389</v>
      </c>
      <c r="R41" s="9" t="s">
        <v>393</v>
      </c>
      <c r="S41" s="9" t="s">
        <v>390</v>
      </c>
      <c r="T41" s="8"/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1</v>
      </c>
      <c r="AF41" s="8"/>
      <c r="AG41" s="8"/>
      <c r="AH41" s="9" t="s">
        <v>82</v>
      </c>
      <c r="AI41" s="7" t="n">
        <v>42010</v>
      </c>
      <c r="AJ41" s="8"/>
      <c r="AK41" s="6" t="n">
        <v>13143338001</v>
      </c>
      <c r="AL41" s="6" t="s">
        <v>115</v>
      </c>
      <c r="AM41" s="8"/>
      <c r="AN41" s="8"/>
      <c r="AO41" s="6" t="s">
        <v>116</v>
      </c>
      <c r="AP41" s="8"/>
      <c r="AQ41" s="6" t="n">
        <v>1</v>
      </c>
      <c r="AR41" s="9" t="s">
        <v>117</v>
      </c>
      <c r="AS41" s="8"/>
      <c r="AT41" s="12" t="n">
        <v>36900</v>
      </c>
      <c r="AU41" s="12" t="n">
        <v>35060</v>
      </c>
      <c r="AV41" s="12" t="n">
        <v>29520</v>
      </c>
      <c r="AW41" s="8"/>
      <c r="AX41" s="8"/>
      <c r="AY41" s="8"/>
      <c r="AZ41" s="8"/>
      <c r="BA41" s="6" t="s">
        <v>88</v>
      </c>
      <c r="BB41" s="6" t="s">
        <v>89</v>
      </c>
      <c r="BC41" s="8"/>
      <c r="BD41" s="8"/>
      <c r="BE41" s="9" t="s">
        <v>90</v>
      </c>
      <c r="BF41" s="8"/>
      <c r="BG41" s="6" t="s">
        <v>91</v>
      </c>
      <c r="BH41" s="9" t="s">
        <v>394</v>
      </c>
      <c r="BI41" s="6" t="n">
        <v>23</v>
      </c>
      <c r="BJ41" s="9" t="s">
        <v>93</v>
      </c>
      <c r="BK41" s="8"/>
      <c r="BL41" s="9" t="s">
        <v>94</v>
      </c>
      <c r="BM41" s="8"/>
      <c r="BN41" s="8"/>
      <c r="BO41" s="8"/>
      <c r="BP41" s="8"/>
      <c r="BQ41" s="8"/>
      <c r="BR41" s="6" t="s">
        <v>95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2008</v>
      </c>
      <c r="D42" s="6" t="n">
        <v>0</v>
      </c>
      <c r="E42" s="6" t="n">
        <v>2090000754</v>
      </c>
      <c r="F42" s="6" t="s">
        <v>75</v>
      </c>
      <c r="G42" s="8"/>
      <c r="H42" s="6" t="n">
        <v>682152011</v>
      </c>
      <c r="I42" s="6" t="n">
        <v>2</v>
      </c>
      <c r="J42" s="10" t="n">
        <v>42007.9763888889</v>
      </c>
      <c r="K42" s="8"/>
      <c r="L42" s="6" t="s">
        <v>395</v>
      </c>
      <c r="M42" s="9" t="s">
        <v>396</v>
      </c>
      <c r="N42" s="9" t="s">
        <v>396</v>
      </c>
      <c r="O42" s="9" t="s">
        <v>397</v>
      </c>
      <c r="P42" s="6" t="s">
        <v>398</v>
      </c>
      <c r="Q42" s="6" t="s">
        <v>395</v>
      </c>
      <c r="R42" s="9" t="s">
        <v>396</v>
      </c>
      <c r="S42" s="9" t="s">
        <v>396</v>
      </c>
      <c r="T42" s="6" t="s">
        <v>200</v>
      </c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1</v>
      </c>
      <c r="AF42" s="8"/>
      <c r="AG42" s="8"/>
      <c r="AH42" s="9" t="s">
        <v>82</v>
      </c>
      <c r="AI42" s="7" t="n">
        <v>42010</v>
      </c>
      <c r="AJ42" s="8"/>
      <c r="AK42" s="6" t="n">
        <v>13143338001</v>
      </c>
      <c r="AL42" s="6" t="s">
        <v>115</v>
      </c>
      <c r="AM42" s="8"/>
      <c r="AN42" s="8"/>
      <c r="AO42" s="6" t="s">
        <v>116</v>
      </c>
      <c r="AP42" s="8"/>
      <c r="AQ42" s="6" t="n">
        <v>1</v>
      </c>
      <c r="AR42" s="9" t="s">
        <v>117</v>
      </c>
      <c r="AS42" s="8"/>
      <c r="AT42" s="12" t="n">
        <v>36900</v>
      </c>
      <c r="AU42" s="12" t="n">
        <v>36900</v>
      </c>
      <c r="AV42" s="12" t="n">
        <v>29520</v>
      </c>
      <c r="AW42" s="8"/>
      <c r="AX42" s="8"/>
      <c r="AY42" s="8"/>
      <c r="AZ42" s="6" t="s">
        <v>399</v>
      </c>
      <c r="BA42" s="6" t="s">
        <v>88</v>
      </c>
      <c r="BB42" s="6" t="s">
        <v>89</v>
      </c>
      <c r="BC42" s="8"/>
      <c r="BD42" s="8"/>
      <c r="BE42" s="9" t="s">
        <v>90</v>
      </c>
      <c r="BF42" s="8"/>
      <c r="BG42" s="6" t="s">
        <v>91</v>
      </c>
      <c r="BH42" s="9" t="s">
        <v>401</v>
      </c>
      <c r="BI42" s="6" t="n">
        <v>23</v>
      </c>
      <c r="BJ42" s="9" t="s">
        <v>93</v>
      </c>
      <c r="BK42" s="8"/>
      <c r="BL42" s="9" t="s">
        <v>94</v>
      </c>
      <c r="BM42" s="8"/>
      <c r="BN42" s="8"/>
      <c r="BO42" s="8"/>
      <c r="BP42" s="8"/>
      <c r="BQ42" s="8"/>
      <c r="BR42" s="6" t="s">
        <v>95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2008</v>
      </c>
      <c r="D43" s="6" t="n">
        <v>2</v>
      </c>
      <c r="E43" s="6" t="n">
        <v>2090009307</v>
      </c>
      <c r="F43" s="6" t="s">
        <v>75</v>
      </c>
      <c r="G43" s="8"/>
      <c r="H43" s="6" t="n">
        <v>682179657</v>
      </c>
      <c r="I43" s="6" t="n">
        <v>2</v>
      </c>
      <c r="J43" s="10" t="n">
        <v>42008.0569444444</v>
      </c>
      <c r="K43" s="8"/>
      <c r="L43" s="6" t="s">
        <v>408</v>
      </c>
      <c r="M43" s="9" t="s">
        <v>409</v>
      </c>
      <c r="N43" s="9" t="s">
        <v>409</v>
      </c>
      <c r="O43" s="9" t="s">
        <v>410</v>
      </c>
      <c r="P43" s="6" t="s">
        <v>411</v>
      </c>
      <c r="Q43" s="6" t="s">
        <v>408</v>
      </c>
      <c r="R43" s="9" t="s">
        <v>412</v>
      </c>
      <c r="S43" s="9" t="s">
        <v>409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1</v>
      </c>
      <c r="AF43" s="8"/>
      <c r="AG43" s="8"/>
      <c r="AH43" s="9" t="s">
        <v>82</v>
      </c>
      <c r="AI43" s="7" t="n">
        <v>42010</v>
      </c>
      <c r="AJ43" s="8"/>
      <c r="AK43" s="6" t="n">
        <v>13143338001</v>
      </c>
      <c r="AL43" s="6" t="s">
        <v>115</v>
      </c>
      <c r="AM43" s="8"/>
      <c r="AN43" s="8"/>
      <c r="AO43" s="6" t="s">
        <v>116</v>
      </c>
      <c r="AP43" s="8"/>
      <c r="AQ43" s="6" t="n">
        <v>1</v>
      </c>
      <c r="AR43" s="9" t="s">
        <v>117</v>
      </c>
      <c r="AS43" s="8"/>
      <c r="AT43" s="12" t="n">
        <v>36900</v>
      </c>
      <c r="AU43" s="12" t="n">
        <v>36900</v>
      </c>
      <c r="AV43" s="12" t="n">
        <v>29520</v>
      </c>
      <c r="AW43" s="8"/>
      <c r="AX43" s="8"/>
      <c r="AY43" s="8"/>
      <c r="AZ43" s="6" t="s">
        <v>413</v>
      </c>
      <c r="BA43" s="6" t="s">
        <v>88</v>
      </c>
      <c r="BB43" s="6" t="s">
        <v>89</v>
      </c>
      <c r="BC43" s="8"/>
      <c r="BD43" s="8"/>
      <c r="BE43" s="9" t="s">
        <v>90</v>
      </c>
      <c r="BF43" s="8"/>
      <c r="BG43" s="6" t="s">
        <v>91</v>
      </c>
      <c r="BH43" s="9" t="s">
        <v>414</v>
      </c>
      <c r="BI43" s="6" t="n">
        <v>23</v>
      </c>
      <c r="BJ43" s="9" t="s">
        <v>93</v>
      </c>
      <c r="BK43" s="8"/>
      <c r="BL43" s="9" t="s">
        <v>94</v>
      </c>
      <c r="BM43" s="8"/>
      <c r="BN43" s="8"/>
      <c r="BO43" s="8"/>
      <c r="BP43" s="8"/>
      <c r="BQ43" s="8"/>
      <c r="BR43" s="6" t="s">
        <v>95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2008</v>
      </c>
      <c r="D44" s="6" t="n">
        <v>20</v>
      </c>
      <c r="E44" s="6" t="n">
        <v>2090070156</v>
      </c>
      <c r="F44" s="6" t="s">
        <v>75</v>
      </c>
      <c r="G44" s="8"/>
      <c r="H44" s="6" t="n">
        <v>682282087</v>
      </c>
      <c r="I44" s="6" t="n">
        <v>2</v>
      </c>
      <c r="J44" s="10" t="n">
        <v>42008.8236111111</v>
      </c>
      <c r="K44" s="8"/>
      <c r="L44" s="6" t="s">
        <v>441</v>
      </c>
      <c r="M44" s="9" t="s">
        <v>442</v>
      </c>
      <c r="N44" s="9" t="s">
        <v>443</v>
      </c>
      <c r="O44" s="9" t="s">
        <v>444</v>
      </c>
      <c r="P44" s="6" t="s">
        <v>445</v>
      </c>
      <c r="Q44" s="6" t="s">
        <v>441</v>
      </c>
      <c r="R44" s="9" t="s">
        <v>443</v>
      </c>
      <c r="S44" s="9" t="s">
        <v>443</v>
      </c>
      <c r="T44" s="8"/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1</v>
      </c>
      <c r="AF44" s="8"/>
      <c r="AG44" s="8"/>
      <c r="AH44" s="6" t="s">
        <v>114</v>
      </c>
      <c r="AI44" s="7" t="n">
        <v>42010</v>
      </c>
      <c r="AJ44" s="8"/>
      <c r="AK44" s="6" t="n">
        <v>13143338001</v>
      </c>
      <c r="AL44" s="6" t="s">
        <v>115</v>
      </c>
      <c r="AM44" s="8"/>
      <c r="AN44" s="8"/>
      <c r="AO44" s="6" t="s">
        <v>116</v>
      </c>
      <c r="AP44" s="8"/>
      <c r="AQ44" s="6" t="n">
        <v>1</v>
      </c>
      <c r="AR44" s="9" t="s">
        <v>117</v>
      </c>
      <c r="AS44" s="8"/>
      <c r="AT44" s="12" t="n">
        <v>36900</v>
      </c>
      <c r="AU44" s="12" t="n">
        <v>36900</v>
      </c>
      <c r="AV44" s="12" t="n">
        <v>29520</v>
      </c>
      <c r="AW44" s="8"/>
      <c r="AX44" s="8"/>
      <c r="AY44" s="8"/>
      <c r="AZ44" s="6" t="s">
        <v>446</v>
      </c>
      <c r="BA44" s="6" t="s">
        <v>88</v>
      </c>
      <c r="BB44" s="6" t="s">
        <v>89</v>
      </c>
      <c r="BC44" s="8"/>
      <c r="BD44" s="8"/>
      <c r="BE44" s="9" t="s">
        <v>90</v>
      </c>
      <c r="BF44" s="8"/>
      <c r="BG44" s="6" t="s">
        <v>91</v>
      </c>
      <c r="BH44" s="9" t="s">
        <v>447</v>
      </c>
      <c r="BI44" s="6" t="n">
        <v>23</v>
      </c>
      <c r="BJ44" s="9" t="s">
        <v>93</v>
      </c>
      <c r="BK44" s="8"/>
      <c r="BL44" s="9" t="s">
        <v>94</v>
      </c>
      <c r="BM44" s="8"/>
      <c r="BN44" s="8"/>
      <c r="BO44" s="8"/>
      <c r="BP44" s="8"/>
      <c r="BQ44" s="8"/>
      <c r="BR44" s="6" t="s">
        <v>95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2009</v>
      </c>
      <c r="D45" s="6" t="n">
        <v>0</v>
      </c>
      <c r="E45" s="6" t="n">
        <v>2090089241</v>
      </c>
      <c r="F45" s="6" t="s">
        <v>75</v>
      </c>
      <c r="G45" s="8"/>
      <c r="H45" s="6" t="n">
        <v>682308747</v>
      </c>
      <c r="I45" s="6" t="n">
        <v>2</v>
      </c>
      <c r="J45" s="10" t="n">
        <v>42008.9694444445</v>
      </c>
      <c r="K45" s="8"/>
      <c r="L45" s="6" t="s">
        <v>477</v>
      </c>
      <c r="M45" s="9" t="s">
        <v>478</v>
      </c>
      <c r="N45" s="9" t="s">
        <v>479</v>
      </c>
      <c r="O45" s="9" t="s">
        <v>480</v>
      </c>
      <c r="P45" s="6" t="s">
        <v>481</v>
      </c>
      <c r="Q45" s="6" t="s">
        <v>477</v>
      </c>
      <c r="R45" s="9" t="s">
        <v>482</v>
      </c>
      <c r="S45" s="9" t="s">
        <v>479</v>
      </c>
      <c r="T45" s="6" t="s">
        <v>483</v>
      </c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1</v>
      </c>
      <c r="AF45" s="8"/>
      <c r="AG45" s="8"/>
      <c r="AH45" s="9" t="s">
        <v>82</v>
      </c>
      <c r="AI45" s="7" t="n">
        <v>42010</v>
      </c>
      <c r="AJ45" s="8"/>
      <c r="AK45" s="6" t="n">
        <v>13143338001</v>
      </c>
      <c r="AL45" s="6" t="s">
        <v>115</v>
      </c>
      <c r="AM45" s="8"/>
      <c r="AN45" s="8"/>
      <c r="AO45" s="6" t="s">
        <v>116</v>
      </c>
      <c r="AP45" s="8"/>
      <c r="AQ45" s="6" t="n">
        <v>1</v>
      </c>
      <c r="AR45" s="9" t="s">
        <v>117</v>
      </c>
      <c r="AS45" s="8"/>
      <c r="AT45" s="12" t="n">
        <v>36900</v>
      </c>
      <c r="AU45" s="12" t="n">
        <v>36900</v>
      </c>
      <c r="AV45" s="12" t="n">
        <v>29520</v>
      </c>
      <c r="AW45" s="8"/>
      <c r="AX45" s="8"/>
      <c r="AY45" s="8"/>
      <c r="AZ45" s="6" t="s">
        <v>484</v>
      </c>
      <c r="BA45" s="6" t="s">
        <v>88</v>
      </c>
      <c r="BB45" s="6" t="s">
        <v>89</v>
      </c>
      <c r="BC45" s="8"/>
      <c r="BD45" s="8"/>
      <c r="BE45" s="9" t="s">
        <v>90</v>
      </c>
      <c r="BF45" s="8"/>
      <c r="BG45" s="6" t="s">
        <v>91</v>
      </c>
      <c r="BH45" s="9" t="s">
        <v>486</v>
      </c>
      <c r="BI45" s="6" t="n">
        <v>23</v>
      </c>
      <c r="BJ45" s="9" t="s">
        <v>93</v>
      </c>
      <c r="BK45" s="8"/>
      <c r="BL45" s="9" t="s">
        <v>94</v>
      </c>
      <c r="BM45" s="8"/>
      <c r="BN45" s="8"/>
      <c r="BO45" s="8"/>
      <c r="BP45" s="8"/>
      <c r="BQ45" s="8"/>
      <c r="BR45" s="6" t="s">
        <v>95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2009</v>
      </c>
      <c r="D46" s="6" t="n">
        <v>1</v>
      </c>
      <c r="E46" s="6" t="n">
        <v>2090094975</v>
      </c>
      <c r="F46" s="6" t="s">
        <v>75</v>
      </c>
      <c r="G46" s="8"/>
      <c r="H46" s="6" t="n">
        <v>682316269</v>
      </c>
      <c r="I46" s="6" t="n">
        <v>2</v>
      </c>
      <c r="J46" s="10" t="n">
        <v>42009.0256944444</v>
      </c>
      <c r="K46" s="8"/>
      <c r="L46" s="6" t="s">
        <v>500</v>
      </c>
      <c r="M46" s="9" t="s">
        <v>501</v>
      </c>
      <c r="N46" s="9" t="s">
        <v>502</v>
      </c>
      <c r="O46" s="9" t="s">
        <v>503</v>
      </c>
      <c r="P46" s="6" t="s">
        <v>504</v>
      </c>
      <c r="Q46" s="6" t="s">
        <v>500</v>
      </c>
      <c r="R46" s="9" t="s">
        <v>501</v>
      </c>
      <c r="S46" s="9" t="s">
        <v>502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1</v>
      </c>
      <c r="AF46" s="8"/>
      <c r="AG46" s="8"/>
      <c r="AH46" s="9" t="s">
        <v>82</v>
      </c>
      <c r="AI46" s="7" t="n">
        <v>42010</v>
      </c>
      <c r="AJ46" s="8"/>
      <c r="AK46" s="6" t="n">
        <v>13143338001</v>
      </c>
      <c r="AL46" s="6" t="s">
        <v>115</v>
      </c>
      <c r="AM46" s="8"/>
      <c r="AN46" s="8"/>
      <c r="AO46" s="6" t="s">
        <v>116</v>
      </c>
      <c r="AP46" s="8"/>
      <c r="AQ46" s="6" t="n">
        <v>1</v>
      </c>
      <c r="AR46" s="9" t="s">
        <v>117</v>
      </c>
      <c r="AS46" s="8"/>
      <c r="AT46" s="12" t="n">
        <v>36900</v>
      </c>
      <c r="AU46" s="12" t="n">
        <v>36900</v>
      </c>
      <c r="AV46" s="12" t="n">
        <v>29520</v>
      </c>
      <c r="AW46" s="8"/>
      <c r="AX46" s="8"/>
      <c r="AY46" s="8"/>
      <c r="AZ46" s="6" t="s">
        <v>505</v>
      </c>
      <c r="BA46" s="6" t="s">
        <v>88</v>
      </c>
      <c r="BB46" s="6" t="s">
        <v>89</v>
      </c>
      <c r="BC46" s="8"/>
      <c r="BD46" s="8"/>
      <c r="BE46" s="9" t="s">
        <v>90</v>
      </c>
      <c r="BF46" s="8"/>
      <c r="BG46" s="6" t="s">
        <v>91</v>
      </c>
      <c r="BH46" s="9" t="s">
        <v>506</v>
      </c>
      <c r="BI46" s="6" t="n">
        <v>23</v>
      </c>
      <c r="BJ46" s="9" t="s">
        <v>93</v>
      </c>
      <c r="BK46" s="8"/>
      <c r="BL46" s="9" t="s">
        <v>94</v>
      </c>
      <c r="BM46" s="8"/>
      <c r="BN46" s="8"/>
      <c r="BO46" s="8"/>
      <c r="BP46" s="8"/>
      <c r="BQ46" s="8"/>
      <c r="BR46" s="6" t="s">
        <v>95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2009</v>
      </c>
      <c r="D47" s="6" t="n">
        <v>2</v>
      </c>
      <c r="E47" s="6" t="n">
        <v>2090099437</v>
      </c>
      <c r="F47" s="6" t="s">
        <v>75</v>
      </c>
      <c r="G47" s="8"/>
      <c r="H47" s="6" t="n">
        <v>682320239</v>
      </c>
      <c r="I47" s="6" t="n">
        <v>3</v>
      </c>
      <c r="J47" s="10" t="n">
        <v>42009.0645833333</v>
      </c>
      <c r="K47" s="8"/>
      <c r="L47" s="6" t="s">
        <v>514</v>
      </c>
      <c r="M47" s="9" t="s">
        <v>515</v>
      </c>
      <c r="N47" s="9" t="s">
        <v>516</v>
      </c>
      <c r="O47" s="9" t="s">
        <v>517</v>
      </c>
      <c r="P47" s="6" t="s">
        <v>518</v>
      </c>
      <c r="Q47" s="6" t="s">
        <v>519</v>
      </c>
      <c r="R47" s="9" t="s">
        <v>515</v>
      </c>
      <c r="S47" s="9" t="s">
        <v>520</v>
      </c>
      <c r="T47" s="8"/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1</v>
      </c>
      <c r="AF47" s="8"/>
      <c r="AG47" s="8"/>
      <c r="AH47" s="9" t="s">
        <v>82</v>
      </c>
      <c r="AI47" s="7" t="n">
        <v>42010</v>
      </c>
      <c r="AJ47" s="8"/>
      <c r="AK47" s="6" t="n">
        <v>13143338001</v>
      </c>
      <c r="AL47" s="6" t="s">
        <v>115</v>
      </c>
      <c r="AM47" s="8"/>
      <c r="AN47" s="8"/>
      <c r="AO47" s="6" t="s">
        <v>116</v>
      </c>
      <c r="AP47" s="8"/>
      <c r="AQ47" s="6" t="n">
        <v>1</v>
      </c>
      <c r="AR47" s="9" t="s">
        <v>117</v>
      </c>
      <c r="AS47" s="8"/>
      <c r="AT47" s="12" t="n">
        <v>36900</v>
      </c>
      <c r="AU47" s="12" t="n">
        <v>36900</v>
      </c>
      <c r="AV47" s="12" t="n">
        <v>29520</v>
      </c>
      <c r="AW47" s="8"/>
      <c r="AX47" s="8"/>
      <c r="AY47" s="8"/>
      <c r="AZ47" s="6" t="s">
        <v>521</v>
      </c>
      <c r="BA47" s="6" t="s">
        <v>88</v>
      </c>
      <c r="BB47" s="6" t="s">
        <v>89</v>
      </c>
      <c r="BC47" s="8"/>
      <c r="BD47" s="8"/>
      <c r="BE47" s="9" t="s">
        <v>90</v>
      </c>
      <c r="BF47" s="8"/>
      <c r="BG47" s="6" t="s">
        <v>91</v>
      </c>
      <c r="BH47" s="9" t="s">
        <v>522</v>
      </c>
      <c r="BI47" s="6" t="n">
        <v>23</v>
      </c>
      <c r="BJ47" s="9" t="s">
        <v>93</v>
      </c>
      <c r="BK47" s="8"/>
      <c r="BL47" s="9" t="s">
        <v>94</v>
      </c>
      <c r="BM47" s="8"/>
      <c r="BN47" s="8"/>
      <c r="BO47" s="8"/>
      <c r="BP47" s="8"/>
      <c r="BQ47" s="8"/>
      <c r="BR47" s="6" t="s">
        <v>95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2009</v>
      </c>
      <c r="D48" s="6" t="n">
        <v>4</v>
      </c>
      <c r="E48" s="6" t="n">
        <v>2090103567</v>
      </c>
      <c r="F48" s="6" t="s">
        <v>75</v>
      </c>
      <c r="G48" s="8"/>
      <c r="H48" s="6" t="n">
        <v>682324787</v>
      </c>
      <c r="I48" s="6" t="n">
        <v>2</v>
      </c>
      <c r="J48" s="10" t="n">
        <v>42009.1326388889</v>
      </c>
      <c r="K48" s="8"/>
      <c r="L48" s="6" t="s">
        <v>525</v>
      </c>
      <c r="M48" s="9" t="s">
        <v>526</v>
      </c>
      <c r="N48" s="9" t="s">
        <v>527</v>
      </c>
      <c r="O48" s="9" t="s">
        <v>528</v>
      </c>
      <c r="P48" s="6" t="s">
        <v>529</v>
      </c>
      <c r="Q48" s="6" t="s">
        <v>525</v>
      </c>
      <c r="R48" s="9" t="s">
        <v>526</v>
      </c>
      <c r="S48" s="9" t="s">
        <v>527</v>
      </c>
      <c r="T48" s="8"/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1</v>
      </c>
      <c r="AF48" s="8"/>
      <c r="AG48" s="8"/>
      <c r="AH48" s="9" t="s">
        <v>82</v>
      </c>
      <c r="AI48" s="7" t="n">
        <v>42010</v>
      </c>
      <c r="AJ48" s="8"/>
      <c r="AK48" s="6" t="n">
        <v>13143338001</v>
      </c>
      <c r="AL48" s="6" t="s">
        <v>115</v>
      </c>
      <c r="AM48" s="8"/>
      <c r="AN48" s="8"/>
      <c r="AO48" s="6" t="s">
        <v>116</v>
      </c>
      <c r="AP48" s="8"/>
      <c r="AQ48" s="6" t="n">
        <v>2</v>
      </c>
      <c r="AR48" s="9" t="s">
        <v>117</v>
      </c>
      <c r="AS48" s="8"/>
      <c r="AT48" s="12" t="n">
        <v>36900</v>
      </c>
      <c r="AU48" s="12" t="n">
        <v>73800</v>
      </c>
      <c r="AV48" s="12" t="n">
        <v>59040</v>
      </c>
      <c r="AW48" s="8"/>
      <c r="AX48" s="8"/>
      <c r="AY48" s="8"/>
      <c r="AZ48" s="6" t="s">
        <v>530</v>
      </c>
      <c r="BA48" s="6" t="s">
        <v>88</v>
      </c>
      <c r="BB48" s="6" t="s">
        <v>89</v>
      </c>
      <c r="BC48" s="8"/>
      <c r="BD48" s="8"/>
      <c r="BE48" s="9" t="s">
        <v>90</v>
      </c>
      <c r="BF48" s="8"/>
      <c r="BG48" s="6" t="s">
        <v>91</v>
      </c>
      <c r="BH48" s="9" t="s">
        <v>532</v>
      </c>
      <c r="BI48" s="6" t="n">
        <v>23</v>
      </c>
      <c r="BJ48" s="9" t="s">
        <v>93</v>
      </c>
      <c r="BK48" s="8"/>
      <c r="BL48" s="9" t="s">
        <v>94</v>
      </c>
      <c r="BM48" s="8"/>
      <c r="BN48" s="8"/>
      <c r="BO48" s="8"/>
      <c r="BP48" s="8"/>
      <c r="BQ48" s="8"/>
      <c r="BR48" s="6" t="s">
        <v>95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2009</v>
      </c>
      <c r="D49" s="6" t="n">
        <v>4</v>
      </c>
      <c r="E49" s="6" t="n">
        <v>2090103569</v>
      </c>
      <c r="F49" s="6" t="s">
        <v>75</v>
      </c>
      <c r="G49" s="8"/>
      <c r="H49" s="6" t="n">
        <v>682325150</v>
      </c>
      <c r="I49" s="6" t="n">
        <v>2</v>
      </c>
      <c r="J49" s="10" t="n">
        <v>42009.1444444444</v>
      </c>
      <c r="K49" s="8"/>
      <c r="L49" s="6" t="s">
        <v>533</v>
      </c>
      <c r="M49" s="9" t="s">
        <v>534</v>
      </c>
      <c r="N49" s="9" t="s">
        <v>535</v>
      </c>
      <c r="O49" s="9" t="s">
        <v>536</v>
      </c>
      <c r="P49" s="6" t="s">
        <v>537</v>
      </c>
      <c r="Q49" s="6" t="s">
        <v>533</v>
      </c>
      <c r="R49" s="9" t="s">
        <v>534</v>
      </c>
      <c r="S49" s="9" t="s">
        <v>535</v>
      </c>
      <c r="T49" s="8"/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1</v>
      </c>
      <c r="AF49" s="8"/>
      <c r="AG49" s="8"/>
      <c r="AH49" s="9" t="s">
        <v>82</v>
      </c>
      <c r="AI49" s="7" t="n">
        <v>42010</v>
      </c>
      <c r="AJ49" s="8"/>
      <c r="AK49" s="6" t="n">
        <v>13143338001</v>
      </c>
      <c r="AL49" s="6" t="s">
        <v>115</v>
      </c>
      <c r="AM49" s="8"/>
      <c r="AN49" s="8"/>
      <c r="AO49" s="6" t="s">
        <v>116</v>
      </c>
      <c r="AP49" s="8"/>
      <c r="AQ49" s="6" t="n">
        <v>1</v>
      </c>
      <c r="AR49" s="9" t="s">
        <v>117</v>
      </c>
      <c r="AS49" s="8"/>
      <c r="AT49" s="12" t="n">
        <v>36900</v>
      </c>
      <c r="AU49" s="12" t="n">
        <v>35060</v>
      </c>
      <c r="AV49" s="12" t="n">
        <v>29520</v>
      </c>
      <c r="AW49" s="8"/>
      <c r="AX49" s="8"/>
      <c r="AY49" s="8"/>
      <c r="AZ49" s="6" t="s">
        <v>538</v>
      </c>
      <c r="BA49" s="6" t="s">
        <v>88</v>
      </c>
      <c r="BB49" s="6" t="s">
        <v>89</v>
      </c>
      <c r="BC49" s="8"/>
      <c r="BD49" s="8"/>
      <c r="BE49" s="9" t="s">
        <v>90</v>
      </c>
      <c r="BF49" s="8"/>
      <c r="BG49" s="6" t="s">
        <v>91</v>
      </c>
      <c r="BH49" s="9" t="s">
        <v>539</v>
      </c>
      <c r="BI49" s="6" t="n">
        <v>23</v>
      </c>
      <c r="BJ49" s="9" t="s">
        <v>93</v>
      </c>
      <c r="BK49" s="8"/>
      <c r="BL49" s="9" t="s">
        <v>94</v>
      </c>
      <c r="BM49" s="8"/>
      <c r="BN49" s="8"/>
      <c r="BO49" s="8"/>
      <c r="BP49" s="8"/>
      <c r="BQ49" s="8"/>
      <c r="BR49" s="6" t="s">
        <v>95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2009</v>
      </c>
      <c r="D50" s="6" t="n">
        <v>11</v>
      </c>
      <c r="E50" s="6" t="n">
        <v>2090182848</v>
      </c>
      <c r="F50" s="6" t="s">
        <v>75</v>
      </c>
      <c r="G50" s="8"/>
      <c r="H50" s="6" t="n">
        <v>682286237</v>
      </c>
      <c r="I50" s="6" t="n">
        <v>1</v>
      </c>
      <c r="J50" s="10" t="n">
        <v>42008.8576388889</v>
      </c>
      <c r="K50" s="8"/>
      <c r="L50" s="6" t="s">
        <v>449</v>
      </c>
      <c r="M50" s="9" t="s">
        <v>541</v>
      </c>
      <c r="N50" s="9" t="s">
        <v>542</v>
      </c>
      <c r="O50" s="9" t="s">
        <v>452</v>
      </c>
      <c r="P50" s="6" t="s">
        <v>453</v>
      </c>
      <c r="Q50" s="6" t="s">
        <v>449</v>
      </c>
      <c r="R50" s="9" t="s">
        <v>541</v>
      </c>
      <c r="S50" s="9" t="s">
        <v>542</v>
      </c>
      <c r="T50" s="8"/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1</v>
      </c>
      <c r="AF50" s="8"/>
      <c r="AG50" s="8"/>
      <c r="AH50" s="9" t="s">
        <v>82</v>
      </c>
      <c r="AI50" s="7" t="n">
        <v>42010</v>
      </c>
      <c r="AJ50" s="8"/>
      <c r="AK50" s="6" t="n">
        <v>13143338001</v>
      </c>
      <c r="AL50" s="6" t="s">
        <v>115</v>
      </c>
      <c r="AM50" s="8"/>
      <c r="AN50" s="8"/>
      <c r="AO50" s="6" t="s">
        <v>116</v>
      </c>
      <c r="AP50" s="8"/>
      <c r="AQ50" s="6" t="n">
        <v>1</v>
      </c>
      <c r="AR50" s="9" t="s">
        <v>117</v>
      </c>
      <c r="AS50" s="8"/>
      <c r="AT50" s="12" t="n">
        <v>36900</v>
      </c>
      <c r="AU50" s="12" t="n">
        <v>36900</v>
      </c>
      <c r="AV50" s="12" t="n">
        <v>29520</v>
      </c>
      <c r="AW50" s="8"/>
      <c r="AX50" s="8"/>
      <c r="AY50" s="8"/>
      <c r="AZ50" s="8"/>
      <c r="BA50" s="6" t="s">
        <v>88</v>
      </c>
      <c r="BB50" s="6" t="s">
        <v>89</v>
      </c>
      <c r="BC50" s="8"/>
      <c r="BD50" s="8"/>
      <c r="BE50" s="9" t="s">
        <v>90</v>
      </c>
      <c r="BF50" s="8"/>
      <c r="BG50" s="6" t="s">
        <v>91</v>
      </c>
      <c r="BH50" s="9" t="s">
        <v>543</v>
      </c>
      <c r="BI50" s="6" t="n">
        <v>23</v>
      </c>
      <c r="BJ50" s="9" t="s">
        <v>93</v>
      </c>
      <c r="BK50" s="8"/>
      <c r="BL50" s="9" t="s">
        <v>94</v>
      </c>
      <c r="BM50" s="8"/>
      <c r="BN50" s="8"/>
      <c r="BO50" s="8"/>
      <c r="BP50" s="8"/>
      <c r="BQ50" s="8"/>
      <c r="BR50" s="6" t="s">
        <v>95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2009</v>
      </c>
      <c r="D51" s="6" t="n">
        <v>14</v>
      </c>
      <c r="E51" s="6" t="n">
        <v>2090220452</v>
      </c>
      <c r="F51" s="6" t="s">
        <v>75</v>
      </c>
      <c r="G51" s="8"/>
      <c r="H51" s="6" t="n">
        <v>682378279</v>
      </c>
      <c r="I51" s="6" t="n">
        <v>2</v>
      </c>
      <c r="J51" s="10" t="n">
        <v>42009.5451388889</v>
      </c>
      <c r="K51" s="8"/>
      <c r="L51" s="6" t="s">
        <v>556</v>
      </c>
      <c r="M51" s="9" t="s">
        <v>557</v>
      </c>
      <c r="N51" s="9" t="s">
        <v>557</v>
      </c>
      <c r="O51" s="9" t="s">
        <v>558</v>
      </c>
      <c r="P51" s="6" t="s">
        <v>559</v>
      </c>
      <c r="Q51" s="6" t="s">
        <v>560</v>
      </c>
      <c r="R51" s="9" t="s">
        <v>561</v>
      </c>
      <c r="S51" s="9" t="s">
        <v>562</v>
      </c>
      <c r="T51" s="8"/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1</v>
      </c>
      <c r="AF51" s="8"/>
      <c r="AG51" s="8"/>
      <c r="AH51" s="6" t="s">
        <v>114</v>
      </c>
      <c r="AI51" s="7" t="n">
        <v>42010</v>
      </c>
      <c r="AJ51" s="8"/>
      <c r="AK51" s="6" t="n">
        <v>13143338001</v>
      </c>
      <c r="AL51" s="6" t="s">
        <v>115</v>
      </c>
      <c r="AM51" s="8"/>
      <c r="AN51" s="8"/>
      <c r="AO51" s="6" t="s">
        <v>116</v>
      </c>
      <c r="AP51" s="8"/>
      <c r="AQ51" s="6" t="n">
        <v>1</v>
      </c>
      <c r="AR51" s="9" t="s">
        <v>117</v>
      </c>
      <c r="AS51" s="8"/>
      <c r="AT51" s="12" t="n">
        <v>36900</v>
      </c>
      <c r="AU51" s="12" t="n">
        <v>30860</v>
      </c>
      <c r="AV51" s="12" t="n">
        <v>29520</v>
      </c>
      <c r="AW51" s="8"/>
      <c r="AX51" s="8"/>
      <c r="AY51" s="8"/>
      <c r="AZ51" s="6" t="s">
        <v>563</v>
      </c>
      <c r="BA51" s="6" t="s">
        <v>88</v>
      </c>
      <c r="BB51" s="6" t="s">
        <v>89</v>
      </c>
      <c r="BC51" s="8"/>
      <c r="BD51" s="8"/>
      <c r="BE51" s="9" t="s">
        <v>90</v>
      </c>
      <c r="BF51" s="8"/>
      <c r="BG51" s="6" t="s">
        <v>91</v>
      </c>
      <c r="BH51" s="9" t="s">
        <v>565</v>
      </c>
      <c r="BI51" s="6" t="n">
        <v>23</v>
      </c>
      <c r="BJ51" s="9" t="s">
        <v>93</v>
      </c>
      <c r="BK51" s="8"/>
      <c r="BL51" s="9" t="s">
        <v>94</v>
      </c>
      <c r="BM51" s="8"/>
      <c r="BN51" s="8"/>
      <c r="BO51" s="8"/>
      <c r="BP51" s="8"/>
      <c r="BQ51" s="8"/>
      <c r="BR51" s="6" t="s">
        <v>95</v>
      </c>
      <c r="BS51" s="8"/>
      <c r="BT51" s="8"/>
    </row>
    <row r="52" customFormat="false" ht="18.75" hidden="false" customHeight="true" outlineLevel="0" collapsed="false">
      <c r="A52" s="6" t="s">
        <v>571</v>
      </c>
      <c r="B52" s="6" t="s">
        <v>74</v>
      </c>
      <c r="C52" s="7" t="n">
        <v>42003</v>
      </c>
      <c r="D52" s="6" t="n">
        <v>16</v>
      </c>
      <c r="E52" s="6" t="n">
        <v>2089296877</v>
      </c>
      <c r="F52" s="6" t="s">
        <v>75</v>
      </c>
      <c r="G52" s="8"/>
      <c r="H52" s="6" t="n">
        <v>681369210</v>
      </c>
      <c r="I52" s="6" t="n">
        <v>2</v>
      </c>
      <c r="J52" s="10" t="n">
        <v>42003.6375</v>
      </c>
      <c r="K52" s="8"/>
      <c r="L52" s="6" t="s">
        <v>572</v>
      </c>
      <c r="M52" s="9" t="s">
        <v>573</v>
      </c>
      <c r="N52" s="9" t="s">
        <v>573</v>
      </c>
      <c r="O52" s="9" t="s">
        <v>574</v>
      </c>
      <c r="P52" s="6" t="s">
        <v>575</v>
      </c>
      <c r="Q52" s="6" t="s">
        <v>572</v>
      </c>
      <c r="R52" s="9" t="s">
        <v>573</v>
      </c>
      <c r="S52" s="9" t="s">
        <v>573</v>
      </c>
      <c r="T52" s="6" t="s">
        <v>576</v>
      </c>
      <c r="U52" s="8"/>
      <c r="V52" s="11"/>
      <c r="W52" s="7" t="n">
        <v>42010</v>
      </c>
      <c r="X52" s="6" t="s">
        <v>577</v>
      </c>
      <c r="Y52" s="8"/>
      <c r="Z52" s="8"/>
      <c r="AA52" s="8"/>
      <c r="AB52" s="8"/>
      <c r="AC52" s="8"/>
      <c r="AD52" s="8"/>
      <c r="AE52" s="6" t="s">
        <v>81</v>
      </c>
      <c r="AF52" s="8"/>
      <c r="AG52" s="8"/>
      <c r="AH52" s="9" t="s">
        <v>82</v>
      </c>
      <c r="AI52" s="7" t="n">
        <v>42006</v>
      </c>
      <c r="AJ52" s="8"/>
      <c r="AK52" s="6" t="n">
        <v>13143338001</v>
      </c>
      <c r="AL52" s="6" t="s">
        <v>115</v>
      </c>
      <c r="AM52" s="8"/>
      <c r="AN52" s="8"/>
      <c r="AO52" s="6" t="s">
        <v>116</v>
      </c>
      <c r="AP52" s="8"/>
      <c r="AQ52" s="6" t="n">
        <v>1</v>
      </c>
      <c r="AR52" s="9" t="s">
        <v>117</v>
      </c>
      <c r="AS52" s="8"/>
      <c r="AT52" s="12" t="n">
        <v>36900</v>
      </c>
      <c r="AU52" s="12" t="n">
        <v>35060</v>
      </c>
      <c r="AV52" s="12" t="n">
        <v>29520</v>
      </c>
      <c r="AW52" s="8"/>
      <c r="AX52" s="8"/>
      <c r="AY52" s="8"/>
      <c r="AZ52" s="6" t="s">
        <v>578</v>
      </c>
      <c r="BA52" s="6" t="s">
        <v>88</v>
      </c>
      <c r="BB52" s="6" t="s">
        <v>89</v>
      </c>
      <c r="BC52" s="8"/>
      <c r="BD52" s="8"/>
      <c r="BE52" s="9" t="s">
        <v>90</v>
      </c>
      <c r="BF52" s="8"/>
      <c r="BG52" s="6" t="s">
        <v>91</v>
      </c>
      <c r="BH52" s="9" t="s">
        <v>579</v>
      </c>
      <c r="BI52" s="6" t="n">
        <v>16</v>
      </c>
      <c r="BJ52" s="9" t="s">
        <v>93</v>
      </c>
      <c r="BK52" s="8"/>
      <c r="BL52" s="9" t="s">
        <v>90</v>
      </c>
      <c r="BM52" s="8"/>
      <c r="BN52" s="8"/>
      <c r="BO52" s="8"/>
      <c r="BP52" s="8"/>
      <c r="BQ52" s="8"/>
      <c r="BR52" s="6" t="s">
        <v>95</v>
      </c>
      <c r="BS52" s="8"/>
      <c r="BT52" s="8"/>
    </row>
    <row r="53" customFormat="false" ht="18.75" hidden="false" customHeight="true" outlineLevel="0" collapsed="false">
      <c r="A53" s="6" t="s">
        <v>571</v>
      </c>
      <c r="B53" s="6" t="s">
        <v>74</v>
      </c>
      <c r="C53" s="7" t="n">
        <v>42003</v>
      </c>
      <c r="D53" s="6" t="n">
        <v>22</v>
      </c>
      <c r="E53" s="6" t="n">
        <v>2089335704</v>
      </c>
      <c r="F53" s="6" t="s">
        <v>75</v>
      </c>
      <c r="G53" s="8"/>
      <c r="H53" s="6" t="n">
        <v>681437876</v>
      </c>
      <c r="I53" s="6" t="n">
        <v>1</v>
      </c>
      <c r="J53" s="10" t="n">
        <v>42003.90625</v>
      </c>
      <c r="K53" s="8"/>
      <c r="L53" s="6" t="s">
        <v>601</v>
      </c>
      <c r="M53" s="9" t="s">
        <v>602</v>
      </c>
      <c r="N53" s="9" t="s">
        <v>603</v>
      </c>
      <c r="O53" s="9" t="s">
        <v>604</v>
      </c>
      <c r="P53" s="6" t="s">
        <v>605</v>
      </c>
      <c r="Q53" s="6" t="s">
        <v>601</v>
      </c>
      <c r="R53" s="9" t="s">
        <v>602</v>
      </c>
      <c r="S53" s="9" t="s">
        <v>603</v>
      </c>
      <c r="T53" s="8"/>
      <c r="U53" s="8"/>
      <c r="V53" s="11"/>
      <c r="W53" s="7" t="n">
        <v>42010</v>
      </c>
      <c r="X53" s="6" t="s">
        <v>577</v>
      </c>
      <c r="Y53" s="8"/>
      <c r="Z53" s="8"/>
      <c r="AA53" s="8"/>
      <c r="AB53" s="8"/>
      <c r="AC53" s="8"/>
      <c r="AD53" s="8"/>
      <c r="AE53" s="6" t="s">
        <v>81</v>
      </c>
      <c r="AF53" s="8"/>
      <c r="AG53" s="8"/>
      <c r="AH53" s="9" t="s">
        <v>82</v>
      </c>
      <c r="AI53" s="7" t="n">
        <v>42006</v>
      </c>
      <c r="AJ53" s="8"/>
      <c r="AK53" s="6" t="n">
        <v>13143338001</v>
      </c>
      <c r="AL53" s="6" t="s">
        <v>115</v>
      </c>
      <c r="AM53" s="8"/>
      <c r="AN53" s="8"/>
      <c r="AO53" s="6" t="s">
        <v>116</v>
      </c>
      <c r="AP53" s="8"/>
      <c r="AQ53" s="6" t="n">
        <v>1</v>
      </c>
      <c r="AR53" s="9" t="s">
        <v>117</v>
      </c>
      <c r="AS53" s="8"/>
      <c r="AT53" s="12" t="n">
        <v>36900</v>
      </c>
      <c r="AU53" s="12" t="n">
        <v>36900</v>
      </c>
      <c r="AV53" s="12" t="n">
        <v>29520</v>
      </c>
      <c r="AW53" s="8"/>
      <c r="AX53" s="8"/>
      <c r="AY53" s="8"/>
      <c r="AZ53" s="8"/>
      <c r="BA53" s="6" t="s">
        <v>88</v>
      </c>
      <c r="BB53" s="6" t="s">
        <v>89</v>
      </c>
      <c r="BC53" s="8"/>
      <c r="BD53" s="8"/>
      <c r="BE53" s="9" t="s">
        <v>90</v>
      </c>
      <c r="BF53" s="8"/>
      <c r="BG53" s="6" t="s">
        <v>91</v>
      </c>
      <c r="BH53" s="9" t="s">
        <v>606</v>
      </c>
      <c r="BI53" s="6" t="n">
        <v>22</v>
      </c>
      <c r="BJ53" s="9" t="s">
        <v>93</v>
      </c>
      <c r="BK53" s="8"/>
      <c r="BL53" s="9" t="s">
        <v>90</v>
      </c>
      <c r="BM53" s="8"/>
      <c r="BN53" s="8"/>
      <c r="BO53" s="8"/>
      <c r="BP53" s="8"/>
      <c r="BQ53" s="8"/>
      <c r="BR53" s="6" t="s">
        <v>95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2005</v>
      </c>
      <c r="D54" s="6" t="n">
        <v>22</v>
      </c>
      <c r="E54" s="6" t="n">
        <v>2089608990</v>
      </c>
      <c r="F54" s="6" t="s">
        <v>75</v>
      </c>
      <c r="G54" s="8"/>
      <c r="H54" s="6" t="n">
        <v>681756159</v>
      </c>
      <c r="I54" s="6" t="n">
        <v>2</v>
      </c>
      <c r="J54" s="10" t="n">
        <v>42005.9069444445</v>
      </c>
      <c r="K54" s="8"/>
      <c r="L54" s="6" t="s">
        <v>222</v>
      </c>
      <c r="M54" s="9" t="s">
        <v>223</v>
      </c>
      <c r="N54" s="9" t="s">
        <v>223</v>
      </c>
      <c r="O54" s="9" t="s">
        <v>224</v>
      </c>
      <c r="P54" s="6" t="s">
        <v>225</v>
      </c>
      <c r="Q54" s="6" t="s">
        <v>222</v>
      </c>
      <c r="R54" s="9" t="s">
        <v>223</v>
      </c>
      <c r="S54" s="9" t="s">
        <v>223</v>
      </c>
      <c r="T54" s="8"/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1</v>
      </c>
      <c r="AF54" s="8"/>
      <c r="AG54" s="8"/>
      <c r="AH54" s="9" t="s">
        <v>82</v>
      </c>
      <c r="AI54" s="7" t="n">
        <v>42010</v>
      </c>
      <c r="AJ54" s="8"/>
      <c r="AK54" s="6" t="n">
        <v>13143336001</v>
      </c>
      <c r="AL54" s="6" t="s">
        <v>228</v>
      </c>
      <c r="AM54" s="8"/>
      <c r="AN54" s="8"/>
      <c r="AO54" s="6" t="s">
        <v>229</v>
      </c>
      <c r="AP54" s="8"/>
      <c r="AQ54" s="6" t="n">
        <v>1</v>
      </c>
      <c r="AR54" s="9" t="s">
        <v>230</v>
      </c>
      <c r="AS54" s="8"/>
      <c r="AT54" s="12" t="n">
        <v>23900</v>
      </c>
      <c r="AU54" s="12" t="n">
        <v>23900</v>
      </c>
      <c r="AV54" s="12" t="n">
        <v>19120</v>
      </c>
      <c r="AW54" s="8"/>
      <c r="AX54" s="8"/>
      <c r="AY54" s="8"/>
      <c r="AZ54" s="6" t="s">
        <v>226</v>
      </c>
      <c r="BA54" s="6" t="s">
        <v>88</v>
      </c>
      <c r="BB54" s="6" t="s">
        <v>89</v>
      </c>
      <c r="BC54" s="8"/>
      <c r="BD54" s="8"/>
      <c r="BE54" s="9" t="s">
        <v>90</v>
      </c>
      <c r="BF54" s="8"/>
      <c r="BG54" s="6" t="s">
        <v>91</v>
      </c>
      <c r="BH54" s="9" t="s">
        <v>231</v>
      </c>
      <c r="BI54" s="6" t="n">
        <v>23</v>
      </c>
      <c r="BJ54" s="9" t="s">
        <v>93</v>
      </c>
      <c r="BK54" s="8"/>
      <c r="BL54" s="9" t="s">
        <v>94</v>
      </c>
      <c r="BM54" s="8"/>
      <c r="BN54" s="8"/>
      <c r="BO54" s="8"/>
      <c r="BP54" s="8"/>
      <c r="BQ54" s="8"/>
      <c r="BR54" s="6" t="s">
        <v>95</v>
      </c>
      <c r="BS54" s="8"/>
      <c r="BT54" s="8"/>
    </row>
    <row r="55" customFormat="false" ht="18.75" hidden="false" customHeight="true" outlineLevel="0" collapsed="false">
      <c r="A55" s="6" t="s">
        <v>73</v>
      </c>
      <c r="B55" s="6" t="s">
        <v>74</v>
      </c>
      <c r="C55" s="7" t="n">
        <v>42008</v>
      </c>
      <c r="D55" s="6" t="n">
        <v>19</v>
      </c>
      <c r="E55" s="6" t="n">
        <v>2090064185</v>
      </c>
      <c r="F55" s="6" t="s">
        <v>75</v>
      </c>
      <c r="G55" s="8"/>
      <c r="H55" s="6" t="n">
        <v>682277163</v>
      </c>
      <c r="I55" s="6" t="n">
        <v>2</v>
      </c>
      <c r="J55" s="10" t="n">
        <v>42008.7875</v>
      </c>
      <c r="K55" s="8"/>
      <c r="L55" s="6" t="s">
        <v>429</v>
      </c>
      <c r="M55" s="9" t="s">
        <v>430</v>
      </c>
      <c r="N55" s="9" t="s">
        <v>430</v>
      </c>
      <c r="O55" s="9" t="s">
        <v>431</v>
      </c>
      <c r="P55" s="6" t="s">
        <v>432</v>
      </c>
      <c r="Q55" s="6" t="s">
        <v>429</v>
      </c>
      <c r="R55" s="9" t="s">
        <v>430</v>
      </c>
      <c r="S55" s="9" t="s">
        <v>430</v>
      </c>
      <c r="T55" s="8"/>
      <c r="U55" s="8"/>
      <c r="V55" s="11"/>
      <c r="W55" s="8"/>
      <c r="X55" s="8"/>
      <c r="Y55" s="8"/>
      <c r="Z55" s="8"/>
      <c r="AA55" s="8"/>
      <c r="AB55" s="8"/>
      <c r="AC55" s="8"/>
      <c r="AD55" s="8"/>
      <c r="AE55" s="6" t="s">
        <v>81</v>
      </c>
      <c r="AF55" s="8"/>
      <c r="AG55" s="8"/>
      <c r="AH55" s="6" t="s">
        <v>114</v>
      </c>
      <c r="AI55" s="7" t="n">
        <v>42010</v>
      </c>
      <c r="AJ55" s="8"/>
      <c r="AK55" s="6" t="n">
        <v>13143336001</v>
      </c>
      <c r="AL55" s="6" t="s">
        <v>228</v>
      </c>
      <c r="AM55" s="8"/>
      <c r="AN55" s="8"/>
      <c r="AO55" s="6" t="s">
        <v>229</v>
      </c>
      <c r="AP55" s="8"/>
      <c r="AQ55" s="6" t="n">
        <v>1</v>
      </c>
      <c r="AR55" s="9" t="s">
        <v>230</v>
      </c>
      <c r="AS55" s="8"/>
      <c r="AT55" s="12" t="n">
        <v>23900</v>
      </c>
      <c r="AU55" s="12" t="n">
        <v>22710</v>
      </c>
      <c r="AV55" s="12" t="n">
        <v>19120</v>
      </c>
      <c r="AW55" s="8"/>
      <c r="AX55" s="8"/>
      <c r="AY55" s="8"/>
      <c r="AZ55" s="6" t="s">
        <v>433</v>
      </c>
      <c r="BA55" s="6" t="s">
        <v>88</v>
      </c>
      <c r="BB55" s="6" t="s">
        <v>89</v>
      </c>
      <c r="BC55" s="8"/>
      <c r="BD55" s="8"/>
      <c r="BE55" s="9" t="s">
        <v>90</v>
      </c>
      <c r="BF55" s="8"/>
      <c r="BG55" s="6" t="s">
        <v>91</v>
      </c>
      <c r="BH55" s="9" t="s">
        <v>440</v>
      </c>
      <c r="BI55" s="6" t="n">
        <v>23</v>
      </c>
      <c r="BJ55" s="9" t="s">
        <v>93</v>
      </c>
      <c r="BK55" s="8"/>
      <c r="BL55" s="9" t="s">
        <v>94</v>
      </c>
      <c r="BM55" s="8"/>
      <c r="BN55" s="8"/>
      <c r="BO55" s="8"/>
      <c r="BP55" s="8"/>
      <c r="BQ55" s="8"/>
      <c r="BR55" s="6" t="s">
        <v>95</v>
      </c>
      <c r="BS55" s="8"/>
      <c r="BT55" s="8"/>
    </row>
    <row r="56" customFormat="false" ht="18.75" hidden="false" customHeight="true" outlineLevel="0" collapsed="false">
      <c r="A56" s="6" t="s">
        <v>73</v>
      </c>
      <c r="B56" s="6" t="s">
        <v>74</v>
      </c>
      <c r="C56" s="7" t="n">
        <v>42004</v>
      </c>
      <c r="D56" s="6" t="n">
        <v>12</v>
      </c>
      <c r="E56" s="6" t="n">
        <v>2089460073</v>
      </c>
      <c r="F56" s="6" t="s">
        <v>75</v>
      </c>
      <c r="G56" s="8"/>
      <c r="H56" s="6" t="n">
        <v>681511379</v>
      </c>
      <c r="I56" s="6" t="n">
        <v>1</v>
      </c>
      <c r="J56" s="10" t="n">
        <v>42004.45625</v>
      </c>
      <c r="K56" s="8"/>
      <c r="L56" s="6" t="s">
        <v>76</v>
      </c>
      <c r="M56" s="9" t="s">
        <v>77</v>
      </c>
      <c r="N56" s="9" t="s">
        <v>77</v>
      </c>
      <c r="O56" s="9" t="s">
        <v>78</v>
      </c>
      <c r="P56" s="6" t="s">
        <v>79</v>
      </c>
      <c r="Q56" s="6" t="s">
        <v>76</v>
      </c>
      <c r="R56" s="9" t="s">
        <v>80</v>
      </c>
      <c r="S56" s="9" t="s">
        <v>77</v>
      </c>
      <c r="T56" s="8"/>
      <c r="U56" s="8"/>
      <c r="V56" s="11"/>
      <c r="W56" s="8"/>
      <c r="X56" s="8"/>
      <c r="Y56" s="8"/>
      <c r="Z56" s="8"/>
      <c r="AA56" s="8"/>
      <c r="AB56" s="8"/>
      <c r="AC56" s="8"/>
      <c r="AD56" s="8"/>
      <c r="AE56" s="6" t="s">
        <v>81</v>
      </c>
      <c r="AF56" s="8"/>
      <c r="AG56" s="8"/>
      <c r="AH56" s="9" t="s">
        <v>82</v>
      </c>
      <c r="AI56" s="7" t="n">
        <v>42010</v>
      </c>
      <c r="AJ56" s="8"/>
      <c r="AK56" s="6" t="n">
        <v>13073880002</v>
      </c>
      <c r="AL56" s="6" t="s">
        <v>96</v>
      </c>
      <c r="AM56" s="6" t="s">
        <v>97</v>
      </c>
      <c r="AN56" s="9" t="s">
        <v>98</v>
      </c>
      <c r="AO56" s="6" t="s">
        <v>99</v>
      </c>
      <c r="AP56" s="9" t="s">
        <v>100</v>
      </c>
      <c r="AQ56" s="6" t="n">
        <v>1</v>
      </c>
      <c r="AR56" s="9" t="s">
        <v>101</v>
      </c>
      <c r="AS56" s="8"/>
      <c r="AT56" s="12" t="n">
        <v>145000</v>
      </c>
      <c r="AU56" s="12" t="n">
        <v>137750</v>
      </c>
      <c r="AV56" s="12" t="n">
        <v>116000</v>
      </c>
      <c r="AW56" s="8"/>
      <c r="AX56" s="8"/>
      <c r="AY56" s="8"/>
      <c r="AZ56" s="6" t="s">
        <v>87</v>
      </c>
      <c r="BA56" s="6" t="s">
        <v>88</v>
      </c>
      <c r="BB56" s="6" t="s">
        <v>89</v>
      </c>
      <c r="BC56" s="8"/>
      <c r="BD56" s="8"/>
      <c r="BE56" s="9" t="s">
        <v>94</v>
      </c>
      <c r="BF56" s="8"/>
      <c r="BG56" s="6" t="s">
        <v>91</v>
      </c>
      <c r="BH56" s="9" t="s">
        <v>102</v>
      </c>
      <c r="BI56" s="6" t="n">
        <v>23</v>
      </c>
      <c r="BJ56" s="9" t="s">
        <v>93</v>
      </c>
      <c r="BK56" s="8"/>
      <c r="BL56" s="9" t="s">
        <v>94</v>
      </c>
      <c r="BM56" s="8"/>
      <c r="BN56" s="8"/>
      <c r="BO56" s="8"/>
      <c r="BP56" s="8"/>
      <c r="BQ56" s="8"/>
      <c r="BR56" s="6" t="s">
        <v>95</v>
      </c>
      <c r="BS56" s="8"/>
      <c r="BT56" s="8"/>
    </row>
    <row r="57" customFormat="false" ht="18.75" hidden="false" customHeight="true" outlineLevel="0" collapsed="false">
      <c r="A57" s="6" t="s">
        <v>73</v>
      </c>
      <c r="B57" s="6" t="s">
        <v>74</v>
      </c>
      <c r="C57" s="7" t="n">
        <v>42004</v>
      </c>
      <c r="D57" s="6" t="n">
        <v>12</v>
      </c>
      <c r="E57" s="6" t="n">
        <v>2089460186</v>
      </c>
      <c r="F57" s="6" t="s">
        <v>75</v>
      </c>
      <c r="G57" s="8"/>
      <c r="H57" s="6" t="n">
        <v>681512580</v>
      </c>
      <c r="I57" s="6" t="n">
        <v>1</v>
      </c>
      <c r="J57" s="10" t="n">
        <v>42004.4618055556</v>
      </c>
      <c r="K57" s="8"/>
      <c r="L57" s="6" t="s">
        <v>103</v>
      </c>
      <c r="M57" s="9" t="s">
        <v>104</v>
      </c>
      <c r="N57" s="9" t="s">
        <v>105</v>
      </c>
      <c r="O57" s="9" t="s">
        <v>106</v>
      </c>
      <c r="P57" s="6" t="s">
        <v>107</v>
      </c>
      <c r="Q57" s="6" t="s">
        <v>103</v>
      </c>
      <c r="R57" s="9" t="s">
        <v>104</v>
      </c>
      <c r="S57" s="9" t="s">
        <v>105</v>
      </c>
      <c r="T57" s="8"/>
      <c r="U57" s="8"/>
      <c r="V57" s="11"/>
      <c r="W57" s="8"/>
      <c r="X57" s="8"/>
      <c r="Y57" s="8"/>
      <c r="Z57" s="8"/>
      <c r="AA57" s="8"/>
      <c r="AB57" s="8"/>
      <c r="AC57" s="8"/>
      <c r="AD57" s="8"/>
      <c r="AE57" s="6" t="s">
        <v>81</v>
      </c>
      <c r="AF57" s="8"/>
      <c r="AG57" s="8"/>
      <c r="AH57" s="9" t="s">
        <v>82</v>
      </c>
      <c r="AI57" s="7" t="n">
        <v>42010</v>
      </c>
      <c r="AJ57" s="8"/>
      <c r="AK57" s="6" t="n">
        <v>13073880002</v>
      </c>
      <c r="AL57" s="6" t="s">
        <v>96</v>
      </c>
      <c r="AM57" s="6" t="s">
        <v>97</v>
      </c>
      <c r="AN57" s="9" t="s">
        <v>98</v>
      </c>
      <c r="AO57" s="6" t="s">
        <v>99</v>
      </c>
      <c r="AP57" s="9" t="s">
        <v>100</v>
      </c>
      <c r="AQ57" s="6" t="n">
        <v>1</v>
      </c>
      <c r="AR57" s="9" t="s">
        <v>101</v>
      </c>
      <c r="AS57" s="8"/>
      <c r="AT57" s="12" t="n">
        <v>145000</v>
      </c>
      <c r="AU57" s="12" t="n">
        <v>137750</v>
      </c>
      <c r="AV57" s="12" t="n">
        <v>116000</v>
      </c>
      <c r="AW57" s="8"/>
      <c r="AX57" s="8"/>
      <c r="AY57" s="8"/>
      <c r="AZ57" s="8"/>
      <c r="BA57" s="6" t="s">
        <v>88</v>
      </c>
      <c r="BB57" s="6" t="s">
        <v>89</v>
      </c>
      <c r="BC57" s="8"/>
      <c r="BD57" s="8"/>
      <c r="BE57" s="9" t="s">
        <v>94</v>
      </c>
      <c r="BF57" s="8"/>
      <c r="BG57" s="6" t="s">
        <v>91</v>
      </c>
      <c r="BH57" s="9" t="s">
        <v>108</v>
      </c>
      <c r="BI57" s="6" t="n">
        <v>23</v>
      </c>
      <c r="BJ57" s="9" t="s">
        <v>93</v>
      </c>
      <c r="BK57" s="8"/>
      <c r="BL57" s="9" t="s">
        <v>94</v>
      </c>
      <c r="BM57" s="8"/>
      <c r="BN57" s="8"/>
      <c r="BO57" s="8"/>
      <c r="BP57" s="8"/>
      <c r="BQ57" s="8"/>
      <c r="BR57" s="6" t="s">
        <v>95</v>
      </c>
      <c r="BS57" s="8"/>
      <c r="BT57" s="8"/>
    </row>
    <row r="58" customFormat="false" ht="18.75" hidden="false" customHeight="true" outlineLevel="0" collapsed="false">
      <c r="A58" s="6" t="s">
        <v>73</v>
      </c>
      <c r="B58" s="6" t="s">
        <v>74</v>
      </c>
      <c r="C58" s="7" t="n">
        <v>42004</v>
      </c>
      <c r="D58" s="6" t="n">
        <v>12</v>
      </c>
      <c r="E58" s="6" t="n">
        <v>2089460216</v>
      </c>
      <c r="F58" s="6" t="s">
        <v>75</v>
      </c>
      <c r="G58" s="8"/>
      <c r="H58" s="6" t="n">
        <v>681512953</v>
      </c>
      <c r="I58" s="6" t="n">
        <v>1</v>
      </c>
      <c r="J58" s="10" t="n">
        <v>42004.4631944444</v>
      </c>
      <c r="K58" s="8"/>
      <c r="L58" s="6" t="s">
        <v>109</v>
      </c>
      <c r="M58" s="9" t="s">
        <v>110</v>
      </c>
      <c r="N58" s="9" t="s">
        <v>111</v>
      </c>
      <c r="O58" s="9" t="s">
        <v>112</v>
      </c>
      <c r="P58" s="6" t="s">
        <v>113</v>
      </c>
      <c r="Q58" s="6" t="s">
        <v>109</v>
      </c>
      <c r="R58" s="9" t="s">
        <v>110</v>
      </c>
      <c r="S58" s="9" t="s">
        <v>111</v>
      </c>
      <c r="T58" s="8"/>
      <c r="U58" s="8"/>
      <c r="V58" s="11"/>
      <c r="W58" s="8"/>
      <c r="X58" s="8"/>
      <c r="Y58" s="8"/>
      <c r="Z58" s="8"/>
      <c r="AA58" s="8"/>
      <c r="AB58" s="8"/>
      <c r="AC58" s="8"/>
      <c r="AD58" s="8"/>
      <c r="AE58" s="6" t="s">
        <v>81</v>
      </c>
      <c r="AF58" s="8"/>
      <c r="AG58" s="8"/>
      <c r="AH58" s="6" t="s">
        <v>114</v>
      </c>
      <c r="AI58" s="7" t="n">
        <v>42010</v>
      </c>
      <c r="AJ58" s="8"/>
      <c r="AK58" s="6" t="n">
        <v>13073880002</v>
      </c>
      <c r="AL58" s="6" t="s">
        <v>96</v>
      </c>
      <c r="AM58" s="6" t="s">
        <v>97</v>
      </c>
      <c r="AN58" s="9" t="s">
        <v>98</v>
      </c>
      <c r="AO58" s="6" t="s">
        <v>99</v>
      </c>
      <c r="AP58" s="9" t="s">
        <v>100</v>
      </c>
      <c r="AQ58" s="6" t="n">
        <v>1</v>
      </c>
      <c r="AR58" s="9" t="s">
        <v>101</v>
      </c>
      <c r="AS58" s="8"/>
      <c r="AT58" s="12" t="n">
        <v>145000</v>
      </c>
      <c r="AU58" s="12" t="n">
        <v>130870</v>
      </c>
      <c r="AV58" s="12" t="n">
        <v>116000</v>
      </c>
      <c r="AW58" s="8"/>
      <c r="AX58" s="8"/>
      <c r="AY58" s="8"/>
      <c r="AZ58" s="6" t="s">
        <v>118</v>
      </c>
      <c r="BA58" s="6" t="s">
        <v>88</v>
      </c>
      <c r="BB58" s="6" t="s">
        <v>89</v>
      </c>
      <c r="BC58" s="8"/>
      <c r="BD58" s="8"/>
      <c r="BE58" s="9" t="s">
        <v>94</v>
      </c>
      <c r="BF58" s="8"/>
      <c r="BG58" s="6" t="s">
        <v>91</v>
      </c>
      <c r="BH58" s="9" t="s">
        <v>120</v>
      </c>
      <c r="BI58" s="6" t="n">
        <v>23</v>
      </c>
      <c r="BJ58" s="9" t="s">
        <v>93</v>
      </c>
      <c r="BK58" s="8"/>
      <c r="BL58" s="9" t="s">
        <v>94</v>
      </c>
      <c r="BM58" s="8"/>
      <c r="BN58" s="8"/>
      <c r="BO58" s="8"/>
      <c r="BP58" s="8"/>
      <c r="BQ58" s="8"/>
      <c r="BR58" s="6" t="s">
        <v>95</v>
      </c>
      <c r="BS58" s="8"/>
      <c r="BT58" s="8"/>
    </row>
    <row r="59" customFormat="false" ht="18.75" hidden="false" customHeight="true" outlineLevel="0" collapsed="false">
      <c r="A59" s="6" t="s">
        <v>73</v>
      </c>
      <c r="B59" s="6" t="s">
        <v>74</v>
      </c>
      <c r="C59" s="7" t="n">
        <v>42005</v>
      </c>
      <c r="D59" s="6" t="n">
        <v>13</v>
      </c>
      <c r="E59" s="6" t="n">
        <v>2089571267</v>
      </c>
      <c r="F59" s="6" t="s">
        <v>75</v>
      </c>
      <c r="G59" s="8"/>
      <c r="H59" s="6" t="n">
        <v>681667926</v>
      </c>
      <c r="I59" s="6" t="n">
        <v>1</v>
      </c>
      <c r="J59" s="10" t="n">
        <v>42005.5083333333</v>
      </c>
      <c r="K59" s="8"/>
      <c r="L59" s="6" t="s">
        <v>166</v>
      </c>
      <c r="M59" s="9" t="s">
        <v>167</v>
      </c>
      <c r="N59" s="9" t="s">
        <v>168</v>
      </c>
      <c r="O59" s="9" t="s">
        <v>169</v>
      </c>
      <c r="P59" s="6" t="s">
        <v>170</v>
      </c>
      <c r="Q59" s="6" t="s">
        <v>166</v>
      </c>
      <c r="R59" s="9" t="s">
        <v>167</v>
      </c>
      <c r="S59" s="9" t="s">
        <v>168</v>
      </c>
      <c r="T59" s="6" t="s">
        <v>171</v>
      </c>
      <c r="U59" s="8"/>
      <c r="V59" s="11"/>
      <c r="W59" s="8"/>
      <c r="X59" s="8"/>
      <c r="Y59" s="8"/>
      <c r="Z59" s="8"/>
      <c r="AA59" s="8"/>
      <c r="AB59" s="8"/>
      <c r="AC59" s="8"/>
      <c r="AD59" s="8"/>
      <c r="AE59" s="6" t="s">
        <v>81</v>
      </c>
      <c r="AF59" s="8"/>
      <c r="AG59" s="8"/>
      <c r="AH59" s="9" t="s">
        <v>82</v>
      </c>
      <c r="AI59" s="7" t="n">
        <v>42010</v>
      </c>
      <c r="AJ59" s="8"/>
      <c r="AK59" s="6" t="n">
        <v>13073880001</v>
      </c>
      <c r="AL59" s="6" t="s">
        <v>96</v>
      </c>
      <c r="AM59" s="6" t="s">
        <v>172</v>
      </c>
      <c r="AN59" s="9" t="s">
        <v>98</v>
      </c>
      <c r="AO59" s="6" t="s">
        <v>99</v>
      </c>
      <c r="AP59" s="9" t="s">
        <v>100</v>
      </c>
      <c r="AQ59" s="6" t="n">
        <v>1</v>
      </c>
      <c r="AR59" s="9" t="s">
        <v>101</v>
      </c>
      <c r="AS59" s="8"/>
      <c r="AT59" s="12" t="n">
        <v>145000</v>
      </c>
      <c r="AU59" s="12" t="n">
        <v>130870</v>
      </c>
      <c r="AV59" s="12" t="n">
        <v>116000</v>
      </c>
      <c r="AW59" s="8"/>
      <c r="AX59" s="8"/>
      <c r="AY59" s="8"/>
      <c r="AZ59" s="8"/>
      <c r="BA59" s="6" t="s">
        <v>88</v>
      </c>
      <c r="BB59" s="6" t="s">
        <v>89</v>
      </c>
      <c r="BC59" s="8"/>
      <c r="BD59" s="8"/>
      <c r="BE59" s="9" t="s">
        <v>94</v>
      </c>
      <c r="BF59" s="8"/>
      <c r="BG59" s="6" t="s">
        <v>91</v>
      </c>
      <c r="BH59" s="9" t="s">
        <v>173</v>
      </c>
      <c r="BI59" s="6" t="n">
        <v>23</v>
      </c>
      <c r="BJ59" s="9" t="s">
        <v>93</v>
      </c>
      <c r="BK59" s="8"/>
      <c r="BL59" s="9" t="s">
        <v>94</v>
      </c>
      <c r="BM59" s="8"/>
      <c r="BN59" s="8"/>
      <c r="BO59" s="8"/>
      <c r="BP59" s="8"/>
      <c r="BQ59" s="8"/>
      <c r="BR59" s="6" t="s">
        <v>95</v>
      </c>
      <c r="BS59" s="8"/>
      <c r="BT59" s="8"/>
    </row>
    <row r="60" customFormat="false" ht="18.75" hidden="false" customHeight="true" outlineLevel="0" collapsed="false">
      <c r="A60" s="6" t="s">
        <v>73</v>
      </c>
      <c r="B60" s="6" t="s">
        <v>74</v>
      </c>
      <c r="C60" s="7" t="n">
        <v>42005</v>
      </c>
      <c r="D60" s="6" t="n">
        <v>15</v>
      </c>
      <c r="E60" s="6" t="n">
        <v>2089578370</v>
      </c>
      <c r="F60" s="6" t="s">
        <v>75</v>
      </c>
      <c r="G60" s="8"/>
      <c r="H60" s="6" t="n">
        <v>681657598</v>
      </c>
      <c r="I60" s="6" t="n">
        <v>1</v>
      </c>
      <c r="J60" s="10" t="n">
        <v>42005.4715277778</v>
      </c>
      <c r="K60" s="8"/>
      <c r="L60" s="6" t="s">
        <v>174</v>
      </c>
      <c r="M60" s="9" t="s">
        <v>175</v>
      </c>
      <c r="N60" s="9" t="s">
        <v>175</v>
      </c>
      <c r="O60" s="9" t="s">
        <v>176</v>
      </c>
      <c r="P60" s="6" t="s">
        <v>177</v>
      </c>
      <c r="Q60" s="6" t="s">
        <v>174</v>
      </c>
      <c r="R60" s="9" t="s">
        <v>175</v>
      </c>
      <c r="S60" s="9" t="s">
        <v>175</v>
      </c>
      <c r="T60" s="6" t="s">
        <v>171</v>
      </c>
      <c r="U60" s="8"/>
      <c r="V60" s="11"/>
      <c r="W60" s="8"/>
      <c r="X60" s="8"/>
      <c r="Y60" s="8"/>
      <c r="Z60" s="8"/>
      <c r="AA60" s="8"/>
      <c r="AB60" s="8"/>
      <c r="AC60" s="8"/>
      <c r="AD60" s="8"/>
      <c r="AE60" s="6" t="s">
        <v>81</v>
      </c>
      <c r="AF60" s="8"/>
      <c r="AG60" s="8"/>
      <c r="AH60" s="6" t="s">
        <v>114</v>
      </c>
      <c r="AI60" s="7" t="n">
        <v>42010</v>
      </c>
      <c r="AJ60" s="8"/>
      <c r="AK60" s="6" t="n">
        <v>13073880002</v>
      </c>
      <c r="AL60" s="6" t="s">
        <v>96</v>
      </c>
      <c r="AM60" s="6" t="s">
        <v>97</v>
      </c>
      <c r="AN60" s="9" t="s">
        <v>98</v>
      </c>
      <c r="AO60" s="6" t="s">
        <v>99</v>
      </c>
      <c r="AP60" s="9" t="s">
        <v>100</v>
      </c>
      <c r="AQ60" s="6" t="n">
        <v>1</v>
      </c>
      <c r="AR60" s="9" t="s">
        <v>101</v>
      </c>
      <c r="AS60" s="8"/>
      <c r="AT60" s="12" t="n">
        <v>145000</v>
      </c>
      <c r="AU60" s="12" t="n">
        <v>137750</v>
      </c>
      <c r="AV60" s="12" t="n">
        <v>116000</v>
      </c>
      <c r="AW60" s="8"/>
      <c r="AX60" s="8"/>
      <c r="AY60" s="8"/>
      <c r="AZ60" s="8"/>
      <c r="BA60" s="6" t="s">
        <v>88</v>
      </c>
      <c r="BB60" s="6" t="s">
        <v>89</v>
      </c>
      <c r="BC60" s="8"/>
      <c r="BD60" s="8"/>
      <c r="BE60" s="9" t="s">
        <v>94</v>
      </c>
      <c r="BF60" s="8"/>
      <c r="BG60" s="6" t="s">
        <v>91</v>
      </c>
      <c r="BH60" s="9" t="s">
        <v>178</v>
      </c>
      <c r="BI60" s="6" t="n">
        <v>23</v>
      </c>
      <c r="BJ60" s="9" t="s">
        <v>93</v>
      </c>
      <c r="BK60" s="8"/>
      <c r="BL60" s="9" t="s">
        <v>94</v>
      </c>
      <c r="BM60" s="8"/>
      <c r="BN60" s="8"/>
      <c r="BO60" s="8"/>
      <c r="BP60" s="8"/>
      <c r="BQ60" s="8"/>
      <c r="BR60" s="6" t="s">
        <v>95</v>
      </c>
      <c r="BS60" s="8"/>
      <c r="BT60" s="8"/>
    </row>
    <row r="61" customFormat="false" ht="18.75" hidden="false" customHeight="true" outlineLevel="0" collapsed="false">
      <c r="A61" s="6" t="s">
        <v>73</v>
      </c>
      <c r="B61" s="6" t="s">
        <v>74</v>
      </c>
      <c r="C61" s="7" t="n">
        <v>42005</v>
      </c>
      <c r="D61" s="6" t="n">
        <v>16</v>
      </c>
      <c r="E61" s="6" t="n">
        <v>2089581148</v>
      </c>
      <c r="F61" s="6" t="s">
        <v>75</v>
      </c>
      <c r="G61" s="8"/>
      <c r="H61" s="6" t="n">
        <v>681704206</v>
      </c>
      <c r="I61" s="6" t="n">
        <v>1</v>
      </c>
      <c r="J61" s="10" t="n">
        <v>42005.6229166667</v>
      </c>
      <c r="K61" s="8"/>
      <c r="L61" s="6" t="s">
        <v>179</v>
      </c>
      <c r="M61" s="9" t="s">
        <v>180</v>
      </c>
      <c r="N61" s="9" t="s">
        <v>181</v>
      </c>
      <c r="O61" s="9" t="s">
        <v>182</v>
      </c>
      <c r="P61" s="6" t="s">
        <v>183</v>
      </c>
      <c r="Q61" s="6" t="s">
        <v>179</v>
      </c>
      <c r="R61" s="9" t="s">
        <v>180</v>
      </c>
      <c r="S61" s="9" t="s">
        <v>181</v>
      </c>
      <c r="T61" s="8"/>
      <c r="U61" s="8"/>
      <c r="V61" s="11"/>
      <c r="W61" s="8"/>
      <c r="X61" s="8"/>
      <c r="Y61" s="8"/>
      <c r="Z61" s="8"/>
      <c r="AA61" s="8"/>
      <c r="AB61" s="8"/>
      <c r="AC61" s="8"/>
      <c r="AD61" s="8"/>
      <c r="AE61" s="6" t="s">
        <v>81</v>
      </c>
      <c r="AF61" s="8"/>
      <c r="AG61" s="8"/>
      <c r="AH61" s="9" t="s">
        <v>82</v>
      </c>
      <c r="AI61" s="7" t="n">
        <v>42010</v>
      </c>
      <c r="AJ61" s="8"/>
      <c r="AK61" s="6" t="n">
        <v>13073880003</v>
      </c>
      <c r="AL61" s="6" t="s">
        <v>96</v>
      </c>
      <c r="AM61" s="6" t="s">
        <v>186</v>
      </c>
      <c r="AN61" s="9" t="s">
        <v>98</v>
      </c>
      <c r="AO61" s="6" t="s">
        <v>99</v>
      </c>
      <c r="AP61" s="9" t="s">
        <v>100</v>
      </c>
      <c r="AQ61" s="6" t="n">
        <v>1</v>
      </c>
      <c r="AR61" s="9" t="s">
        <v>101</v>
      </c>
      <c r="AS61" s="8"/>
      <c r="AT61" s="12" t="n">
        <v>145000</v>
      </c>
      <c r="AU61" s="12" t="n">
        <v>130870</v>
      </c>
      <c r="AV61" s="12" t="n">
        <v>116000</v>
      </c>
      <c r="AW61" s="8"/>
      <c r="AX61" s="8"/>
      <c r="AY61" s="8"/>
      <c r="AZ61" s="6" t="s">
        <v>184</v>
      </c>
      <c r="BA61" s="6" t="s">
        <v>88</v>
      </c>
      <c r="BB61" s="6" t="s">
        <v>89</v>
      </c>
      <c r="BC61" s="8"/>
      <c r="BD61" s="8"/>
      <c r="BE61" s="9" t="s">
        <v>94</v>
      </c>
      <c r="BF61" s="8"/>
      <c r="BG61" s="6" t="s">
        <v>91</v>
      </c>
      <c r="BH61" s="9" t="s">
        <v>187</v>
      </c>
      <c r="BI61" s="6" t="n">
        <v>23</v>
      </c>
      <c r="BJ61" s="9" t="s">
        <v>93</v>
      </c>
      <c r="BK61" s="8"/>
      <c r="BL61" s="9" t="s">
        <v>94</v>
      </c>
      <c r="BM61" s="8"/>
      <c r="BN61" s="8"/>
      <c r="BO61" s="8"/>
      <c r="BP61" s="8"/>
      <c r="BQ61" s="8"/>
      <c r="BR61" s="6" t="s">
        <v>95</v>
      </c>
      <c r="BS61" s="8"/>
      <c r="BT61" s="8"/>
    </row>
    <row r="62" customFormat="false" ht="18.75" hidden="false" customHeight="true" outlineLevel="0" collapsed="false">
      <c r="A62" s="6" t="s">
        <v>73</v>
      </c>
      <c r="B62" s="6" t="s">
        <v>74</v>
      </c>
      <c r="C62" s="7" t="n">
        <v>42005</v>
      </c>
      <c r="D62" s="6" t="n">
        <v>21</v>
      </c>
      <c r="E62" s="6" t="n">
        <v>2089604310</v>
      </c>
      <c r="F62" s="6" t="s">
        <v>75</v>
      </c>
      <c r="G62" s="8"/>
      <c r="H62" s="6" t="n">
        <v>681750298</v>
      </c>
      <c r="I62" s="6" t="n">
        <v>1</v>
      </c>
      <c r="J62" s="10" t="n">
        <v>42005.85625</v>
      </c>
      <c r="K62" s="8"/>
      <c r="L62" s="6" t="s">
        <v>206</v>
      </c>
      <c r="M62" s="9" t="s">
        <v>207</v>
      </c>
      <c r="N62" s="9" t="s">
        <v>207</v>
      </c>
      <c r="O62" s="9" t="s">
        <v>208</v>
      </c>
      <c r="P62" s="6" t="s">
        <v>209</v>
      </c>
      <c r="Q62" s="6" t="s">
        <v>206</v>
      </c>
      <c r="R62" s="9" t="s">
        <v>210</v>
      </c>
      <c r="S62" s="9" t="s">
        <v>207</v>
      </c>
      <c r="T62" s="8"/>
      <c r="U62" s="8"/>
      <c r="V62" s="11"/>
      <c r="W62" s="8"/>
      <c r="X62" s="8"/>
      <c r="Y62" s="8"/>
      <c r="Z62" s="8"/>
      <c r="AA62" s="8"/>
      <c r="AB62" s="8"/>
      <c r="AC62" s="8"/>
      <c r="AD62" s="8"/>
      <c r="AE62" s="6" t="s">
        <v>81</v>
      </c>
      <c r="AF62" s="8"/>
      <c r="AG62" s="8"/>
      <c r="AH62" s="9" t="s">
        <v>82</v>
      </c>
      <c r="AI62" s="7" t="n">
        <v>42010</v>
      </c>
      <c r="AJ62" s="8"/>
      <c r="AK62" s="6" t="n">
        <v>13073880002</v>
      </c>
      <c r="AL62" s="6" t="s">
        <v>96</v>
      </c>
      <c r="AM62" s="6" t="s">
        <v>97</v>
      </c>
      <c r="AN62" s="9" t="s">
        <v>98</v>
      </c>
      <c r="AO62" s="6" t="s">
        <v>99</v>
      </c>
      <c r="AP62" s="9" t="s">
        <v>100</v>
      </c>
      <c r="AQ62" s="6" t="n">
        <v>1</v>
      </c>
      <c r="AR62" s="9" t="s">
        <v>101</v>
      </c>
      <c r="AS62" s="8"/>
      <c r="AT62" s="12" t="n">
        <v>145000</v>
      </c>
      <c r="AU62" s="12" t="n">
        <v>137750</v>
      </c>
      <c r="AV62" s="12" t="n">
        <v>116000</v>
      </c>
      <c r="AW62" s="8"/>
      <c r="AX62" s="8"/>
      <c r="AY62" s="8"/>
      <c r="AZ62" s="6" t="s">
        <v>211</v>
      </c>
      <c r="BA62" s="6" t="s">
        <v>88</v>
      </c>
      <c r="BB62" s="6" t="s">
        <v>89</v>
      </c>
      <c r="BC62" s="8"/>
      <c r="BD62" s="8"/>
      <c r="BE62" s="9" t="s">
        <v>94</v>
      </c>
      <c r="BF62" s="8"/>
      <c r="BG62" s="6" t="s">
        <v>91</v>
      </c>
      <c r="BH62" s="9" t="s">
        <v>213</v>
      </c>
      <c r="BI62" s="6" t="n">
        <v>23</v>
      </c>
      <c r="BJ62" s="9" t="s">
        <v>93</v>
      </c>
      <c r="BK62" s="8"/>
      <c r="BL62" s="9" t="s">
        <v>94</v>
      </c>
      <c r="BM62" s="8"/>
      <c r="BN62" s="8"/>
      <c r="BO62" s="8"/>
      <c r="BP62" s="8"/>
      <c r="BQ62" s="8"/>
      <c r="BR62" s="6" t="s">
        <v>95</v>
      </c>
      <c r="BS62" s="8"/>
      <c r="BT62" s="8"/>
    </row>
    <row r="63" customFormat="false" ht="18.75" hidden="false" customHeight="true" outlineLevel="0" collapsed="false">
      <c r="A63" s="6" t="s">
        <v>73</v>
      </c>
      <c r="B63" s="6" t="s">
        <v>74</v>
      </c>
      <c r="C63" s="7" t="n">
        <v>42005</v>
      </c>
      <c r="D63" s="6" t="n">
        <v>22</v>
      </c>
      <c r="E63" s="6" t="n">
        <v>2089608991</v>
      </c>
      <c r="F63" s="6" t="s">
        <v>75</v>
      </c>
      <c r="G63" s="8"/>
      <c r="H63" s="6" t="n">
        <v>681756159</v>
      </c>
      <c r="I63" s="6" t="n">
        <v>1</v>
      </c>
      <c r="J63" s="10" t="n">
        <v>42005.9069444445</v>
      </c>
      <c r="K63" s="8"/>
      <c r="L63" s="6" t="s">
        <v>222</v>
      </c>
      <c r="M63" s="9" t="s">
        <v>223</v>
      </c>
      <c r="N63" s="9" t="s">
        <v>223</v>
      </c>
      <c r="O63" s="9" t="s">
        <v>224</v>
      </c>
      <c r="P63" s="6" t="s">
        <v>225</v>
      </c>
      <c r="Q63" s="6" t="s">
        <v>222</v>
      </c>
      <c r="R63" s="9" t="s">
        <v>223</v>
      </c>
      <c r="S63" s="9" t="s">
        <v>223</v>
      </c>
      <c r="T63" s="8"/>
      <c r="U63" s="8"/>
      <c r="V63" s="11"/>
      <c r="W63" s="8"/>
      <c r="X63" s="8"/>
      <c r="Y63" s="8"/>
      <c r="Z63" s="8"/>
      <c r="AA63" s="8"/>
      <c r="AB63" s="8"/>
      <c r="AC63" s="8"/>
      <c r="AD63" s="8"/>
      <c r="AE63" s="6" t="s">
        <v>81</v>
      </c>
      <c r="AF63" s="8"/>
      <c r="AG63" s="8"/>
      <c r="AH63" s="9" t="s">
        <v>82</v>
      </c>
      <c r="AI63" s="7" t="n">
        <v>42010</v>
      </c>
      <c r="AJ63" s="8"/>
      <c r="AK63" s="6" t="n">
        <v>13073880002</v>
      </c>
      <c r="AL63" s="6" t="s">
        <v>96</v>
      </c>
      <c r="AM63" s="6" t="s">
        <v>97</v>
      </c>
      <c r="AN63" s="9" t="s">
        <v>98</v>
      </c>
      <c r="AO63" s="6" t="s">
        <v>99</v>
      </c>
      <c r="AP63" s="9" t="s">
        <v>100</v>
      </c>
      <c r="AQ63" s="6" t="n">
        <v>1</v>
      </c>
      <c r="AR63" s="9" t="s">
        <v>101</v>
      </c>
      <c r="AS63" s="8"/>
      <c r="AT63" s="12" t="n">
        <v>145000</v>
      </c>
      <c r="AU63" s="12" t="n">
        <v>137750</v>
      </c>
      <c r="AV63" s="12" t="n">
        <v>116000</v>
      </c>
      <c r="AW63" s="8"/>
      <c r="AX63" s="8"/>
      <c r="AY63" s="8"/>
      <c r="AZ63" s="6" t="s">
        <v>226</v>
      </c>
      <c r="BA63" s="6" t="s">
        <v>88</v>
      </c>
      <c r="BB63" s="6" t="s">
        <v>89</v>
      </c>
      <c r="BC63" s="8"/>
      <c r="BD63" s="8"/>
      <c r="BE63" s="9" t="s">
        <v>94</v>
      </c>
      <c r="BF63" s="8"/>
      <c r="BG63" s="6" t="s">
        <v>91</v>
      </c>
      <c r="BH63" s="9" t="s">
        <v>227</v>
      </c>
      <c r="BI63" s="6" t="n">
        <v>23</v>
      </c>
      <c r="BJ63" s="9" t="s">
        <v>93</v>
      </c>
      <c r="BK63" s="8"/>
      <c r="BL63" s="9" t="s">
        <v>94</v>
      </c>
      <c r="BM63" s="8"/>
      <c r="BN63" s="8"/>
      <c r="BO63" s="8"/>
      <c r="BP63" s="8"/>
      <c r="BQ63" s="8"/>
      <c r="BR63" s="6" t="s">
        <v>95</v>
      </c>
      <c r="BS63" s="8"/>
      <c r="BT63" s="8"/>
    </row>
    <row r="64" customFormat="false" ht="18.75" hidden="false" customHeight="true" outlineLevel="0" collapsed="false">
      <c r="A64" s="6" t="s">
        <v>73</v>
      </c>
      <c r="B64" s="6" t="s">
        <v>74</v>
      </c>
      <c r="C64" s="7" t="n">
        <v>42006</v>
      </c>
      <c r="D64" s="6" t="n">
        <v>15</v>
      </c>
      <c r="E64" s="6" t="n">
        <v>2089761341</v>
      </c>
      <c r="F64" s="6" t="s">
        <v>75</v>
      </c>
      <c r="G64" s="8"/>
      <c r="H64" s="6" t="n">
        <v>681854240</v>
      </c>
      <c r="I64" s="6" t="n">
        <v>1</v>
      </c>
      <c r="J64" s="10" t="n">
        <v>42006.5888888889</v>
      </c>
      <c r="K64" s="8"/>
      <c r="L64" s="6" t="s">
        <v>259</v>
      </c>
      <c r="M64" s="9" t="s">
        <v>260</v>
      </c>
      <c r="N64" s="9" t="s">
        <v>260</v>
      </c>
      <c r="O64" s="9" t="s">
        <v>261</v>
      </c>
      <c r="P64" s="6" t="s">
        <v>262</v>
      </c>
      <c r="Q64" s="6" t="s">
        <v>259</v>
      </c>
      <c r="R64" s="9" t="s">
        <v>263</v>
      </c>
      <c r="S64" s="9" t="s">
        <v>260</v>
      </c>
      <c r="T64" s="8"/>
      <c r="U64" s="8"/>
      <c r="V64" s="11"/>
      <c r="W64" s="8"/>
      <c r="X64" s="8"/>
      <c r="Y64" s="8"/>
      <c r="Z64" s="8"/>
      <c r="AA64" s="8"/>
      <c r="AB64" s="8"/>
      <c r="AC64" s="8"/>
      <c r="AD64" s="8"/>
      <c r="AE64" s="6" t="s">
        <v>81</v>
      </c>
      <c r="AF64" s="8"/>
      <c r="AG64" s="8"/>
      <c r="AH64" s="9" t="s">
        <v>82</v>
      </c>
      <c r="AI64" s="7" t="n">
        <v>42010</v>
      </c>
      <c r="AJ64" s="8"/>
      <c r="AK64" s="6" t="n">
        <v>13073880002</v>
      </c>
      <c r="AL64" s="6" t="s">
        <v>96</v>
      </c>
      <c r="AM64" s="6" t="s">
        <v>97</v>
      </c>
      <c r="AN64" s="9" t="s">
        <v>98</v>
      </c>
      <c r="AO64" s="6" t="s">
        <v>99</v>
      </c>
      <c r="AP64" s="9" t="s">
        <v>100</v>
      </c>
      <c r="AQ64" s="6" t="n">
        <v>1</v>
      </c>
      <c r="AR64" s="9" t="s">
        <v>101</v>
      </c>
      <c r="AS64" s="8"/>
      <c r="AT64" s="12" t="n">
        <v>145000</v>
      </c>
      <c r="AU64" s="12" t="n">
        <v>130870</v>
      </c>
      <c r="AV64" s="12" t="n">
        <v>116000</v>
      </c>
      <c r="AW64" s="8"/>
      <c r="AX64" s="8"/>
      <c r="AY64" s="8"/>
      <c r="AZ64" s="6" t="s">
        <v>264</v>
      </c>
      <c r="BA64" s="6" t="s">
        <v>88</v>
      </c>
      <c r="BB64" s="6" t="s">
        <v>89</v>
      </c>
      <c r="BC64" s="8"/>
      <c r="BD64" s="8"/>
      <c r="BE64" s="9" t="s">
        <v>94</v>
      </c>
      <c r="BF64" s="8"/>
      <c r="BG64" s="6" t="s">
        <v>91</v>
      </c>
      <c r="BH64" s="9" t="s">
        <v>266</v>
      </c>
      <c r="BI64" s="6" t="n">
        <v>23</v>
      </c>
      <c r="BJ64" s="9" t="s">
        <v>93</v>
      </c>
      <c r="BK64" s="8"/>
      <c r="BL64" s="9" t="s">
        <v>94</v>
      </c>
      <c r="BM64" s="8"/>
      <c r="BN64" s="8"/>
      <c r="BO64" s="8"/>
      <c r="BP64" s="8"/>
      <c r="BQ64" s="8"/>
      <c r="BR64" s="6" t="s">
        <v>95</v>
      </c>
      <c r="BS64" s="8"/>
      <c r="BT64" s="8"/>
    </row>
    <row r="65" customFormat="false" ht="18.75" hidden="false" customHeight="true" outlineLevel="0" collapsed="false">
      <c r="A65" s="6" t="s">
        <v>73</v>
      </c>
      <c r="B65" s="6" t="s">
        <v>74</v>
      </c>
      <c r="C65" s="7" t="n">
        <v>42006</v>
      </c>
      <c r="D65" s="6" t="n">
        <v>15</v>
      </c>
      <c r="E65" s="6" t="n">
        <v>2089762679</v>
      </c>
      <c r="F65" s="6" t="s">
        <v>75</v>
      </c>
      <c r="G65" s="8"/>
      <c r="H65" s="6" t="n">
        <v>681856750</v>
      </c>
      <c r="I65" s="6" t="n">
        <v>1</v>
      </c>
      <c r="J65" s="10" t="n">
        <v>42006.6034722222</v>
      </c>
      <c r="K65" s="8"/>
      <c r="L65" s="6" t="s">
        <v>277</v>
      </c>
      <c r="M65" s="9" t="s">
        <v>278</v>
      </c>
      <c r="N65" s="9" t="s">
        <v>279</v>
      </c>
      <c r="O65" s="9" t="s">
        <v>280</v>
      </c>
      <c r="P65" s="6" t="s">
        <v>281</v>
      </c>
      <c r="Q65" s="6" t="s">
        <v>277</v>
      </c>
      <c r="R65" s="9" t="s">
        <v>278</v>
      </c>
      <c r="S65" s="9" t="s">
        <v>279</v>
      </c>
      <c r="T65" s="8"/>
      <c r="U65" s="8"/>
      <c r="V65" s="11"/>
      <c r="W65" s="8"/>
      <c r="X65" s="8"/>
      <c r="Y65" s="8"/>
      <c r="Z65" s="8"/>
      <c r="AA65" s="8"/>
      <c r="AB65" s="8"/>
      <c r="AC65" s="8"/>
      <c r="AD65" s="8"/>
      <c r="AE65" s="6" t="s">
        <v>81</v>
      </c>
      <c r="AF65" s="8"/>
      <c r="AG65" s="8"/>
      <c r="AH65" s="6" t="s">
        <v>114</v>
      </c>
      <c r="AI65" s="7" t="n">
        <v>42010</v>
      </c>
      <c r="AJ65" s="8"/>
      <c r="AK65" s="6" t="n">
        <v>13073880003</v>
      </c>
      <c r="AL65" s="6" t="s">
        <v>96</v>
      </c>
      <c r="AM65" s="6" t="s">
        <v>186</v>
      </c>
      <c r="AN65" s="9" t="s">
        <v>98</v>
      </c>
      <c r="AO65" s="6" t="s">
        <v>99</v>
      </c>
      <c r="AP65" s="9" t="s">
        <v>100</v>
      </c>
      <c r="AQ65" s="6" t="n">
        <v>1</v>
      </c>
      <c r="AR65" s="9" t="s">
        <v>101</v>
      </c>
      <c r="AS65" s="8"/>
      <c r="AT65" s="12" t="n">
        <v>145000</v>
      </c>
      <c r="AU65" s="12" t="n">
        <v>130870</v>
      </c>
      <c r="AV65" s="12" t="n">
        <v>116000</v>
      </c>
      <c r="AW65" s="8"/>
      <c r="AX65" s="8"/>
      <c r="AY65" s="8"/>
      <c r="AZ65" s="8"/>
      <c r="BA65" s="6" t="s">
        <v>88</v>
      </c>
      <c r="BB65" s="6" t="s">
        <v>89</v>
      </c>
      <c r="BC65" s="8"/>
      <c r="BD65" s="8"/>
      <c r="BE65" s="9" t="s">
        <v>94</v>
      </c>
      <c r="BF65" s="8"/>
      <c r="BG65" s="6" t="s">
        <v>91</v>
      </c>
      <c r="BH65" s="9" t="s">
        <v>282</v>
      </c>
      <c r="BI65" s="6" t="n">
        <v>23</v>
      </c>
      <c r="BJ65" s="9" t="s">
        <v>93</v>
      </c>
      <c r="BK65" s="8"/>
      <c r="BL65" s="9" t="s">
        <v>94</v>
      </c>
      <c r="BM65" s="8"/>
      <c r="BN65" s="8"/>
      <c r="BO65" s="8"/>
      <c r="BP65" s="8"/>
      <c r="BQ65" s="8"/>
      <c r="BR65" s="6" t="s">
        <v>95</v>
      </c>
      <c r="BS65" s="8"/>
      <c r="BT65" s="8"/>
    </row>
    <row r="66" customFormat="false" ht="18.75" hidden="false" customHeight="true" outlineLevel="0" collapsed="false">
      <c r="A66" s="6" t="s">
        <v>73</v>
      </c>
      <c r="B66" s="6" t="s">
        <v>74</v>
      </c>
      <c r="C66" s="7" t="n">
        <v>42006</v>
      </c>
      <c r="D66" s="6" t="n">
        <v>19</v>
      </c>
      <c r="E66" s="6" t="n">
        <v>2089795330</v>
      </c>
      <c r="F66" s="6" t="s">
        <v>75</v>
      </c>
      <c r="G66" s="8"/>
      <c r="H66" s="6" t="n">
        <v>681894776</v>
      </c>
      <c r="I66" s="6" t="n">
        <v>1</v>
      </c>
      <c r="J66" s="10" t="n">
        <v>42006.7541666667</v>
      </c>
      <c r="K66" s="8"/>
      <c r="L66" s="6" t="s">
        <v>301</v>
      </c>
      <c r="M66" s="9" t="s">
        <v>302</v>
      </c>
      <c r="N66" s="9" t="s">
        <v>303</v>
      </c>
      <c r="O66" s="9" t="s">
        <v>304</v>
      </c>
      <c r="P66" s="6" t="s">
        <v>305</v>
      </c>
      <c r="Q66" s="6" t="s">
        <v>301</v>
      </c>
      <c r="R66" s="9" t="s">
        <v>303</v>
      </c>
      <c r="S66" s="9" t="s">
        <v>303</v>
      </c>
      <c r="T66" s="8"/>
      <c r="U66" s="8"/>
      <c r="V66" s="11"/>
      <c r="W66" s="8"/>
      <c r="X66" s="8"/>
      <c r="Y66" s="8"/>
      <c r="Z66" s="8"/>
      <c r="AA66" s="8"/>
      <c r="AB66" s="8"/>
      <c r="AC66" s="8"/>
      <c r="AD66" s="8"/>
      <c r="AE66" s="6" t="s">
        <v>81</v>
      </c>
      <c r="AF66" s="8"/>
      <c r="AG66" s="8"/>
      <c r="AH66" s="6" t="s">
        <v>114</v>
      </c>
      <c r="AI66" s="7" t="n">
        <v>42010</v>
      </c>
      <c r="AJ66" s="8"/>
      <c r="AK66" s="6" t="n">
        <v>13073880001</v>
      </c>
      <c r="AL66" s="6" t="s">
        <v>96</v>
      </c>
      <c r="AM66" s="6" t="s">
        <v>172</v>
      </c>
      <c r="AN66" s="9" t="s">
        <v>98</v>
      </c>
      <c r="AO66" s="6" t="s">
        <v>99</v>
      </c>
      <c r="AP66" s="9" t="s">
        <v>100</v>
      </c>
      <c r="AQ66" s="6" t="n">
        <v>1</v>
      </c>
      <c r="AR66" s="9" t="s">
        <v>101</v>
      </c>
      <c r="AS66" s="8"/>
      <c r="AT66" s="12" t="n">
        <v>145000</v>
      </c>
      <c r="AU66" s="12" t="n">
        <v>137750</v>
      </c>
      <c r="AV66" s="12" t="n">
        <v>116000</v>
      </c>
      <c r="AW66" s="8"/>
      <c r="AX66" s="8"/>
      <c r="AY66" s="8"/>
      <c r="AZ66" s="6" t="s">
        <v>306</v>
      </c>
      <c r="BA66" s="6" t="s">
        <v>88</v>
      </c>
      <c r="BB66" s="6" t="s">
        <v>89</v>
      </c>
      <c r="BC66" s="8"/>
      <c r="BD66" s="8"/>
      <c r="BE66" s="9" t="s">
        <v>94</v>
      </c>
      <c r="BF66" s="8"/>
      <c r="BG66" s="6" t="s">
        <v>91</v>
      </c>
      <c r="BH66" s="9" t="s">
        <v>307</v>
      </c>
      <c r="BI66" s="6" t="n">
        <v>23</v>
      </c>
      <c r="BJ66" s="9" t="s">
        <v>93</v>
      </c>
      <c r="BK66" s="8"/>
      <c r="BL66" s="9" t="s">
        <v>94</v>
      </c>
      <c r="BM66" s="8"/>
      <c r="BN66" s="8"/>
      <c r="BO66" s="8"/>
      <c r="BP66" s="8"/>
      <c r="BQ66" s="8"/>
      <c r="BR66" s="6" t="s">
        <v>95</v>
      </c>
      <c r="BS66" s="8"/>
      <c r="BT66" s="8"/>
    </row>
    <row r="67" customFormat="false" ht="18.75" hidden="false" customHeight="true" outlineLevel="0" collapsed="false">
      <c r="A67" s="6" t="s">
        <v>73</v>
      </c>
      <c r="B67" s="6" t="s">
        <v>74</v>
      </c>
      <c r="C67" s="7" t="n">
        <v>42006</v>
      </c>
      <c r="D67" s="6" t="n">
        <v>20</v>
      </c>
      <c r="E67" s="6" t="n">
        <v>2089801189</v>
      </c>
      <c r="F67" s="6" t="s">
        <v>75</v>
      </c>
      <c r="G67" s="8"/>
      <c r="H67" s="6" t="n">
        <v>681914193</v>
      </c>
      <c r="I67" s="6" t="n">
        <v>1</v>
      </c>
      <c r="J67" s="10" t="n">
        <v>42006.8215277778</v>
      </c>
      <c r="K67" s="8"/>
      <c r="L67" s="6" t="s">
        <v>309</v>
      </c>
      <c r="M67" s="9" t="s">
        <v>310</v>
      </c>
      <c r="N67" s="9" t="s">
        <v>311</v>
      </c>
      <c r="O67" s="9" t="s">
        <v>312</v>
      </c>
      <c r="P67" s="6" t="s">
        <v>313</v>
      </c>
      <c r="Q67" s="6" t="s">
        <v>309</v>
      </c>
      <c r="R67" s="9" t="s">
        <v>310</v>
      </c>
      <c r="S67" s="9" t="s">
        <v>311</v>
      </c>
      <c r="T67" s="8"/>
      <c r="U67" s="8"/>
      <c r="V67" s="11"/>
      <c r="W67" s="8"/>
      <c r="X67" s="8"/>
      <c r="Y67" s="8"/>
      <c r="Z67" s="8"/>
      <c r="AA67" s="8"/>
      <c r="AB67" s="8"/>
      <c r="AC67" s="8"/>
      <c r="AD67" s="8"/>
      <c r="AE67" s="6" t="s">
        <v>81</v>
      </c>
      <c r="AF67" s="8"/>
      <c r="AG67" s="8"/>
      <c r="AH67" s="9" t="s">
        <v>82</v>
      </c>
      <c r="AI67" s="7" t="n">
        <v>42010</v>
      </c>
      <c r="AJ67" s="8"/>
      <c r="AK67" s="6" t="n">
        <v>13073880002</v>
      </c>
      <c r="AL67" s="6" t="s">
        <v>96</v>
      </c>
      <c r="AM67" s="6" t="s">
        <v>97</v>
      </c>
      <c r="AN67" s="9" t="s">
        <v>98</v>
      </c>
      <c r="AO67" s="6" t="s">
        <v>99</v>
      </c>
      <c r="AP67" s="9" t="s">
        <v>100</v>
      </c>
      <c r="AQ67" s="6" t="n">
        <v>1</v>
      </c>
      <c r="AR67" s="9" t="s">
        <v>101</v>
      </c>
      <c r="AS67" s="8"/>
      <c r="AT67" s="12" t="n">
        <v>145000</v>
      </c>
      <c r="AU67" s="12" t="n">
        <v>130870</v>
      </c>
      <c r="AV67" s="12" t="n">
        <v>116000</v>
      </c>
      <c r="AW67" s="8"/>
      <c r="AX67" s="8"/>
      <c r="AY67" s="8"/>
      <c r="AZ67" s="6" t="s">
        <v>314</v>
      </c>
      <c r="BA67" s="6" t="s">
        <v>88</v>
      </c>
      <c r="BB67" s="6" t="s">
        <v>89</v>
      </c>
      <c r="BC67" s="8"/>
      <c r="BD67" s="8"/>
      <c r="BE67" s="9" t="s">
        <v>94</v>
      </c>
      <c r="BF67" s="8"/>
      <c r="BG67" s="6" t="s">
        <v>91</v>
      </c>
      <c r="BH67" s="9" t="s">
        <v>316</v>
      </c>
      <c r="BI67" s="6" t="n">
        <v>23</v>
      </c>
      <c r="BJ67" s="9" t="s">
        <v>93</v>
      </c>
      <c r="BK67" s="8"/>
      <c r="BL67" s="9" t="s">
        <v>94</v>
      </c>
      <c r="BM67" s="8"/>
      <c r="BN67" s="8"/>
      <c r="BO67" s="8"/>
      <c r="BP67" s="8"/>
      <c r="BQ67" s="8"/>
      <c r="BR67" s="6" t="s">
        <v>95</v>
      </c>
      <c r="BS67" s="8"/>
      <c r="BT67" s="8"/>
    </row>
    <row r="68" customFormat="false" ht="18.75" hidden="false" customHeight="true" outlineLevel="0" collapsed="false">
      <c r="A68" s="6" t="s">
        <v>73</v>
      </c>
      <c r="B68" s="6" t="s">
        <v>74</v>
      </c>
      <c r="C68" s="7" t="n">
        <v>42006</v>
      </c>
      <c r="D68" s="6" t="n">
        <v>22</v>
      </c>
      <c r="E68" s="6" t="n">
        <v>2089809853</v>
      </c>
      <c r="F68" s="6" t="s">
        <v>75</v>
      </c>
      <c r="G68" s="8"/>
      <c r="H68" s="6" t="n">
        <v>681937740</v>
      </c>
      <c r="I68" s="6" t="n">
        <v>1</v>
      </c>
      <c r="J68" s="10" t="n">
        <v>42006.8944444444</v>
      </c>
      <c r="K68" s="8"/>
      <c r="L68" s="6" t="s">
        <v>317</v>
      </c>
      <c r="M68" s="9" t="s">
        <v>318</v>
      </c>
      <c r="N68" s="9" t="s">
        <v>318</v>
      </c>
      <c r="O68" s="9" t="s">
        <v>319</v>
      </c>
      <c r="P68" s="6" t="s">
        <v>320</v>
      </c>
      <c r="Q68" s="6" t="s">
        <v>317</v>
      </c>
      <c r="R68" s="9" t="s">
        <v>318</v>
      </c>
      <c r="S68" s="9" t="s">
        <v>318</v>
      </c>
      <c r="T68" s="8"/>
      <c r="U68" s="8"/>
      <c r="V68" s="11"/>
      <c r="W68" s="8"/>
      <c r="X68" s="8"/>
      <c r="Y68" s="8"/>
      <c r="Z68" s="8"/>
      <c r="AA68" s="8"/>
      <c r="AB68" s="8"/>
      <c r="AC68" s="8"/>
      <c r="AD68" s="8"/>
      <c r="AE68" s="6" t="s">
        <v>81</v>
      </c>
      <c r="AF68" s="8"/>
      <c r="AG68" s="8"/>
      <c r="AH68" s="9" t="s">
        <v>82</v>
      </c>
      <c r="AI68" s="7" t="n">
        <v>42010</v>
      </c>
      <c r="AJ68" s="8"/>
      <c r="AK68" s="6" t="n">
        <v>13073880002</v>
      </c>
      <c r="AL68" s="6" t="s">
        <v>96</v>
      </c>
      <c r="AM68" s="6" t="s">
        <v>97</v>
      </c>
      <c r="AN68" s="9" t="s">
        <v>98</v>
      </c>
      <c r="AO68" s="6" t="s">
        <v>99</v>
      </c>
      <c r="AP68" s="9" t="s">
        <v>100</v>
      </c>
      <c r="AQ68" s="6" t="n">
        <v>1</v>
      </c>
      <c r="AR68" s="9" t="s">
        <v>101</v>
      </c>
      <c r="AS68" s="8"/>
      <c r="AT68" s="12" t="n">
        <v>145000</v>
      </c>
      <c r="AU68" s="12" t="n">
        <v>130870</v>
      </c>
      <c r="AV68" s="12" t="n">
        <v>116000</v>
      </c>
      <c r="AW68" s="8"/>
      <c r="AX68" s="8"/>
      <c r="AY68" s="8"/>
      <c r="AZ68" s="8"/>
      <c r="BA68" s="6" t="s">
        <v>88</v>
      </c>
      <c r="BB68" s="6" t="s">
        <v>89</v>
      </c>
      <c r="BC68" s="8"/>
      <c r="BD68" s="8"/>
      <c r="BE68" s="9" t="s">
        <v>94</v>
      </c>
      <c r="BF68" s="8"/>
      <c r="BG68" s="6" t="s">
        <v>91</v>
      </c>
      <c r="BH68" s="9" t="s">
        <v>321</v>
      </c>
      <c r="BI68" s="6" t="n">
        <v>23</v>
      </c>
      <c r="BJ68" s="9" t="s">
        <v>93</v>
      </c>
      <c r="BK68" s="8"/>
      <c r="BL68" s="9" t="s">
        <v>94</v>
      </c>
      <c r="BM68" s="8"/>
      <c r="BN68" s="8"/>
      <c r="BO68" s="8"/>
      <c r="BP68" s="8"/>
      <c r="BQ68" s="8"/>
      <c r="BR68" s="6" t="s">
        <v>95</v>
      </c>
      <c r="BS68" s="8"/>
      <c r="BT68" s="8"/>
    </row>
    <row r="69" customFormat="false" ht="18.75" hidden="false" customHeight="true" outlineLevel="0" collapsed="false">
      <c r="A69" s="6" t="s">
        <v>73</v>
      </c>
      <c r="B69" s="6" t="s">
        <v>74</v>
      </c>
      <c r="C69" s="7" t="n">
        <v>42007</v>
      </c>
      <c r="D69" s="6" t="n">
        <v>17</v>
      </c>
      <c r="E69" s="6" t="n">
        <v>2089963748</v>
      </c>
      <c r="F69" s="6" t="s">
        <v>75</v>
      </c>
      <c r="G69" s="8"/>
      <c r="H69" s="6" t="n">
        <v>682081059</v>
      </c>
      <c r="I69" s="6" t="n">
        <v>2</v>
      </c>
      <c r="J69" s="10" t="n">
        <v>42007.6708333333</v>
      </c>
      <c r="K69" s="8"/>
      <c r="L69" s="6" t="s">
        <v>362</v>
      </c>
      <c r="M69" s="9" t="s">
        <v>363</v>
      </c>
      <c r="N69" s="9" t="s">
        <v>363</v>
      </c>
      <c r="O69" s="9" t="s">
        <v>364</v>
      </c>
      <c r="P69" s="6" t="s">
        <v>365</v>
      </c>
      <c r="Q69" s="6" t="s">
        <v>366</v>
      </c>
      <c r="R69" s="9" t="s">
        <v>367</v>
      </c>
      <c r="S69" s="9" t="s">
        <v>363</v>
      </c>
      <c r="T69" s="6" t="s">
        <v>200</v>
      </c>
      <c r="U69" s="8"/>
      <c r="V69" s="11"/>
      <c r="W69" s="8"/>
      <c r="X69" s="8"/>
      <c r="Y69" s="8"/>
      <c r="Z69" s="8"/>
      <c r="AA69" s="8"/>
      <c r="AB69" s="8"/>
      <c r="AC69" s="8"/>
      <c r="AD69" s="8"/>
      <c r="AE69" s="6" t="s">
        <v>81</v>
      </c>
      <c r="AF69" s="8"/>
      <c r="AG69" s="8"/>
      <c r="AH69" s="6" t="s">
        <v>114</v>
      </c>
      <c r="AI69" s="7" t="n">
        <v>42010</v>
      </c>
      <c r="AJ69" s="8"/>
      <c r="AK69" s="6" t="n">
        <v>13073880001</v>
      </c>
      <c r="AL69" s="6" t="s">
        <v>96</v>
      </c>
      <c r="AM69" s="6" t="s">
        <v>172</v>
      </c>
      <c r="AN69" s="9" t="s">
        <v>98</v>
      </c>
      <c r="AO69" s="6" t="s">
        <v>99</v>
      </c>
      <c r="AP69" s="9" t="s">
        <v>100</v>
      </c>
      <c r="AQ69" s="6" t="n">
        <v>1</v>
      </c>
      <c r="AR69" s="9" t="s">
        <v>101</v>
      </c>
      <c r="AS69" s="8"/>
      <c r="AT69" s="12" t="n">
        <v>145000</v>
      </c>
      <c r="AU69" s="12" t="n">
        <v>137750</v>
      </c>
      <c r="AV69" s="12" t="n">
        <v>116000</v>
      </c>
      <c r="AW69" s="8"/>
      <c r="AX69" s="8"/>
      <c r="AY69" s="8"/>
      <c r="AZ69" s="6" t="s">
        <v>368</v>
      </c>
      <c r="BA69" s="6" t="s">
        <v>88</v>
      </c>
      <c r="BB69" s="6" t="s">
        <v>89</v>
      </c>
      <c r="BC69" s="8"/>
      <c r="BD69" s="8"/>
      <c r="BE69" s="9" t="s">
        <v>94</v>
      </c>
      <c r="BF69" s="8"/>
      <c r="BG69" s="6" t="s">
        <v>91</v>
      </c>
      <c r="BH69" s="9" t="s">
        <v>369</v>
      </c>
      <c r="BI69" s="6" t="n">
        <v>23</v>
      </c>
      <c r="BJ69" s="9" t="s">
        <v>93</v>
      </c>
      <c r="BK69" s="8"/>
      <c r="BL69" s="9" t="s">
        <v>94</v>
      </c>
      <c r="BM69" s="8"/>
      <c r="BN69" s="8"/>
      <c r="BO69" s="8"/>
      <c r="BP69" s="8"/>
      <c r="BQ69" s="8"/>
      <c r="BR69" s="6" t="s">
        <v>95</v>
      </c>
      <c r="BS69" s="8"/>
      <c r="BT69" s="8"/>
    </row>
    <row r="70" customFormat="false" ht="18.75" hidden="false" customHeight="true" outlineLevel="0" collapsed="false">
      <c r="A70" s="6" t="s">
        <v>73</v>
      </c>
      <c r="B70" s="6" t="s">
        <v>74</v>
      </c>
      <c r="C70" s="7" t="n">
        <v>42007</v>
      </c>
      <c r="D70" s="6" t="n">
        <v>18</v>
      </c>
      <c r="E70" s="6" t="n">
        <v>2089967410</v>
      </c>
      <c r="F70" s="6" t="s">
        <v>75</v>
      </c>
      <c r="G70" s="8"/>
      <c r="H70" s="6" t="n">
        <v>682091740</v>
      </c>
      <c r="I70" s="6" t="n">
        <v>1</v>
      </c>
      <c r="J70" s="10" t="n">
        <v>42007.7138888889</v>
      </c>
      <c r="K70" s="8"/>
      <c r="L70" s="6" t="s">
        <v>370</v>
      </c>
      <c r="M70" s="9" t="s">
        <v>371</v>
      </c>
      <c r="N70" s="9" t="s">
        <v>372</v>
      </c>
      <c r="O70" s="9" t="s">
        <v>373</v>
      </c>
      <c r="P70" s="6" t="s">
        <v>374</v>
      </c>
      <c r="Q70" s="6" t="s">
        <v>375</v>
      </c>
      <c r="R70" s="9" t="s">
        <v>371</v>
      </c>
      <c r="S70" s="9" t="s">
        <v>372</v>
      </c>
      <c r="T70" s="8"/>
      <c r="U70" s="8"/>
      <c r="V70" s="11"/>
      <c r="W70" s="8"/>
      <c r="X70" s="8"/>
      <c r="Y70" s="8"/>
      <c r="Z70" s="8"/>
      <c r="AA70" s="8"/>
      <c r="AB70" s="8"/>
      <c r="AC70" s="8"/>
      <c r="AD70" s="8"/>
      <c r="AE70" s="6" t="s">
        <v>81</v>
      </c>
      <c r="AF70" s="8"/>
      <c r="AG70" s="8"/>
      <c r="AH70" s="9" t="s">
        <v>82</v>
      </c>
      <c r="AI70" s="7" t="n">
        <v>42010</v>
      </c>
      <c r="AJ70" s="8"/>
      <c r="AK70" s="6" t="n">
        <v>13073880003</v>
      </c>
      <c r="AL70" s="6" t="s">
        <v>96</v>
      </c>
      <c r="AM70" s="6" t="s">
        <v>186</v>
      </c>
      <c r="AN70" s="9" t="s">
        <v>98</v>
      </c>
      <c r="AO70" s="6" t="s">
        <v>99</v>
      </c>
      <c r="AP70" s="9" t="s">
        <v>100</v>
      </c>
      <c r="AQ70" s="6" t="n">
        <v>1</v>
      </c>
      <c r="AR70" s="9" t="s">
        <v>101</v>
      </c>
      <c r="AS70" s="8"/>
      <c r="AT70" s="12" t="n">
        <v>145000</v>
      </c>
      <c r="AU70" s="12" t="n">
        <v>130870</v>
      </c>
      <c r="AV70" s="12" t="n">
        <v>116000</v>
      </c>
      <c r="AW70" s="8"/>
      <c r="AX70" s="8"/>
      <c r="AY70" s="8"/>
      <c r="AZ70" s="6" t="s">
        <v>376</v>
      </c>
      <c r="BA70" s="6" t="s">
        <v>88</v>
      </c>
      <c r="BB70" s="6" t="s">
        <v>89</v>
      </c>
      <c r="BC70" s="8"/>
      <c r="BD70" s="8"/>
      <c r="BE70" s="9" t="s">
        <v>94</v>
      </c>
      <c r="BF70" s="8"/>
      <c r="BG70" s="6" t="s">
        <v>91</v>
      </c>
      <c r="BH70" s="9" t="s">
        <v>378</v>
      </c>
      <c r="BI70" s="6" t="n">
        <v>23</v>
      </c>
      <c r="BJ70" s="9" t="s">
        <v>93</v>
      </c>
      <c r="BK70" s="8"/>
      <c r="BL70" s="9" t="s">
        <v>94</v>
      </c>
      <c r="BM70" s="8"/>
      <c r="BN70" s="8"/>
      <c r="BO70" s="8"/>
      <c r="BP70" s="8"/>
      <c r="BQ70" s="8"/>
      <c r="BR70" s="6" t="s">
        <v>95</v>
      </c>
      <c r="BS70" s="8"/>
      <c r="BT70" s="8"/>
    </row>
    <row r="71" customFormat="false" ht="18.75" hidden="false" customHeight="true" outlineLevel="0" collapsed="false">
      <c r="A71" s="6" t="s">
        <v>73</v>
      </c>
      <c r="B71" s="6" t="s">
        <v>74</v>
      </c>
      <c r="C71" s="7" t="n">
        <v>42008</v>
      </c>
      <c r="D71" s="6" t="n">
        <v>0</v>
      </c>
      <c r="E71" s="6" t="n">
        <v>2090000753</v>
      </c>
      <c r="F71" s="6" t="s">
        <v>75</v>
      </c>
      <c r="G71" s="8"/>
      <c r="H71" s="6" t="n">
        <v>682152011</v>
      </c>
      <c r="I71" s="6" t="n">
        <v>1</v>
      </c>
      <c r="J71" s="10" t="n">
        <v>42007.9763888889</v>
      </c>
      <c r="K71" s="8"/>
      <c r="L71" s="6" t="s">
        <v>395</v>
      </c>
      <c r="M71" s="9" t="s">
        <v>396</v>
      </c>
      <c r="N71" s="9" t="s">
        <v>396</v>
      </c>
      <c r="O71" s="9" t="s">
        <v>397</v>
      </c>
      <c r="P71" s="6" t="s">
        <v>398</v>
      </c>
      <c r="Q71" s="6" t="s">
        <v>395</v>
      </c>
      <c r="R71" s="9" t="s">
        <v>396</v>
      </c>
      <c r="S71" s="9" t="s">
        <v>396</v>
      </c>
      <c r="T71" s="6" t="s">
        <v>200</v>
      </c>
      <c r="U71" s="8"/>
      <c r="V71" s="11"/>
      <c r="W71" s="8"/>
      <c r="X71" s="8"/>
      <c r="Y71" s="8"/>
      <c r="Z71" s="8"/>
      <c r="AA71" s="8"/>
      <c r="AB71" s="8"/>
      <c r="AC71" s="8"/>
      <c r="AD71" s="8"/>
      <c r="AE71" s="6" t="s">
        <v>81</v>
      </c>
      <c r="AF71" s="8"/>
      <c r="AG71" s="8"/>
      <c r="AH71" s="9" t="s">
        <v>82</v>
      </c>
      <c r="AI71" s="7" t="n">
        <v>42010</v>
      </c>
      <c r="AJ71" s="8"/>
      <c r="AK71" s="6" t="n">
        <v>13073880002</v>
      </c>
      <c r="AL71" s="6" t="s">
        <v>96</v>
      </c>
      <c r="AM71" s="6" t="s">
        <v>97</v>
      </c>
      <c r="AN71" s="9" t="s">
        <v>98</v>
      </c>
      <c r="AO71" s="6" t="s">
        <v>99</v>
      </c>
      <c r="AP71" s="9" t="s">
        <v>100</v>
      </c>
      <c r="AQ71" s="6" t="n">
        <v>1</v>
      </c>
      <c r="AR71" s="9" t="s">
        <v>101</v>
      </c>
      <c r="AS71" s="8"/>
      <c r="AT71" s="12" t="n">
        <v>145000</v>
      </c>
      <c r="AU71" s="12" t="n">
        <v>137750</v>
      </c>
      <c r="AV71" s="12" t="n">
        <v>116000</v>
      </c>
      <c r="AW71" s="8"/>
      <c r="AX71" s="8"/>
      <c r="AY71" s="8"/>
      <c r="AZ71" s="6" t="s">
        <v>399</v>
      </c>
      <c r="BA71" s="6" t="s">
        <v>88</v>
      </c>
      <c r="BB71" s="6" t="s">
        <v>89</v>
      </c>
      <c r="BC71" s="8"/>
      <c r="BD71" s="8"/>
      <c r="BE71" s="9" t="s">
        <v>94</v>
      </c>
      <c r="BF71" s="8"/>
      <c r="BG71" s="6" t="s">
        <v>91</v>
      </c>
      <c r="BH71" s="9" t="s">
        <v>400</v>
      </c>
      <c r="BI71" s="6" t="n">
        <v>23</v>
      </c>
      <c r="BJ71" s="9" t="s">
        <v>93</v>
      </c>
      <c r="BK71" s="8"/>
      <c r="BL71" s="9" t="s">
        <v>94</v>
      </c>
      <c r="BM71" s="8"/>
      <c r="BN71" s="8"/>
      <c r="BO71" s="8"/>
      <c r="BP71" s="8"/>
      <c r="BQ71" s="8"/>
      <c r="BR71" s="6" t="s">
        <v>95</v>
      </c>
      <c r="BS71" s="8"/>
      <c r="BT71" s="8"/>
    </row>
    <row r="72" customFormat="false" ht="18.75" hidden="false" customHeight="true" outlineLevel="0" collapsed="false">
      <c r="A72" s="6" t="s">
        <v>73</v>
      </c>
      <c r="B72" s="6" t="s">
        <v>74</v>
      </c>
      <c r="C72" s="7" t="n">
        <v>42008</v>
      </c>
      <c r="D72" s="6" t="n">
        <v>1</v>
      </c>
      <c r="E72" s="6" t="n">
        <v>2090005454</v>
      </c>
      <c r="F72" s="6" t="s">
        <v>75</v>
      </c>
      <c r="G72" s="8"/>
      <c r="H72" s="6" t="n">
        <v>682165953</v>
      </c>
      <c r="I72" s="6" t="n">
        <v>1</v>
      </c>
      <c r="J72" s="10" t="n">
        <v>42008.0034722222</v>
      </c>
      <c r="K72" s="8"/>
      <c r="L72" s="6" t="s">
        <v>402</v>
      </c>
      <c r="M72" s="9" t="s">
        <v>403</v>
      </c>
      <c r="N72" s="9" t="s">
        <v>404</v>
      </c>
      <c r="O72" s="9" t="s">
        <v>405</v>
      </c>
      <c r="P72" s="6" t="s">
        <v>406</v>
      </c>
      <c r="Q72" s="6" t="s">
        <v>402</v>
      </c>
      <c r="R72" s="9" t="s">
        <v>403</v>
      </c>
      <c r="S72" s="9" t="s">
        <v>404</v>
      </c>
      <c r="T72" s="8"/>
      <c r="U72" s="8"/>
      <c r="V72" s="11"/>
      <c r="W72" s="8"/>
      <c r="X72" s="8"/>
      <c r="Y72" s="8"/>
      <c r="Z72" s="8"/>
      <c r="AA72" s="8"/>
      <c r="AB72" s="8"/>
      <c r="AC72" s="8"/>
      <c r="AD72" s="8"/>
      <c r="AE72" s="6" t="s">
        <v>81</v>
      </c>
      <c r="AF72" s="8"/>
      <c r="AG72" s="8"/>
      <c r="AH72" s="9" t="s">
        <v>82</v>
      </c>
      <c r="AI72" s="7" t="n">
        <v>42010</v>
      </c>
      <c r="AJ72" s="8"/>
      <c r="AK72" s="6" t="n">
        <v>13073880001</v>
      </c>
      <c r="AL72" s="6" t="s">
        <v>96</v>
      </c>
      <c r="AM72" s="6" t="s">
        <v>172</v>
      </c>
      <c r="AN72" s="9" t="s">
        <v>98</v>
      </c>
      <c r="AO72" s="6" t="s">
        <v>99</v>
      </c>
      <c r="AP72" s="9" t="s">
        <v>100</v>
      </c>
      <c r="AQ72" s="6" t="n">
        <v>1</v>
      </c>
      <c r="AR72" s="9" t="s">
        <v>101</v>
      </c>
      <c r="AS72" s="8"/>
      <c r="AT72" s="12" t="n">
        <v>145000</v>
      </c>
      <c r="AU72" s="12" t="n">
        <v>137750</v>
      </c>
      <c r="AV72" s="12" t="n">
        <v>116000</v>
      </c>
      <c r="AW72" s="8"/>
      <c r="AX72" s="8"/>
      <c r="AY72" s="8"/>
      <c r="AZ72" s="8"/>
      <c r="BA72" s="6" t="s">
        <v>88</v>
      </c>
      <c r="BB72" s="6" t="s">
        <v>89</v>
      </c>
      <c r="BC72" s="8"/>
      <c r="BD72" s="8"/>
      <c r="BE72" s="9" t="s">
        <v>94</v>
      </c>
      <c r="BF72" s="8"/>
      <c r="BG72" s="6" t="s">
        <v>91</v>
      </c>
      <c r="BH72" s="9" t="s">
        <v>407</v>
      </c>
      <c r="BI72" s="6" t="n">
        <v>23</v>
      </c>
      <c r="BJ72" s="9" t="s">
        <v>93</v>
      </c>
      <c r="BK72" s="8"/>
      <c r="BL72" s="9" t="s">
        <v>94</v>
      </c>
      <c r="BM72" s="8"/>
      <c r="BN72" s="8"/>
      <c r="BO72" s="8"/>
      <c r="BP72" s="8"/>
      <c r="BQ72" s="8"/>
      <c r="BR72" s="6" t="s">
        <v>95</v>
      </c>
      <c r="BS72" s="8"/>
      <c r="BT72" s="8"/>
    </row>
    <row r="73" customFormat="false" ht="18.75" hidden="false" customHeight="true" outlineLevel="0" collapsed="false">
      <c r="A73" s="6" t="s">
        <v>73</v>
      </c>
      <c r="B73" s="6" t="s">
        <v>74</v>
      </c>
      <c r="C73" s="7" t="n">
        <v>42008</v>
      </c>
      <c r="D73" s="6" t="n">
        <v>2</v>
      </c>
      <c r="E73" s="6" t="n">
        <v>2090009308</v>
      </c>
      <c r="F73" s="6" t="s">
        <v>75</v>
      </c>
      <c r="G73" s="8"/>
      <c r="H73" s="6" t="n">
        <v>682179657</v>
      </c>
      <c r="I73" s="6" t="n">
        <v>1</v>
      </c>
      <c r="J73" s="10" t="n">
        <v>42008.0569444444</v>
      </c>
      <c r="K73" s="8"/>
      <c r="L73" s="6" t="s">
        <v>408</v>
      </c>
      <c r="M73" s="9" t="s">
        <v>409</v>
      </c>
      <c r="N73" s="9" t="s">
        <v>409</v>
      </c>
      <c r="O73" s="9" t="s">
        <v>410</v>
      </c>
      <c r="P73" s="6" t="s">
        <v>411</v>
      </c>
      <c r="Q73" s="6" t="s">
        <v>408</v>
      </c>
      <c r="R73" s="9" t="s">
        <v>412</v>
      </c>
      <c r="S73" s="9" t="s">
        <v>409</v>
      </c>
      <c r="T73" s="8"/>
      <c r="U73" s="8"/>
      <c r="V73" s="11"/>
      <c r="W73" s="8"/>
      <c r="X73" s="8"/>
      <c r="Y73" s="8"/>
      <c r="Z73" s="8"/>
      <c r="AA73" s="8"/>
      <c r="AB73" s="8"/>
      <c r="AC73" s="8"/>
      <c r="AD73" s="8"/>
      <c r="AE73" s="6" t="s">
        <v>81</v>
      </c>
      <c r="AF73" s="8"/>
      <c r="AG73" s="8"/>
      <c r="AH73" s="9" t="s">
        <v>82</v>
      </c>
      <c r="AI73" s="7" t="n">
        <v>42010</v>
      </c>
      <c r="AJ73" s="8"/>
      <c r="AK73" s="6" t="n">
        <v>13073880002</v>
      </c>
      <c r="AL73" s="6" t="s">
        <v>96</v>
      </c>
      <c r="AM73" s="6" t="s">
        <v>97</v>
      </c>
      <c r="AN73" s="9" t="s">
        <v>98</v>
      </c>
      <c r="AO73" s="6" t="s">
        <v>99</v>
      </c>
      <c r="AP73" s="9" t="s">
        <v>100</v>
      </c>
      <c r="AQ73" s="6" t="n">
        <v>1</v>
      </c>
      <c r="AR73" s="9" t="s">
        <v>101</v>
      </c>
      <c r="AS73" s="8"/>
      <c r="AT73" s="12" t="n">
        <v>145000</v>
      </c>
      <c r="AU73" s="12" t="n">
        <v>137750</v>
      </c>
      <c r="AV73" s="12" t="n">
        <v>116000</v>
      </c>
      <c r="AW73" s="8"/>
      <c r="AX73" s="8"/>
      <c r="AY73" s="8"/>
      <c r="AZ73" s="6" t="s">
        <v>413</v>
      </c>
      <c r="BA73" s="6" t="s">
        <v>88</v>
      </c>
      <c r="BB73" s="6" t="s">
        <v>89</v>
      </c>
      <c r="BC73" s="8"/>
      <c r="BD73" s="8"/>
      <c r="BE73" s="9" t="s">
        <v>94</v>
      </c>
      <c r="BF73" s="8"/>
      <c r="BG73" s="6" t="s">
        <v>91</v>
      </c>
      <c r="BH73" s="9" t="s">
        <v>415</v>
      </c>
      <c r="BI73" s="6" t="n">
        <v>23</v>
      </c>
      <c r="BJ73" s="9" t="s">
        <v>93</v>
      </c>
      <c r="BK73" s="8"/>
      <c r="BL73" s="9" t="s">
        <v>94</v>
      </c>
      <c r="BM73" s="8"/>
      <c r="BN73" s="8"/>
      <c r="BO73" s="8"/>
      <c r="BP73" s="8"/>
      <c r="BQ73" s="8"/>
      <c r="BR73" s="6" t="s">
        <v>95</v>
      </c>
      <c r="BS73" s="8"/>
      <c r="BT73" s="8"/>
    </row>
    <row r="74" customFormat="false" ht="18.75" hidden="false" customHeight="true" outlineLevel="0" collapsed="false">
      <c r="A74" s="6" t="s">
        <v>73</v>
      </c>
      <c r="B74" s="6" t="s">
        <v>74</v>
      </c>
      <c r="C74" s="7" t="n">
        <v>42008</v>
      </c>
      <c r="D74" s="6" t="n">
        <v>15</v>
      </c>
      <c r="E74" s="6" t="n">
        <v>2090045873</v>
      </c>
      <c r="F74" s="6" t="s">
        <v>75</v>
      </c>
      <c r="G74" s="8"/>
      <c r="H74" s="6" t="n">
        <v>682245150</v>
      </c>
      <c r="I74" s="6" t="n">
        <v>1</v>
      </c>
      <c r="J74" s="10" t="n">
        <v>42008.6090277778</v>
      </c>
      <c r="K74" s="8"/>
      <c r="L74" s="6" t="s">
        <v>416</v>
      </c>
      <c r="M74" s="9" t="s">
        <v>417</v>
      </c>
      <c r="N74" s="9" t="s">
        <v>418</v>
      </c>
      <c r="O74" s="9" t="s">
        <v>419</v>
      </c>
      <c r="P74" s="6" t="s">
        <v>420</v>
      </c>
      <c r="Q74" s="6" t="s">
        <v>416</v>
      </c>
      <c r="R74" s="9" t="s">
        <v>417</v>
      </c>
      <c r="S74" s="9" t="s">
        <v>418</v>
      </c>
      <c r="T74" s="6" t="s">
        <v>327</v>
      </c>
      <c r="U74" s="8"/>
      <c r="V74" s="11"/>
      <c r="W74" s="8"/>
      <c r="X74" s="8"/>
      <c r="Y74" s="8"/>
      <c r="Z74" s="8"/>
      <c r="AA74" s="8"/>
      <c r="AB74" s="8"/>
      <c r="AC74" s="8"/>
      <c r="AD74" s="8"/>
      <c r="AE74" s="6" t="s">
        <v>81</v>
      </c>
      <c r="AF74" s="8"/>
      <c r="AG74" s="8"/>
      <c r="AH74" s="9" t="s">
        <v>82</v>
      </c>
      <c r="AI74" s="7" t="n">
        <v>42010</v>
      </c>
      <c r="AJ74" s="8"/>
      <c r="AK74" s="6" t="n">
        <v>13073880002</v>
      </c>
      <c r="AL74" s="6" t="s">
        <v>96</v>
      </c>
      <c r="AM74" s="6" t="s">
        <v>97</v>
      </c>
      <c r="AN74" s="9" t="s">
        <v>98</v>
      </c>
      <c r="AO74" s="6" t="s">
        <v>99</v>
      </c>
      <c r="AP74" s="9" t="s">
        <v>100</v>
      </c>
      <c r="AQ74" s="6" t="n">
        <v>1</v>
      </c>
      <c r="AR74" s="9" t="s">
        <v>101</v>
      </c>
      <c r="AS74" s="8"/>
      <c r="AT74" s="12" t="n">
        <v>145000</v>
      </c>
      <c r="AU74" s="12" t="n">
        <v>137750</v>
      </c>
      <c r="AV74" s="12" t="n">
        <v>116000</v>
      </c>
      <c r="AW74" s="8"/>
      <c r="AX74" s="8"/>
      <c r="AY74" s="8"/>
      <c r="AZ74" s="8"/>
      <c r="BA74" s="6" t="s">
        <v>88</v>
      </c>
      <c r="BB74" s="6" t="s">
        <v>89</v>
      </c>
      <c r="BC74" s="8"/>
      <c r="BD74" s="8"/>
      <c r="BE74" s="9" t="s">
        <v>94</v>
      </c>
      <c r="BF74" s="8"/>
      <c r="BG74" s="6" t="s">
        <v>91</v>
      </c>
      <c r="BH74" s="9" t="s">
        <v>421</v>
      </c>
      <c r="BI74" s="6" t="n">
        <v>23</v>
      </c>
      <c r="BJ74" s="9" t="s">
        <v>93</v>
      </c>
      <c r="BK74" s="8"/>
      <c r="BL74" s="9" t="s">
        <v>94</v>
      </c>
      <c r="BM74" s="8"/>
      <c r="BN74" s="8"/>
      <c r="BO74" s="8"/>
      <c r="BP74" s="8"/>
      <c r="BQ74" s="8"/>
      <c r="BR74" s="6" t="s">
        <v>95</v>
      </c>
      <c r="BS74" s="8"/>
      <c r="BT74" s="8"/>
    </row>
    <row r="75" customFormat="false" ht="18.75" hidden="false" customHeight="true" outlineLevel="0" collapsed="false">
      <c r="A75" s="6" t="s">
        <v>73</v>
      </c>
      <c r="B75" s="6" t="s">
        <v>74</v>
      </c>
      <c r="C75" s="7" t="n">
        <v>42008</v>
      </c>
      <c r="D75" s="6" t="n">
        <v>16</v>
      </c>
      <c r="E75" s="6" t="n">
        <v>2090049152</v>
      </c>
      <c r="F75" s="6" t="s">
        <v>75</v>
      </c>
      <c r="G75" s="8"/>
      <c r="H75" s="6" t="n">
        <v>681920840</v>
      </c>
      <c r="I75" s="6" t="n">
        <v>1</v>
      </c>
      <c r="J75" s="10" t="n">
        <v>42006.8506944444</v>
      </c>
      <c r="K75" s="8"/>
      <c r="L75" s="6" t="s">
        <v>422</v>
      </c>
      <c r="M75" s="9" t="s">
        <v>423</v>
      </c>
      <c r="N75" s="9" t="s">
        <v>424</v>
      </c>
      <c r="O75" s="9" t="s">
        <v>425</v>
      </c>
      <c r="P75" s="6" t="s">
        <v>426</v>
      </c>
      <c r="Q75" s="6" t="s">
        <v>422</v>
      </c>
      <c r="R75" s="9" t="s">
        <v>423</v>
      </c>
      <c r="S75" s="9" t="s">
        <v>424</v>
      </c>
      <c r="T75" s="6" t="s">
        <v>427</v>
      </c>
      <c r="U75" s="8"/>
      <c r="V75" s="11"/>
      <c r="W75" s="8"/>
      <c r="X75" s="8"/>
      <c r="Y75" s="8"/>
      <c r="Z75" s="8"/>
      <c r="AA75" s="8"/>
      <c r="AB75" s="8"/>
      <c r="AC75" s="8"/>
      <c r="AD75" s="8"/>
      <c r="AE75" s="6" t="s">
        <v>81</v>
      </c>
      <c r="AF75" s="8"/>
      <c r="AG75" s="8"/>
      <c r="AH75" s="9" t="s">
        <v>82</v>
      </c>
      <c r="AI75" s="7" t="n">
        <v>42010</v>
      </c>
      <c r="AJ75" s="8"/>
      <c r="AK75" s="6" t="n">
        <v>13073880002</v>
      </c>
      <c r="AL75" s="6" t="s">
        <v>96</v>
      </c>
      <c r="AM75" s="6" t="s">
        <v>97</v>
      </c>
      <c r="AN75" s="9" t="s">
        <v>98</v>
      </c>
      <c r="AO75" s="6" t="s">
        <v>99</v>
      </c>
      <c r="AP75" s="9" t="s">
        <v>100</v>
      </c>
      <c r="AQ75" s="6" t="n">
        <v>1</v>
      </c>
      <c r="AR75" s="9" t="s">
        <v>101</v>
      </c>
      <c r="AS75" s="8"/>
      <c r="AT75" s="12" t="n">
        <v>145000</v>
      </c>
      <c r="AU75" s="12" t="n">
        <v>130870</v>
      </c>
      <c r="AV75" s="12" t="n">
        <v>116000</v>
      </c>
      <c r="AW75" s="8"/>
      <c r="AX75" s="8"/>
      <c r="AY75" s="8"/>
      <c r="AZ75" s="8"/>
      <c r="BA75" s="6" t="s">
        <v>88</v>
      </c>
      <c r="BB75" s="6" t="s">
        <v>89</v>
      </c>
      <c r="BC75" s="8"/>
      <c r="BD75" s="8"/>
      <c r="BE75" s="9" t="s">
        <v>94</v>
      </c>
      <c r="BF75" s="8"/>
      <c r="BG75" s="6" t="s">
        <v>91</v>
      </c>
      <c r="BH75" s="9" t="s">
        <v>428</v>
      </c>
      <c r="BI75" s="6" t="n">
        <v>23</v>
      </c>
      <c r="BJ75" s="9" t="s">
        <v>93</v>
      </c>
      <c r="BK75" s="8"/>
      <c r="BL75" s="9" t="s">
        <v>94</v>
      </c>
      <c r="BM75" s="8"/>
      <c r="BN75" s="8"/>
      <c r="BO75" s="8"/>
      <c r="BP75" s="8"/>
      <c r="BQ75" s="8"/>
      <c r="BR75" s="6" t="s">
        <v>95</v>
      </c>
      <c r="BS75" s="8"/>
      <c r="BT75" s="8"/>
    </row>
    <row r="76" customFormat="false" ht="18.75" hidden="false" customHeight="true" outlineLevel="0" collapsed="false">
      <c r="A76" s="6" t="s">
        <v>73</v>
      </c>
      <c r="B76" s="6" t="s">
        <v>74</v>
      </c>
      <c r="C76" s="7" t="n">
        <v>42008</v>
      </c>
      <c r="D76" s="6" t="n">
        <v>19</v>
      </c>
      <c r="E76" s="6" t="n">
        <v>2090064186</v>
      </c>
      <c r="F76" s="6" t="s">
        <v>75</v>
      </c>
      <c r="G76" s="8"/>
      <c r="H76" s="6" t="n">
        <v>682277163</v>
      </c>
      <c r="I76" s="6" t="n">
        <v>1</v>
      </c>
      <c r="J76" s="10" t="n">
        <v>42008.7875</v>
      </c>
      <c r="K76" s="8"/>
      <c r="L76" s="6" t="s">
        <v>429</v>
      </c>
      <c r="M76" s="9" t="s">
        <v>430</v>
      </c>
      <c r="N76" s="9" t="s">
        <v>430</v>
      </c>
      <c r="O76" s="9" t="s">
        <v>431</v>
      </c>
      <c r="P76" s="6" t="s">
        <v>432</v>
      </c>
      <c r="Q76" s="6" t="s">
        <v>429</v>
      </c>
      <c r="R76" s="9" t="s">
        <v>430</v>
      </c>
      <c r="S76" s="9" t="s">
        <v>430</v>
      </c>
      <c r="T76" s="8"/>
      <c r="U76" s="8"/>
      <c r="V76" s="11"/>
      <c r="W76" s="8"/>
      <c r="X76" s="8"/>
      <c r="Y76" s="8"/>
      <c r="Z76" s="8"/>
      <c r="AA76" s="8"/>
      <c r="AB76" s="8"/>
      <c r="AC76" s="8"/>
      <c r="AD76" s="8"/>
      <c r="AE76" s="6" t="s">
        <v>81</v>
      </c>
      <c r="AF76" s="8"/>
      <c r="AG76" s="8"/>
      <c r="AH76" s="6" t="s">
        <v>114</v>
      </c>
      <c r="AI76" s="7" t="n">
        <v>42010</v>
      </c>
      <c r="AJ76" s="8"/>
      <c r="AK76" s="6" t="n">
        <v>13073880003</v>
      </c>
      <c r="AL76" s="6" t="s">
        <v>96</v>
      </c>
      <c r="AM76" s="6" t="s">
        <v>186</v>
      </c>
      <c r="AN76" s="9" t="s">
        <v>98</v>
      </c>
      <c r="AO76" s="6" t="s">
        <v>99</v>
      </c>
      <c r="AP76" s="9" t="s">
        <v>100</v>
      </c>
      <c r="AQ76" s="6" t="n">
        <v>1</v>
      </c>
      <c r="AR76" s="9" t="s">
        <v>101</v>
      </c>
      <c r="AS76" s="8"/>
      <c r="AT76" s="12" t="n">
        <v>145000</v>
      </c>
      <c r="AU76" s="12" t="n">
        <v>130870</v>
      </c>
      <c r="AV76" s="12" t="n">
        <v>116000</v>
      </c>
      <c r="AW76" s="8"/>
      <c r="AX76" s="8"/>
      <c r="AY76" s="8"/>
      <c r="AZ76" s="6" t="s">
        <v>433</v>
      </c>
      <c r="BA76" s="6" t="s">
        <v>88</v>
      </c>
      <c r="BB76" s="6" t="s">
        <v>89</v>
      </c>
      <c r="BC76" s="8"/>
      <c r="BD76" s="8"/>
      <c r="BE76" s="9" t="s">
        <v>94</v>
      </c>
      <c r="BF76" s="8"/>
      <c r="BG76" s="6" t="s">
        <v>91</v>
      </c>
      <c r="BH76" s="9" t="s">
        <v>434</v>
      </c>
      <c r="BI76" s="6" t="n">
        <v>23</v>
      </c>
      <c r="BJ76" s="9" t="s">
        <v>93</v>
      </c>
      <c r="BK76" s="8"/>
      <c r="BL76" s="9" t="s">
        <v>94</v>
      </c>
      <c r="BM76" s="8"/>
      <c r="BN76" s="8"/>
      <c r="BO76" s="8"/>
      <c r="BP76" s="8"/>
      <c r="BQ76" s="8"/>
      <c r="BR76" s="6" t="s">
        <v>95</v>
      </c>
      <c r="BS76" s="8"/>
      <c r="BT76" s="8"/>
    </row>
    <row r="77" customFormat="false" ht="18.75" hidden="false" customHeight="true" outlineLevel="0" collapsed="false">
      <c r="A77" s="6" t="s">
        <v>73</v>
      </c>
      <c r="B77" s="6" t="s">
        <v>74</v>
      </c>
      <c r="C77" s="7" t="n">
        <v>42008</v>
      </c>
      <c r="D77" s="6" t="n">
        <v>20</v>
      </c>
      <c r="E77" s="6" t="n">
        <v>2090070157</v>
      </c>
      <c r="F77" s="6" t="s">
        <v>75</v>
      </c>
      <c r="G77" s="8"/>
      <c r="H77" s="6" t="n">
        <v>682282087</v>
      </c>
      <c r="I77" s="6" t="n">
        <v>1</v>
      </c>
      <c r="J77" s="10" t="n">
        <v>42008.8236111111</v>
      </c>
      <c r="K77" s="8"/>
      <c r="L77" s="6" t="s">
        <v>441</v>
      </c>
      <c r="M77" s="9" t="s">
        <v>442</v>
      </c>
      <c r="N77" s="9" t="s">
        <v>443</v>
      </c>
      <c r="O77" s="9" t="s">
        <v>444</v>
      </c>
      <c r="P77" s="6" t="s">
        <v>445</v>
      </c>
      <c r="Q77" s="6" t="s">
        <v>441</v>
      </c>
      <c r="R77" s="9" t="s">
        <v>443</v>
      </c>
      <c r="S77" s="9" t="s">
        <v>443</v>
      </c>
      <c r="T77" s="8"/>
      <c r="U77" s="8"/>
      <c r="V77" s="11"/>
      <c r="W77" s="8"/>
      <c r="X77" s="8"/>
      <c r="Y77" s="8"/>
      <c r="Z77" s="8"/>
      <c r="AA77" s="8"/>
      <c r="AB77" s="8"/>
      <c r="AC77" s="8"/>
      <c r="AD77" s="8"/>
      <c r="AE77" s="6" t="s">
        <v>81</v>
      </c>
      <c r="AF77" s="8"/>
      <c r="AG77" s="8"/>
      <c r="AH77" s="6" t="s">
        <v>114</v>
      </c>
      <c r="AI77" s="7" t="n">
        <v>42010</v>
      </c>
      <c r="AJ77" s="8"/>
      <c r="AK77" s="6" t="n">
        <v>13073880002</v>
      </c>
      <c r="AL77" s="6" t="s">
        <v>96</v>
      </c>
      <c r="AM77" s="6" t="s">
        <v>97</v>
      </c>
      <c r="AN77" s="9" t="s">
        <v>98</v>
      </c>
      <c r="AO77" s="6" t="s">
        <v>99</v>
      </c>
      <c r="AP77" s="9" t="s">
        <v>100</v>
      </c>
      <c r="AQ77" s="6" t="n">
        <v>1</v>
      </c>
      <c r="AR77" s="9" t="s">
        <v>101</v>
      </c>
      <c r="AS77" s="8"/>
      <c r="AT77" s="12" t="n">
        <v>145000</v>
      </c>
      <c r="AU77" s="12" t="n">
        <v>137750</v>
      </c>
      <c r="AV77" s="12" t="n">
        <v>116000</v>
      </c>
      <c r="AW77" s="8"/>
      <c r="AX77" s="8"/>
      <c r="AY77" s="8"/>
      <c r="AZ77" s="6" t="s">
        <v>446</v>
      </c>
      <c r="BA77" s="6" t="s">
        <v>88</v>
      </c>
      <c r="BB77" s="6" t="s">
        <v>89</v>
      </c>
      <c r="BC77" s="8"/>
      <c r="BD77" s="8"/>
      <c r="BE77" s="9" t="s">
        <v>94</v>
      </c>
      <c r="BF77" s="8"/>
      <c r="BG77" s="6" t="s">
        <v>91</v>
      </c>
      <c r="BH77" s="9" t="s">
        <v>448</v>
      </c>
      <c r="BI77" s="6" t="n">
        <v>23</v>
      </c>
      <c r="BJ77" s="9" t="s">
        <v>93</v>
      </c>
      <c r="BK77" s="8"/>
      <c r="BL77" s="9" t="s">
        <v>94</v>
      </c>
      <c r="BM77" s="8"/>
      <c r="BN77" s="8"/>
      <c r="BO77" s="8"/>
      <c r="BP77" s="8"/>
      <c r="BQ77" s="8"/>
      <c r="BR77" s="6" t="s">
        <v>95</v>
      </c>
      <c r="BS77" s="8"/>
      <c r="BT77" s="8"/>
    </row>
    <row r="78" customFormat="false" ht="18.75" hidden="false" customHeight="true" outlineLevel="0" collapsed="false">
      <c r="A78" s="6" t="s">
        <v>73</v>
      </c>
      <c r="B78" s="6" t="s">
        <v>74</v>
      </c>
      <c r="C78" s="7" t="n">
        <v>42008</v>
      </c>
      <c r="D78" s="6" t="n">
        <v>21</v>
      </c>
      <c r="E78" s="6" t="n">
        <v>2090074601</v>
      </c>
      <c r="F78" s="6" t="s">
        <v>75</v>
      </c>
      <c r="G78" s="8"/>
      <c r="H78" s="6" t="n">
        <v>682286106</v>
      </c>
      <c r="I78" s="6" t="n">
        <v>1</v>
      </c>
      <c r="J78" s="10" t="n">
        <v>42008.85625</v>
      </c>
      <c r="K78" s="8"/>
      <c r="L78" s="6" t="s">
        <v>449</v>
      </c>
      <c r="M78" s="9" t="s">
        <v>450</v>
      </c>
      <c r="N78" s="9" t="s">
        <v>451</v>
      </c>
      <c r="O78" s="9" t="s">
        <v>452</v>
      </c>
      <c r="P78" s="6" t="s">
        <v>453</v>
      </c>
      <c r="Q78" s="6" t="s">
        <v>449</v>
      </c>
      <c r="R78" s="9" t="s">
        <v>450</v>
      </c>
      <c r="S78" s="9" t="s">
        <v>451</v>
      </c>
      <c r="T78" s="8"/>
      <c r="U78" s="8"/>
      <c r="V78" s="11"/>
      <c r="W78" s="8"/>
      <c r="X78" s="8"/>
      <c r="Y78" s="8"/>
      <c r="Z78" s="8"/>
      <c r="AA78" s="8"/>
      <c r="AB78" s="8"/>
      <c r="AC78" s="8"/>
      <c r="AD78" s="8"/>
      <c r="AE78" s="6" t="s">
        <v>81</v>
      </c>
      <c r="AF78" s="8"/>
      <c r="AG78" s="8"/>
      <c r="AH78" s="9" t="s">
        <v>82</v>
      </c>
      <c r="AI78" s="7" t="n">
        <v>42010</v>
      </c>
      <c r="AJ78" s="8"/>
      <c r="AK78" s="6" t="n">
        <v>13073880002</v>
      </c>
      <c r="AL78" s="6" t="s">
        <v>96</v>
      </c>
      <c r="AM78" s="6" t="s">
        <v>97</v>
      </c>
      <c r="AN78" s="9" t="s">
        <v>98</v>
      </c>
      <c r="AO78" s="6" t="s">
        <v>99</v>
      </c>
      <c r="AP78" s="9" t="s">
        <v>100</v>
      </c>
      <c r="AQ78" s="6" t="n">
        <v>1</v>
      </c>
      <c r="AR78" s="9" t="s">
        <v>101</v>
      </c>
      <c r="AS78" s="8"/>
      <c r="AT78" s="12" t="n">
        <v>145000</v>
      </c>
      <c r="AU78" s="12" t="n">
        <v>137750</v>
      </c>
      <c r="AV78" s="12" t="n">
        <v>116000</v>
      </c>
      <c r="AW78" s="8"/>
      <c r="AX78" s="8"/>
      <c r="AY78" s="8"/>
      <c r="AZ78" s="8"/>
      <c r="BA78" s="6" t="s">
        <v>88</v>
      </c>
      <c r="BB78" s="6" t="s">
        <v>89</v>
      </c>
      <c r="BC78" s="8"/>
      <c r="BD78" s="8"/>
      <c r="BE78" s="9" t="s">
        <v>94</v>
      </c>
      <c r="BF78" s="8"/>
      <c r="BG78" s="6" t="s">
        <v>91</v>
      </c>
      <c r="BH78" s="9" t="s">
        <v>454</v>
      </c>
      <c r="BI78" s="6" t="n">
        <v>23</v>
      </c>
      <c r="BJ78" s="9" t="s">
        <v>93</v>
      </c>
      <c r="BK78" s="8"/>
      <c r="BL78" s="9" t="s">
        <v>94</v>
      </c>
      <c r="BM78" s="8"/>
      <c r="BN78" s="8"/>
      <c r="BO78" s="8"/>
      <c r="BP78" s="8"/>
      <c r="BQ78" s="8"/>
      <c r="BR78" s="6" t="s">
        <v>95</v>
      </c>
      <c r="BS78" s="8"/>
      <c r="BT78" s="8"/>
    </row>
    <row r="79" customFormat="false" ht="18.75" hidden="false" customHeight="true" outlineLevel="0" collapsed="false">
      <c r="A79" s="6" t="s">
        <v>73</v>
      </c>
      <c r="B79" s="6" t="s">
        <v>74</v>
      </c>
      <c r="C79" s="7" t="n">
        <v>42008</v>
      </c>
      <c r="D79" s="6" t="n">
        <v>22</v>
      </c>
      <c r="E79" s="6" t="n">
        <v>2090081358</v>
      </c>
      <c r="F79" s="6" t="s">
        <v>75</v>
      </c>
      <c r="G79" s="8"/>
      <c r="H79" s="6" t="n">
        <v>682294540</v>
      </c>
      <c r="I79" s="6" t="n">
        <v>1</v>
      </c>
      <c r="J79" s="10" t="n">
        <v>42008.9131944444</v>
      </c>
      <c r="K79" s="8"/>
      <c r="L79" s="6" t="s">
        <v>464</v>
      </c>
      <c r="M79" s="9" t="s">
        <v>465</v>
      </c>
      <c r="N79" s="9" t="s">
        <v>466</v>
      </c>
      <c r="O79" s="9" t="s">
        <v>467</v>
      </c>
      <c r="P79" s="6" t="s">
        <v>468</v>
      </c>
      <c r="Q79" s="6" t="s">
        <v>464</v>
      </c>
      <c r="R79" s="9" t="s">
        <v>465</v>
      </c>
      <c r="S79" s="9" t="s">
        <v>466</v>
      </c>
      <c r="T79" s="8"/>
      <c r="U79" s="8"/>
      <c r="V79" s="11"/>
      <c r="W79" s="8"/>
      <c r="X79" s="8"/>
      <c r="Y79" s="8"/>
      <c r="Z79" s="8"/>
      <c r="AA79" s="8"/>
      <c r="AB79" s="8"/>
      <c r="AC79" s="8"/>
      <c r="AD79" s="8"/>
      <c r="AE79" s="6" t="s">
        <v>81</v>
      </c>
      <c r="AF79" s="8"/>
      <c r="AG79" s="8"/>
      <c r="AH79" s="9" t="s">
        <v>82</v>
      </c>
      <c r="AI79" s="7" t="n">
        <v>42010</v>
      </c>
      <c r="AJ79" s="8"/>
      <c r="AK79" s="6" t="n">
        <v>13073880002</v>
      </c>
      <c r="AL79" s="6" t="s">
        <v>96</v>
      </c>
      <c r="AM79" s="6" t="s">
        <v>97</v>
      </c>
      <c r="AN79" s="9" t="s">
        <v>98</v>
      </c>
      <c r="AO79" s="6" t="s">
        <v>99</v>
      </c>
      <c r="AP79" s="9" t="s">
        <v>100</v>
      </c>
      <c r="AQ79" s="6" t="n">
        <v>1</v>
      </c>
      <c r="AR79" s="9" t="s">
        <v>101</v>
      </c>
      <c r="AS79" s="8"/>
      <c r="AT79" s="12" t="n">
        <v>145000</v>
      </c>
      <c r="AU79" s="12" t="n">
        <v>130870</v>
      </c>
      <c r="AV79" s="12" t="n">
        <v>116000</v>
      </c>
      <c r="AW79" s="8"/>
      <c r="AX79" s="8"/>
      <c r="AY79" s="8"/>
      <c r="AZ79" s="8"/>
      <c r="BA79" s="6" t="s">
        <v>88</v>
      </c>
      <c r="BB79" s="6" t="s">
        <v>89</v>
      </c>
      <c r="BC79" s="8"/>
      <c r="BD79" s="8"/>
      <c r="BE79" s="9" t="s">
        <v>94</v>
      </c>
      <c r="BF79" s="8"/>
      <c r="BG79" s="6" t="s">
        <v>91</v>
      </c>
      <c r="BH79" s="9" t="s">
        <v>469</v>
      </c>
      <c r="BI79" s="6" t="n">
        <v>23</v>
      </c>
      <c r="BJ79" s="9" t="s">
        <v>93</v>
      </c>
      <c r="BK79" s="8"/>
      <c r="BL79" s="9" t="s">
        <v>94</v>
      </c>
      <c r="BM79" s="8"/>
      <c r="BN79" s="8"/>
      <c r="BO79" s="8"/>
      <c r="BP79" s="8"/>
      <c r="BQ79" s="8"/>
      <c r="BR79" s="6" t="s">
        <v>95</v>
      </c>
      <c r="BS79" s="8"/>
      <c r="BT79" s="8"/>
    </row>
    <row r="80" customFormat="false" ht="18.75" hidden="false" customHeight="true" outlineLevel="0" collapsed="false">
      <c r="A80" s="6" t="s">
        <v>73</v>
      </c>
      <c r="B80" s="6" t="s">
        <v>74</v>
      </c>
      <c r="C80" s="7" t="n">
        <v>42009</v>
      </c>
      <c r="D80" s="6" t="n">
        <v>0</v>
      </c>
      <c r="E80" s="6" t="n">
        <v>2090089242</v>
      </c>
      <c r="F80" s="6" t="s">
        <v>75</v>
      </c>
      <c r="G80" s="8"/>
      <c r="H80" s="6" t="n">
        <v>682308747</v>
      </c>
      <c r="I80" s="6" t="n">
        <v>1</v>
      </c>
      <c r="J80" s="10" t="n">
        <v>42008.9694444445</v>
      </c>
      <c r="K80" s="8"/>
      <c r="L80" s="6" t="s">
        <v>477</v>
      </c>
      <c r="M80" s="9" t="s">
        <v>478</v>
      </c>
      <c r="N80" s="9" t="s">
        <v>479</v>
      </c>
      <c r="O80" s="9" t="s">
        <v>480</v>
      </c>
      <c r="P80" s="6" t="s">
        <v>481</v>
      </c>
      <c r="Q80" s="6" t="s">
        <v>477</v>
      </c>
      <c r="R80" s="9" t="s">
        <v>482</v>
      </c>
      <c r="S80" s="9" t="s">
        <v>479</v>
      </c>
      <c r="T80" s="6" t="s">
        <v>483</v>
      </c>
      <c r="U80" s="8"/>
      <c r="V80" s="11"/>
      <c r="W80" s="8"/>
      <c r="X80" s="8"/>
      <c r="Y80" s="8"/>
      <c r="Z80" s="8"/>
      <c r="AA80" s="8"/>
      <c r="AB80" s="8"/>
      <c r="AC80" s="8"/>
      <c r="AD80" s="8"/>
      <c r="AE80" s="6" t="s">
        <v>81</v>
      </c>
      <c r="AF80" s="8"/>
      <c r="AG80" s="8"/>
      <c r="AH80" s="9" t="s">
        <v>82</v>
      </c>
      <c r="AI80" s="7" t="n">
        <v>42010</v>
      </c>
      <c r="AJ80" s="8"/>
      <c r="AK80" s="6" t="n">
        <v>13073880002</v>
      </c>
      <c r="AL80" s="6" t="s">
        <v>96</v>
      </c>
      <c r="AM80" s="6" t="s">
        <v>97</v>
      </c>
      <c r="AN80" s="9" t="s">
        <v>98</v>
      </c>
      <c r="AO80" s="6" t="s">
        <v>99</v>
      </c>
      <c r="AP80" s="9" t="s">
        <v>100</v>
      </c>
      <c r="AQ80" s="6" t="n">
        <v>1</v>
      </c>
      <c r="AR80" s="9" t="s">
        <v>101</v>
      </c>
      <c r="AS80" s="8"/>
      <c r="AT80" s="12" t="n">
        <v>145000</v>
      </c>
      <c r="AU80" s="12" t="n">
        <v>137750</v>
      </c>
      <c r="AV80" s="12" t="n">
        <v>116000</v>
      </c>
      <c r="AW80" s="8"/>
      <c r="AX80" s="8"/>
      <c r="AY80" s="8"/>
      <c r="AZ80" s="6" t="s">
        <v>484</v>
      </c>
      <c r="BA80" s="6" t="s">
        <v>88</v>
      </c>
      <c r="BB80" s="6" t="s">
        <v>89</v>
      </c>
      <c r="BC80" s="8"/>
      <c r="BD80" s="8"/>
      <c r="BE80" s="9" t="s">
        <v>94</v>
      </c>
      <c r="BF80" s="8"/>
      <c r="BG80" s="6" t="s">
        <v>91</v>
      </c>
      <c r="BH80" s="9" t="s">
        <v>485</v>
      </c>
      <c r="BI80" s="6" t="n">
        <v>23</v>
      </c>
      <c r="BJ80" s="9" t="s">
        <v>93</v>
      </c>
      <c r="BK80" s="8"/>
      <c r="BL80" s="9" t="s">
        <v>94</v>
      </c>
      <c r="BM80" s="8"/>
      <c r="BN80" s="8"/>
      <c r="BO80" s="8"/>
      <c r="BP80" s="8"/>
      <c r="BQ80" s="8"/>
      <c r="BR80" s="6" t="s">
        <v>95</v>
      </c>
      <c r="BS80" s="8"/>
      <c r="BT80" s="8"/>
    </row>
    <row r="81" customFormat="false" ht="18.75" hidden="false" customHeight="true" outlineLevel="0" collapsed="false">
      <c r="A81" s="6" t="s">
        <v>73</v>
      </c>
      <c r="B81" s="6" t="s">
        <v>74</v>
      </c>
      <c r="C81" s="7" t="n">
        <v>42009</v>
      </c>
      <c r="D81" s="6" t="n">
        <v>0</v>
      </c>
      <c r="E81" s="6" t="n">
        <v>2090092105</v>
      </c>
      <c r="F81" s="6" t="s">
        <v>75</v>
      </c>
      <c r="G81" s="8"/>
      <c r="H81" s="6" t="n">
        <v>682311364</v>
      </c>
      <c r="I81" s="6" t="n">
        <v>1</v>
      </c>
      <c r="J81" s="10" t="n">
        <v>42008.9881944444</v>
      </c>
      <c r="K81" s="8"/>
      <c r="L81" s="6" t="s">
        <v>487</v>
      </c>
      <c r="M81" s="9" t="s">
        <v>488</v>
      </c>
      <c r="N81" s="9" t="s">
        <v>489</v>
      </c>
      <c r="O81" s="9" t="s">
        <v>490</v>
      </c>
      <c r="P81" s="6" t="s">
        <v>491</v>
      </c>
      <c r="Q81" s="6" t="s">
        <v>487</v>
      </c>
      <c r="R81" s="9" t="s">
        <v>488</v>
      </c>
      <c r="S81" s="9" t="s">
        <v>489</v>
      </c>
      <c r="T81" s="8"/>
      <c r="U81" s="8"/>
      <c r="V81" s="11"/>
      <c r="W81" s="8"/>
      <c r="X81" s="8"/>
      <c r="Y81" s="8"/>
      <c r="Z81" s="8"/>
      <c r="AA81" s="8"/>
      <c r="AB81" s="8"/>
      <c r="AC81" s="8"/>
      <c r="AD81" s="8"/>
      <c r="AE81" s="6" t="s">
        <v>81</v>
      </c>
      <c r="AF81" s="8"/>
      <c r="AG81" s="8"/>
      <c r="AH81" s="6" t="s">
        <v>114</v>
      </c>
      <c r="AI81" s="7" t="n">
        <v>42010</v>
      </c>
      <c r="AJ81" s="8"/>
      <c r="AK81" s="6" t="n">
        <v>13073880002</v>
      </c>
      <c r="AL81" s="6" t="s">
        <v>96</v>
      </c>
      <c r="AM81" s="6" t="s">
        <v>97</v>
      </c>
      <c r="AN81" s="9" t="s">
        <v>98</v>
      </c>
      <c r="AO81" s="6" t="s">
        <v>99</v>
      </c>
      <c r="AP81" s="9" t="s">
        <v>100</v>
      </c>
      <c r="AQ81" s="6" t="n">
        <v>1</v>
      </c>
      <c r="AR81" s="9" t="s">
        <v>101</v>
      </c>
      <c r="AS81" s="8"/>
      <c r="AT81" s="12" t="n">
        <v>145000</v>
      </c>
      <c r="AU81" s="12" t="n">
        <v>137750</v>
      </c>
      <c r="AV81" s="12" t="n">
        <v>116000</v>
      </c>
      <c r="AW81" s="8"/>
      <c r="AX81" s="8"/>
      <c r="AY81" s="8"/>
      <c r="AZ81" s="6" t="s">
        <v>492</v>
      </c>
      <c r="BA81" s="6" t="s">
        <v>88</v>
      </c>
      <c r="BB81" s="6" t="s">
        <v>89</v>
      </c>
      <c r="BC81" s="8"/>
      <c r="BD81" s="8"/>
      <c r="BE81" s="9" t="s">
        <v>94</v>
      </c>
      <c r="BF81" s="8"/>
      <c r="BG81" s="6" t="s">
        <v>91</v>
      </c>
      <c r="BH81" s="9" t="s">
        <v>493</v>
      </c>
      <c r="BI81" s="6" t="n">
        <v>23</v>
      </c>
      <c r="BJ81" s="9" t="s">
        <v>93</v>
      </c>
      <c r="BK81" s="8"/>
      <c r="BL81" s="9" t="s">
        <v>94</v>
      </c>
      <c r="BM81" s="8"/>
      <c r="BN81" s="8"/>
      <c r="BO81" s="8"/>
      <c r="BP81" s="8"/>
      <c r="BQ81" s="8"/>
      <c r="BR81" s="6" t="s">
        <v>95</v>
      </c>
      <c r="BS81" s="8"/>
      <c r="BT81" s="8"/>
    </row>
    <row r="82" customFormat="false" ht="18.75" hidden="false" customHeight="true" outlineLevel="0" collapsed="false">
      <c r="A82" s="6" t="s">
        <v>73</v>
      </c>
      <c r="B82" s="6" t="s">
        <v>74</v>
      </c>
      <c r="C82" s="7" t="n">
        <v>42009</v>
      </c>
      <c r="D82" s="6" t="n">
        <v>1</v>
      </c>
      <c r="E82" s="6" t="n">
        <v>2090094976</v>
      </c>
      <c r="F82" s="6" t="s">
        <v>75</v>
      </c>
      <c r="G82" s="8"/>
      <c r="H82" s="6" t="n">
        <v>682316269</v>
      </c>
      <c r="I82" s="6" t="n">
        <v>1</v>
      </c>
      <c r="J82" s="10" t="n">
        <v>42009.0256944444</v>
      </c>
      <c r="K82" s="8"/>
      <c r="L82" s="6" t="s">
        <v>500</v>
      </c>
      <c r="M82" s="9" t="s">
        <v>501</v>
      </c>
      <c r="N82" s="9" t="s">
        <v>502</v>
      </c>
      <c r="O82" s="9" t="s">
        <v>503</v>
      </c>
      <c r="P82" s="6" t="s">
        <v>504</v>
      </c>
      <c r="Q82" s="6" t="s">
        <v>500</v>
      </c>
      <c r="R82" s="9" t="s">
        <v>501</v>
      </c>
      <c r="S82" s="9" t="s">
        <v>502</v>
      </c>
      <c r="T82" s="8"/>
      <c r="U82" s="8"/>
      <c r="V82" s="11"/>
      <c r="W82" s="8"/>
      <c r="X82" s="8"/>
      <c r="Y82" s="8"/>
      <c r="Z82" s="8"/>
      <c r="AA82" s="8"/>
      <c r="AB82" s="8"/>
      <c r="AC82" s="8"/>
      <c r="AD82" s="8"/>
      <c r="AE82" s="6" t="s">
        <v>81</v>
      </c>
      <c r="AF82" s="8"/>
      <c r="AG82" s="8"/>
      <c r="AH82" s="9" t="s">
        <v>82</v>
      </c>
      <c r="AI82" s="7" t="n">
        <v>42010</v>
      </c>
      <c r="AJ82" s="8"/>
      <c r="AK82" s="6" t="n">
        <v>13073880002</v>
      </c>
      <c r="AL82" s="6" t="s">
        <v>96</v>
      </c>
      <c r="AM82" s="6" t="s">
        <v>97</v>
      </c>
      <c r="AN82" s="9" t="s">
        <v>98</v>
      </c>
      <c r="AO82" s="6" t="s">
        <v>99</v>
      </c>
      <c r="AP82" s="9" t="s">
        <v>100</v>
      </c>
      <c r="AQ82" s="6" t="n">
        <v>1</v>
      </c>
      <c r="AR82" s="9" t="s">
        <v>101</v>
      </c>
      <c r="AS82" s="8"/>
      <c r="AT82" s="12" t="n">
        <v>145000</v>
      </c>
      <c r="AU82" s="12" t="n">
        <v>137750</v>
      </c>
      <c r="AV82" s="12" t="n">
        <v>116000</v>
      </c>
      <c r="AW82" s="8"/>
      <c r="AX82" s="8"/>
      <c r="AY82" s="8"/>
      <c r="AZ82" s="6" t="s">
        <v>505</v>
      </c>
      <c r="BA82" s="6" t="s">
        <v>88</v>
      </c>
      <c r="BB82" s="6" t="s">
        <v>89</v>
      </c>
      <c r="BC82" s="8"/>
      <c r="BD82" s="8"/>
      <c r="BE82" s="9" t="s">
        <v>94</v>
      </c>
      <c r="BF82" s="8"/>
      <c r="BG82" s="6" t="s">
        <v>91</v>
      </c>
      <c r="BH82" s="9" t="s">
        <v>507</v>
      </c>
      <c r="BI82" s="6" t="n">
        <v>23</v>
      </c>
      <c r="BJ82" s="9" t="s">
        <v>93</v>
      </c>
      <c r="BK82" s="8"/>
      <c r="BL82" s="9" t="s">
        <v>94</v>
      </c>
      <c r="BM82" s="8"/>
      <c r="BN82" s="8"/>
      <c r="BO82" s="8"/>
      <c r="BP82" s="8"/>
      <c r="BQ82" s="8"/>
      <c r="BR82" s="6" t="s">
        <v>95</v>
      </c>
      <c r="BS82" s="8"/>
      <c r="BT82" s="8"/>
    </row>
    <row r="83" customFormat="false" ht="18.75" hidden="false" customHeight="true" outlineLevel="0" collapsed="false">
      <c r="A83" s="6" t="s">
        <v>73</v>
      </c>
      <c r="B83" s="6" t="s">
        <v>74</v>
      </c>
      <c r="C83" s="7" t="n">
        <v>42009</v>
      </c>
      <c r="D83" s="6" t="n">
        <v>2</v>
      </c>
      <c r="E83" s="6" t="n">
        <v>2090099434</v>
      </c>
      <c r="F83" s="6" t="s">
        <v>75</v>
      </c>
      <c r="G83" s="8"/>
      <c r="H83" s="6" t="n">
        <v>682319883</v>
      </c>
      <c r="I83" s="6" t="n">
        <v>1</v>
      </c>
      <c r="J83" s="10" t="n">
        <v>42009.0604166667</v>
      </c>
      <c r="K83" s="8"/>
      <c r="L83" s="6" t="s">
        <v>508</v>
      </c>
      <c r="M83" s="9" t="s">
        <v>509</v>
      </c>
      <c r="N83" s="9" t="s">
        <v>510</v>
      </c>
      <c r="O83" s="9" t="s">
        <v>511</v>
      </c>
      <c r="P83" s="6" t="s">
        <v>512</v>
      </c>
      <c r="Q83" s="6" t="s">
        <v>508</v>
      </c>
      <c r="R83" s="9" t="s">
        <v>510</v>
      </c>
      <c r="S83" s="9" t="s">
        <v>510</v>
      </c>
      <c r="T83" s="8"/>
      <c r="U83" s="8"/>
      <c r="V83" s="11"/>
      <c r="W83" s="8"/>
      <c r="X83" s="8"/>
      <c r="Y83" s="8"/>
      <c r="Z83" s="8"/>
      <c r="AA83" s="8"/>
      <c r="AB83" s="8"/>
      <c r="AC83" s="8"/>
      <c r="AD83" s="8"/>
      <c r="AE83" s="6" t="s">
        <v>81</v>
      </c>
      <c r="AF83" s="8"/>
      <c r="AG83" s="8"/>
      <c r="AH83" s="6" t="s">
        <v>114</v>
      </c>
      <c r="AI83" s="7" t="n">
        <v>42010</v>
      </c>
      <c r="AJ83" s="8"/>
      <c r="AK83" s="6" t="n">
        <v>13073880002</v>
      </c>
      <c r="AL83" s="6" t="s">
        <v>96</v>
      </c>
      <c r="AM83" s="6" t="s">
        <v>97</v>
      </c>
      <c r="AN83" s="9" t="s">
        <v>98</v>
      </c>
      <c r="AO83" s="6" t="s">
        <v>99</v>
      </c>
      <c r="AP83" s="9" t="s">
        <v>100</v>
      </c>
      <c r="AQ83" s="6" t="n">
        <v>1</v>
      </c>
      <c r="AR83" s="9" t="s">
        <v>101</v>
      </c>
      <c r="AS83" s="8"/>
      <c r="AT83" s="12" t="n">
        <v>145000</v>
      </c>
      <c r="AU83" s="12" t="n">
        <v>137750</v>
      </c>
      <c r="AV83" s="12" t="n">
        <v>116000</v>
      </c>
      <c r="AW83" s="8"/>
      <c r="AX83" s="8"/>
      <c r="AY83" s="8"/>
      <c r="AZ83" s="8"/>
      <c r="BA83" s="6" t="s">
        <v>88</v>
      </c>
      <c r="BB83" s="6" t="s">
        <v>89</v>
      </c>
      <c r="BC83" s="8"/>
      <c r="BD83" s="8"/>
      <c r="BE83" s="9" t="s">
        <v>94</v>
      </c>
      <c r="BF83" s="8"/>
      <c r="BG83" s="6" t="s">
        <v>91</v>
      </c>
      <c r="BH83" s="9" t="s">
        <v>513</v>
      </c>
      <c r="BI83" s="6" t="n">
        <v>23</v>
      </c>
      <c r="BJ83" s="9" t="s">
        <v>93</v>
      </c>
      <c r="BK83" s="8"/>
      <c r="BL83" s="9" t="s">
        <v>94</v>
      </c>
      <c r="BM83" s="8"/>
      <c r="BN83" s="8"/>
      <c r="BO83" s="8"/>
      <c r="BP83" s="8"/>
      <c r="BQ83" s="8"/>
      <c r="BR83" s="6" t="s">
        <v>95</v>
      </c>
      <c r="BS83" s="8"/>
      <c r="BT83" s="8"/>
    </row>
    <row r="84" customFormat="false" ht="18.75" hidden="false" customHeight="true" outlineLevel="0" collapsed="false">
      <c r="A84" s="6" t="s">
        <v>73</v>
      </c>
      <c r="B84" s="6" t="s">
        <v>74</v>
      </c>
      <c r="C84" s="7" t="n">
        <v>42009</v>
      </c>
      <c r="D84" s="6" t="n">
        <v>2</v>
      </c>
      <c r="E84" s="6" t="n">
        <v>2090099436</v>
      </c>
      <c r="F84" s="6" t="s">
        <v>75</v>
      </c>
      <c r="G84" s="8"/>
      <c r="H84" s="6" t="n">
        <v>682320239</v>
      </c>
      <c r="I84" s="6" t="n">
        <v>1</v>
      </c>
      <c r="J84" s="10" t="n">
        <v>42009.0645833333</v>
      </c>
      <c r="K84" s="8"/>
      <c r="L84" s="6" t="s">
        <v>514</v>
      </c>
      <c r="M84" s="9" t="s">
        <v>515</v>
      </c>
      <c r="N84" s="9" t="s">
        <v>516</v>
      </c>
      <c r="O84" s="9" t="s">
        <v>517</v>
      </c>
      <c r="P84" s="6" t="s">
        <v>518</v>
      </c>
      <c r="Q84" s="6" t="s">
        <v>519</v>
      </c>
      <c r="R84" s="9" t="s">
        <v>515</v>
      </c>
      <c r="S84" s="9" t="s">
        <v>520</v>
      </c>
      <c r="T84" s="8"/>
      <c r="U84" s="8"/>
      <c r="V84" s="11"/>
      <c r="W84" s="8"/>
      <c r="X84" s="8"/>
      <c r="Y84" s="8"/>
      <c r="Z84" s="8"/>
      <c r="AA84" s="8"/>
      <c r="AB84" s="8"/>
      <c r="AC84" s="8"/>
      <c r="AD84" s="8"/>
      <c r="AE84" s="6" t="s">
        <v>81</v>
      </c>
      <c r="AF84" s="8"/>
      <c r="AG84" s="8"/>
      <c r="AH84" s="9" t="s">
        <v>82</v>
      </c>
      <c r="AI84" s="7" t="n">
        <v>42010</v>
      </c>
      <c r="AJ84" s="8"/>
      <c r="AK84" s="6" t="n">
        <v>13073880002</v>
      </c>
      <c r="AL84" s="6" t="s">
        <v>96</v>
      </c>
      <c r="AM84" s="6" t="s">
        <v>97</v>
      </c>
      <c r="AN84" s="9" t="s">
        <v>98</v>
      </c>
      <c r="AO84" s="6" t="s">
        <v>99</v>
      </c>
      <c r="AP84" s="9" t="s">
        <v>100</v>
      </c>
      <c r="AQ84" s="6" t="n">
        <v>1</v>
      </c>
      <c r="AR84" s="9" t="s">
        <v>101</v>
      </c>
      <c r="AS84" s="8"/>
      <c r="AT84" s="12" t="n">
        <v>145000</v>
      </c>
      <c r="AU84" s="12" t="n">
        <v>137750</v>
      </c>
      <c r="AV84" s="12" t="n">
        <v>116000</v>
      </c>
      <c r="AW84" s="8"/>
      <c r="AX84" s="8"/>
      <c r="AY84" s="8"/>
      <c r="AZ84" s="6" t="s">
        <v>521</v>
      </c>
      <c r="BA84" s="6" t="s">
        <v>88</v>
      </c>
      <c r="BB84" s="6" t="s">
        <v>89</v>
      </c>
      <c r="BC84" s="8"/>
      <c r="BD84" s="8"/>
      <c r="BE84" s="9" t="s">
        <v>94</v>
      </c>
      <c r="BF84" s="8"/>
      <c r="BG84" s="6" t="s">
        <v>91</v>
      </c>
      <c r="BH84" s="9" t="s">
        <v>524</v>
      </c>
      <c r="BI84" s="6" t="n">
        <v>23</v>
      </c>
      <c r="BJ84" s="9" t="s">
        <v>93</v>
      </c>
      <c r="BK84" s="8"/>
      <c r="BL84" s="9" t="s">
        <v>94</v>
      </c>
      <c r="BM84" s="8"/>
      <c r="BN84" s="8"/>
      <c r="BO84" s="8"/>
      <c r="BP84" s="8"/>
      <c r="BQ84" s="8"/>
      <c r="BR84" s="6" t="s">
        <v>95</v>
      </c>
      <c r="BS84" s="8"/>
      <c r="BT84" s="8"/>
    </row>
    <row r="85" customFormat="false" ht="18.75" hidden="false" customHeight="true" outlineLevel="0" collapsed="false">
      <c r="A85" s="6" t="s">
        <v>73</v>
      </c>
      <c r="B85" s="6" t="s">
        <v>74</v>
      </c>
      <c r="C85" s="7" t="n">
        <v>42009</v>
      </c>
      <c r="D85" s="6" t="n">
        <v>4</v>
      </c>
      <c r="E85" s="6" t="n">
        <v>2090103566</v>
      </c>
      <c r="F85" s="6" t="s">
        <v>75</v>
      </c>
      <c r="G85" s="8"/>
      <c r="H85" s="6" t="n">
        <v>682324787</v>
      </c>
      <c r="I85" s="6" t="n">
        <v>1</v>
      </c>
      <c r="J85" s="10" t="n">
        <v>42009.1326388889</v>
      </c>
      <c r="K85" s="8"/>
      <c r="L85" s="6" t="s">
        <v>525</v>
      </c>
      <c r="M85" s="9" t="s">
        <v>526</v>
      </c>
      <c r="N85" s="9" t="s">
        <v>527</v>
      </c>
      <c r="O85" s="9" t="s">
        <v>528</v>
      </c>
      <c r="P85" s="6" t="s">
        <v>529</v>
      </c>
      <c r="Q85" s="6" t="s">
        <v>525</v>
      </c>
      <c r="R85" s="9" t="s">
        <v>526</v>
      </c>
      <c r="S85" s="9" t="s">
        <v>527</v>
      </c>
      <c r="T85" s="8"/>
      <c r="U85" s="8"/>
      <c r="V85" s="11"/>
      <c r="W85" s="8"/>
      <c r="X85" s="8"/>
      <c r="Y85" s="8"/>
      <c r="Z85" s="8"/>
      <c r="AA85" s="8"/>
      <c r="AB85" s="8"/>
      <c r="AC85" s="8"/>
      <c r="AD85" s="8"/>
      <c r="AE85" s="6" t="s">
        <v>81</v>
      </c>
      <c r="AF85" s="8"/>
      <c r="AG85" s="8"/>
      <c r="AH85" s="9" t="s">
        <v>82</v>
      </c>
      <c r="AI85" s="7" t="n">
        <v>42010</v>
      </c>
      <c r="AJ85" s="8"/>
      <c r="AK85" s="6" t="n">
        <v>13073880002</v>
      </c>
      <c r="AL85" s="6" t="s">
        <v>96</v>
      </c>
      <c r="AM85" s="6" t="s">
        <v>97</v>
      </c>
      <c r="AN85" s="9" t="s">
        <v>98</v>
      </c>
      <c r="AO85" s="6" t="s">
        <v>99</v>
      </c>
      <c r="AP85" s="9" t="s">
        <v>100</v>
      </c>
      <c r="AQ85" s="6" t="n">
        <v>1</v>
      </c>
      <c r="AR85" s="9" t="s">
        <v>101</v>
      </c>
      <c r="AS85" s="8"/>
      <c r="AT85" s="12" t="n">
        <v>145000</v>
      </c>
      <c r="AU85" s="12" t="n">
        <v>137750</v>
      </c>
      <c r="AV85" s="12" t="n">
        <v>116000</v>
      </c>
      <c r="AW85" s="8"/>
      <c r="AX85" s="8"/>
      <c r="AY85" s="8"/>
      <c r="AZ85" s="6" t="s">
        <v>530</v>
      </c>
      <c r="BA85" s="6" t="s">
        <v>88</v>
      </c>
      <c r="BB85" s="6" t="s">
        <v>89</v>
      </c>
      <c r="BC85" s="8"/>
      <c r="BD85" s="8"/>
      <c r="BE85" s="9" t="s">
        <v>94</v>
      </c>
      <c r="BF85" s="8"/>
      <c r="BG85" s="6" t="s">
        <v>91</v>
      </c>
      <c r="BH85" s="9" t="s">
        <v>531</v>
      </c>
      <c r="BI85" s="6" t="n">
        <v>23</v>
      </c>
      <c r="BJ85" s="9" t="s">
        <v>93</v>
      </c>
      <c r="BK85" s="8"/>
      <c r="BL85" s="9" t="s">
        <v>94</v>
      </c>
      <c r="BM85" s="8"/>
      <c r="BN85" s="8"/>
      <c r="BO85" s="8"/>
      <c r="BP85" s="8"/>
      <c r="BQ85" s="8"/>
      <c r="BR85" s="6" t="s">
        <v>95</v>
      </c>
      <c r="BS85" s="8"/>
      <c r="BT85" s="8"/>
    </row>
    <row r="86" customFormat="false" ht="18.75" hidden="false" customHeight="true" outlineLevel="0" collapsed="false">
      <c r="A86" s="6" t="s">
        <v>73</v>
      </c>
      <c r="B86" s="6" t="s">
        <v>74</v>
      </c>
      <c r="C86" s="7" t="n">
        <v>42009</v>
      </c>
      <c r="D86" s="6" t="n">
        <v>4</v>
      </c>
      <c r="E86" s="6" t="n">
        <v>2090103570</v>
      </c>
      <c r="F86" s="6" t="s">
        <v>75</v>
      </c>
      <c r="G86" s="8"/>
      <c r="H86" s="6" t="n">
        <v>682325150</v>
      </c>
      <c r="I86" s="6" t="n">
        <v>1</v>
      </c>
      <c r="J86" s="10" t="n">
        <v>42009.1444444444</v>
      </c>
      <c r="K86" s="8"/>
      <c r="L86" s="6" t="s">
        <v>533</v>
      </c>
      <c r="M86" s="9" t="s">
        <v>534</v>
      </c>
      <c r="N86" s="9" t="s">
        <v>535</v>
      </c>
      <c r="O86" s="9" t="s">
        <v>536</v>
      </c>
      <c r="P86" s="6" t="s">
        <v>537</v>
      </c>
      <c r="Q86" s="6" t="s">
        <v>533</v>
      </c>
      <c r="R86" s="9" t="s">
        <v>534</v>
      </c>
      <c r="S86" s="9" t="s">
        <v>535</v>
      </c>
      <c r="T86" s="8"/>
      <c r="U86" s="8"/>
      <c r="V86" s="11"/>
      <c r="W86" s="8"/>
      <c r="X86" s="8"/>
      <c r="Y86" s="8"/>
      <c r="Z86" s="8"/>
      <c r="AA86" s="8"/>
      <c r="AB86" s="8"/>
      <c r="AC86" s="8"/>
      <c r="AD86" s="8"/>
      <c r="AE86" s="6" t="s">
        <v>81</v>
      </c>
      <c r="AF86" s="8"/>
      <c r="AG86" s="8"/>
      <c r="AH86" s="9" t="s">
        <v>82</v>
      </c>
      <c r="AI86" s="7" t="n">
        <v>42010</v>
      </c>
      <c r="AJ86" s="8"/>
      <c r="AK86" s="6" t="n">
        <v>13073880002</v>
      </c>
      <c r="AL86" s="6" t="s">
        <v>96</v>
      </c>
      <c r="AM86" s="6" t="s">
        <v>97</v>
      </c>
      <c r="AN86" s="9" t="s">
        <v>98</v>
      </c>
      <c r="AO86" s="6" t="s">
        <v>99</v>
      </c>
      <c r="AP86" s="9" t="s">
        <v>100</v>
      </c>
      <c r="AQ86" s="6" t="n">
        <v>1</v>
      </c>
      <c r="AR86" s="9" t="s">
        <v>101</v>
      </c>
      <c r="AS86" s="8"/>
      <c r="AT86" s="12" t="n">
        <v>145000</v>
      </c>
      <c r="AU86" s="12" t="n">
        <v>130870</v>
      </c>
      <c r="AV86" s="12" t="n">
        <v>116000</v>
      </c>
      <c r="AW86" s="8"/>
      <c r="AX86" s="8"/>
      <c r="AY86" s="8"/>
      <c r="AZ86" s="6" t="s">
        <v>538</v>
      </c>
      <c r="BA86" s="6" t="s">
        <v>88</v>
      </c>
      <c r="BB86" s="6" t="s">
        <v>89</v>
      </c>
      <c r="BC86" s="8"/>
      <c r="BD86" s="8"/>
      <c r="BE86" s="9" t="s">
        <v>94</v>
      </c>
      <c r="BF86" s="8"/>
      <c r="BG86" s="6" t="s">
        <v>91</v>
      </c>
      <c r="BH86" s="9" t="s">
        <v>540</v>
      </c>
      <c r="BI86" s="6" t="n">
        <v>23</v>
      </c>
      <c r="BJ86" s="9" t="s">
        <v>93</v>
      </c>
      <c r="BK86" s="8"/>
      <c r="BL86" s="9" t="s">
        <v>94</v>
      </c>
      <c r="BM86" s="8"/>
      <c r="BN86" s="8"/>
      <c r="BO86" s="8"/>
      <c r="BP86" s="8"/>
      <c r="BQ86" s="8"/>
      <c r="BR86" s="6" t="s">
        <v>95</v>
      </c>
      <c r="BS86" s="8"/>
      <c r="BT86" s="8"/>
    </row>
    <row r="87" customFormat="false" ht="18.75" hidden="false" customHeight="true" outlineLevel="0" collapsed="false">
      <c r="A87" s="6" t="s">
        <v>73</v>
      </c>
      <c r="B87" s="6" t="s">
        <v>74</v>
      </c>
      <c r="C87" s="7" t="n">
        <v>42009</v>
      </c>
      <c r="D87" s="6" t="n">
        <v>14</v>
      </c>
      <c r="E87" s="6" t="n">
        <v>2090220453</v>
      </c>
      <c r="F87" s="6" t="s">
        <v>75</v>
      </c>
      <c r="G87" s="8"/>
      <c r="H87" s="6" t="n">
        <v>682378279</v>
      </c>
      <c r="I87" s="6" t="n">
        <v>1</v>
      </c>
      <c r="J87" s="10" t="n">
        <v>42009.5451388889</v>
      </c>
      <c r="K87" s="8"/>
      <c r="L87" s="6" t="s">
        <v>556</v>
      </c>
      <c r="M87" s="9" t="s">
        <v>557</v>
      </c>
      <c r="N87" s="9" t="s">
        <v>557</v>
      </c>
      <c r="O87" s="9" t="s">
        <v>558</v>
      </c>
      <c r="P87" s="6" t="s">
        <v>559</v>
      </c>
      <c r="Q87" s="6" t="s">
        <v>560</v>
      </c>
      <c r="R87" s="9" t="s">
        <v>561</v>
      </c>
      <c r="S87" s="9" t="s">
        <v>562</v>
      </c>
      <c r="T87" s="8"/>
      <c r="U87" s="8"/>
      <c r="V87" s="11"/>
      <c r="W87" s="8"/>
      <c r="X87" s="8"/>
      <c r="Y87" s="8"/>
      <c r="Z87" s="8"/>
      <c r="AA87" s="8"/>
      <c r="AB87" s="8"/>
      <c r="AC87" s="8"/>
      <c r="AD87" s="8"/>
      <c r="AE87" s="6" t="s">
        <v>81</v>
      </c>
      <c r="AF87" s="8"/>
      <c r="AG87" s="8"/>
      <c r="AH87" s="6" t="s">
        <v>114</v>
      </c>
      <c r="AI87" s="7" t="n">
        <v>42010</v>
      </c>
      <c r="AJ87" s="8"/>
      <c r="AK87" s="6" t="n">
        <v>13073880003</v>
      </c>
      <c r="AL87" s="6" t="s">
        <v>96</v>
      </c>
      <c r="AM87" s="6" t="s">
        <v>186</v>
      </c>
      <c r="AN87" s="9" t="s">
        <v>98</v>
      </c>
      <c r="AO87" s="6" t="s">
        <v>99</v>
      </c>
      <c r="AP87" s="9" t="s">
        <v>100</v>
      </c>
      <c r="AQ87" s="6" t="n">
        <v>1</v>
      </c>
      <c r="AR87" s="9" t="s">
        <v>101</v>
      </c>
      <c r="AS87" s="8"/>
      <c r="AT87" s="12" t="n">
        <v>145000</v>
      </c>
      <c r="AU87" s="12" t="n">
        <v>121220</v>
      </c>
      <c r="AV87" s="12" t="n">
        <v>116000</v>
      </c>
      <c r="AW87" s="8"/>
      <c r="AX87" s="8"/>
      <c r="AY87" s="8"/>
      <c r="AZ87" s="6" t="s">
        <v>563</v>
      </c>
      <c r="BA87" s="6" t="s">
        <v>88</v>
      </c>
      <c r="BB87" s="6" t="s">
        <v>89</v>
      </c>
      <c r="BC87" s="8"/>
      <c r="BD87" s="8"/>
      <c r="BE87" s="9" t="s">
        <v>94</v>
      </c>
      <c r="BF87" s="8"/>
      <c r="BG87" s="6" t="s">
        <v>91</v>
      </c>
      <c r="BH87" s="9" t="s">
        <v>564</v>
      </c>
      <c r="BI87" s="6" t="n">
        <v>23</v>
      </c>
      <c r="BJ87" s="9" t="s">
        <v>93</v>
      </c>
      <c r="BK87" s="8"/>
      <c r="BL87" s="9" t="s">
        <v>94</v>
      </c>
      <c r="BM87" s="8"/>
      <c r="BN87" s="8"/>
      <c r="BO87" s="8"/>
      <c r="BP87" s="8"/>
      <c r="BQ87" s="8"/>
      <c r="BR87" s="6" t="s">
        <v>95</v>
      </c>
      <c r="BS87" s="8"/>
      <c r="BT87" s="8"/>
    </row>
    <row r="88" customFormat="false" ht="18.75" hidden="false" customHeight="true" outlineLevel="0" collapsed="false">
      <c r="A88" s="6" t="s">
        <v>571</v>
      </c>
      <c r="B88" s="6" t="s">
        <v>74</v>
      </c>
      <c r="C88" s="7" t="n">
        <v>42003</v>
      </c>
      <c r="D88" s="6" t="n">
        <v>16</v>
      </c>
      <c r="E88" s="6" t="n">
        <v>2089296878</v>
      </c>
      <c r="F88" s="6" t="s">
        <v>75</v>
      </c>
      <c r="G88" s="8"/>
      <c r="H88" s="6" t="n">
        <v>681369210</v>
      </c>
      <c r="I88" s="6" t="n">
        <v>1</v>
      </c>
      <c r="J88" s="10" t="n">
        <v>42003.6375</v>
      </c>
      <c r="K88" s="8"/>
      <c r="L88" s="6" t="s">
        <v>572</v>
      </c>
      <c r="M88" s="9" t="s">
        <v>573</v>
      </c>
      <c r="N88" s="9" t="s">
        <v>573</v>
      </c>
      <c r="O88" s="9" t="s">
        <v>574</v>
      </c>
      <c r="P88" s="6" t="s">
        <v>575</v>
      </c>
      <c r="Q88" s="6" t="s">
        <v>572</v>
      </c>
      <c r="R88" s="9" t="s">
        <v>573</v>
      </c>
      <c r="S88" s="9" t="s">
        <v>573</v>
      </c>
      <c r="T88" s="6" t="s">
        <v>576</v>
      </c>
      <c r="U88" s="8"/>
      <c r="V88" s="11"/>
      <c r="W88" s="7" t="n">
        <v>42010</v>
      </c>
      <c r="X88" s="6" t="s">
        <v>577</v>
      </c>
      <c r="Y88" s="8"/>
      <c r="Z88" s="8"/>
      <c r="AA88" s="8"/>
      <c r="AB88" s="8"/>
      <c r="AC88" s="8"/>
      <c r="AD88" s="8"/>
      <c r="AE88" s="6" t="s">
        <v>81</v>
      </c>
      <c r="AF88" s="8"/>
      <c r="AG88" s="8"/>
      <c r="AH88" s="9" t="s">
        <v>82</v>
      </c>
      <c r="AI88" s="7" t="n">
        <v>42006</v>
      </c>
      <c r="AJ88" s="8"/>
      <c r="AK88" s="6" t="n">
        <v>13073880002</v>
      </c>
      <c r="AL88" s="6" t="s">
        <v>96</v>
      </c>
      <c r="AM88" s="6" t="s">
        <v>97</v>
      </c>
      <c r="AN88" s="9" t="s">
        <v>98</v>
      </c>
      <c r="AO88" s="6" t="s">
        <v>99</v>
      </c>
      <c r="AP88" s="9" t="s">
        <v>100</v>
      </c>
      <c r="AQ88" s="6" t="n">
        <v>1</v>
      </c>
      <c r="AR88" s="9" t="s">
        <v>101</v>
      </c>
      <c r="AS88" s="8"/>
      <c r="AT88" s="12" t="n">
        <v>145000</v>
      </c>
      <c r="AU88" s="12" t="n">
        <v>130870</v>
      </c>
      <c r="AV88" s="12" t="n">
        <v>116000</v>
      </c>
      <c r="AW88" s="8"/>
      <c r="AX88" s="8"/>
      <c r="AY88" s="8"/>
      <c r="AZ88" s="6" t="s">
        <v>578</v>
      </c>
      <c r="BA88" s="6" t="s">
        <v>88</v>
      </c>
      <c r="BB88" s="6" t="s">
        <v>89</v>
      </c>
      <c r="BC88" s="8"/>
      <c r="BD88" s="8"/>
      <c r="BE88" s="9" t="s">
        <v>94</v>
      </c>
      <c r="BF88" s="8"/>
      <c r="BG88" s="6" t="s">
        <v>91</v>
      </c>
      <c r="BH88" s="9" t="s">
        <v>580</v>
      </c>
      <c r="BI88" s="6" t="n">
        <v>16</v>
      </c>
      <c r="BJ88" s="9" t="s">
        <v>93</v>
      </c>
      <c r="BK88" s="8"/>
      <c r="BL88" s="9" t="s">
        <v>90</v>
      </c>
      <c r="BM88" s="8"/>
      <c r="BN88" s="8"/>
      <c r="BO88" s="8"/>
      <c r="BP88" s="8"/>
      <c r="BQ88" s="8"/>
      <c r="BR88" s="6" t="s">
        <v>95</v>
      </c>
      <c r="BS88" s="8"/>
      <c r="BT88" s="8"/>
    </row>
    <row r="89" customFormat="false" ht="18.75" hidden="false" customHeight="true" outlineLevel="0" collapsed="false">
      <c r="A89" s="6" t="s">
        <v>571</v>
      </c>
      <c r="B89" s="6" t="s">
        <v>74</v>
      </c>
      <c r="C89" s="7" t="n">
        <v>42003</v>
      </c>
      <c r="D89" s="6" t="n">
        <v>21</v>
      </c>
      <c r="E89" s="6" t="n">
        <v>2089330318</v>
      </c>
      <c r="F89" s="6" t="s">
        <v>75</v>
      </c>
      <c r="G89" s="8"/>
      <c r="H89" s="6" t="n">
        <v>681420422</v>
      </c>
      <c r="I89" s="6" t="n">
        <v>1</v>
      </c>
      <c r="J89" s="10" t="n">
        <v>42003.8506944444</v>
      </c>
      <c r="K89" s="8"/>
      <c r="L89" s="6" t="s">
        <v>595</v>
      </c>
      <c r="M89" s="9" t="s">
        <v>596</v>
      </c>
      <c r="N89" s="9" t="s">
        <v>596</v>
      </c>
      <c r="O89" s="9" t="s">
        <v>597</v>
      </c>
      <c r="P89" s="6" t="s">
        <v>598</v>
      </c>
      <c r="Q89" s="6" t="s">
        <v>595</v>
      </c>
      <c r="R89" s="9" t="s">
        <v>596</v>
      </c>
      <c r="S89" s="9" t="s">
        <v>596</v>
      </c>
      <c r="T89" s="6" t="s">
        <v>599</v>
      </c>
      <c r="U89" s="8"/>
      <c r="V89" s="11"/>
      <c r="W89" s="7" t="n">
        <v>42010</v>
      </c>
      <c r="X89" s="6" t="s">
        <v>577</v>
      </c>
      <c r="Y89" s="8"/>
      <c r="Z89" s="8"/>
      <c r="AA89" s="8"/>
      <c r="AB89" s="8"/>
      <c r="AC89" s="8"/>
      <c r="AD89" s="8"/>
      <c r="AE89" s="6" t="s">
        <v>81</v>
      </c>
      <c r="AF89" s="8"/>
      <c r="AG89" s="8"/>
      <c r="AH89" s="9" t="s">
        <v>82</v>
      </c>
      <c r="AI89" s="7" t="n">
        <v>42006</v>
      </c>
      <c r="AJ89" s="8"/>
      <c r="AK89" s="6" t="n">
        <v>13073880002</v>
      </c>
      <c r="AL89" s="6" t="s">
        <v>96</v>
      </c>
      <c r="AM89" s="6" t="s">
        <v>97</v>
      </c>
      <c r="AN89" s="9" t="s">
        <v>98</v>
      </c>
      <c r="AO89" s="6" t="s">
        <v>99</v>
      </c>
      <c r="AP89" s="9" t="s">
        <v>100</v>
      </c>
      <c r="AQ89" s="6" t="n">
        <v>1</v>
      </c>
      <c r="AR89" s="9" t="s">
        <v>101</v>
      </c>
      <c r="AS89" s="8"/>
      <c r="AT89" s="12" t="n">
        <v>145000</v>
      </c>
      <c r="AU89" s="12" t="n">
        <v>137750</v>
      </c>
      <c r="AV89" s="12" t="n">
        <v>116000</v>
      </c>
      <c r="AW89" s="8"/>
      <c r="AX89" s="8"/>
      <c r="AY89" s="8"/>
      <c r="AZ89" s="8"/>
      <c r="BA89" s="6" t="s">
        <v>88</v>
      </c>
      <c r="BB89" s="6" t="s">
        <v>89</v>
      </c>
      <c r="BC89" s="8"/>
      <c r="BD89" s="8"/>
      <c r="BE89" s="9" t="s">
        <v>94</v>
      </c>
      <c r="BF89" s="8"/>
      <c r="BG89" s="6" t="s">
        <v>91</v>
      </c>
      <c r="BH89" s="9" t="s">
        <v>600</v>
      </c>
      <c r="BI89" s="6" t="n">
        <v>21</v>
      </c>
      <c r="BJ89" s="9" t="s">
        <v>93</v>
      </c>
      <c r="BK89" s="8"/>
      <c r="BL89" s="9" t="s">
        <v>90</v>
      </c>
      <c r="BM89" s="8"/>
      <c r="BN89" s="8"/>
      <c r="BO89" s="8"/>
      <c r="BP89" s="8"/>
      <c r="BQ89" s="8"/>
      <c r="BR89" s="6" t="s">
        <v>95</v>
      </c>
      <c r="BS89" s="8"/>
      <c r="BT8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5:27:11Z</dcterms:created>
  <dc:creator>Lee Hye-mi</dc:creator>
  <dc:description/>
  <dc:language>en-US</dc:language>
  <cp:lastModifiedBy>Lee Hye-mi</cp:lastModifiedBy>
  <dcterms:modified xsi:type="dcterms:W3CDTF">2015-01-05T05:27:12Z</dcterms:modified>
  <cp:revision>0</cp:revision>
  <dc:subject/>
  <dc:title/>
</cp:coreProperties>
</file>