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53844133</t>
  </si>
  <si>
    <t xml:space="preserve">2015-03-10 23:34:00</t>
  </si>
  <si>
    <t xml:space="preserve">20,000</t>
  </si>
  <si>
    <t xml:space="preserve">정환국</t>
  </si>
  <si>
    <t xml:space="preserve">hkk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PCC-CP400-CP900/910</t>
    </r>
    <r>
      <rPr>
        <sz val="10"/>
        <rFont val="Noto Sans"/>
        <family val="2"/>
      </rPr>
      <t xml:space="preserve">카드사이즈용지카세트</t>
    </r>
  </si>
  <si>
    <t xml:space="preserve">이필기</t>
  </si>
  <si>
    <t xml:space="preserve">0505-217-3350</t>
  </si>
  <si>
    <t xml:space="preserve">791-813</t>
  </si>
  <si>
    <r>
      <rPr>
        <sz val="10"/>
        <rFont val="Noto Sans"/>
        <family val="2"/>
      </rPr>
      <t xml:space="preserve">경북 포항시 북구 우현동 포항여성아이병원 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477689825</t>
  </si>
  <si>
    <t xml:space="preserve">선불</t>
  </si>
  <si>
    <t xml:space="preserve">0</t>
  </si>
  <si>
    <t xml:space="preserve">현대택배</t>
  </si>
  <si>
    <t xml:space="preserve">010-5679-7874</t>
  </si>
  <si>
    <t xml:space="preserve">051-555-5555</t>
  </si>
  <si>
    <t xml:space="preserve">6202B001AA</t>
  </si>
  <si>
    <t xml:space="preserve">2015-03-11 09:06:00</t>
  </si>
  <si>
    <t xml:space="preserve">880</t>
  </si>
  <si>
    <t xml:space="preserve">18,320</t>
  </si>
  <si>
    <t xml:space="preserve">오픈마켓</t>
  </si>
  <si>
    <t xml:space="preserve">2015-03-10 23:33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8.13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6.99"/>
    <col collapsed="false" customWidth="true" hidden="false" outlineLevel="0" max="19" min="19" style="0" width="21.42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1339185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17708103</v>
      </c>
      <c r="Z2" s="0" t="s">
        <v>58</v>
      </c>
      <c r="AA2" s="0" t="s">
        <v>59</v>
      </c>
      <c r="AD2" s="0" t="s">
        <v>60</v>
      </c>
      <c r="AF2" s="0" t="s">
        <v>61</v>
      </c>
      <c r="AG2" s="0" t="s">
        <v>62</v>
      </c>
      <c r="AH2" s="0" t="s">
        <v>63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4</v>
      </c>
      <c r="AO2" s="0" t="s">
        <v>65</v>
      </c>
      <c r="AP2" s="0" t="n">
        <f aca="false">AG2+AH2</f>
        <v>192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1339185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17708103</v>
      </c>
      <c r="Z2" s="0" t="s">
        <v>58</v>
      </c>
      <c r="AA2" s="0" t="s">
        <v>59</v>
      </c>
      <c r="AD2" s="0" t="s">
        <v>60</v>
      </c>
      <c r="AF2" s="0" t="s">
        <v>61</v>
      </c>
      <c r="AG2" s="0" t="s">
        <v>62</v>
      </c>
      <c r="AH2" s="0" t="s">
        <v>63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4</v>
      </c>
      <c r="AO2" s="0" t="s">
        <v>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07:04Z</dcterms:created>
  <dc:creator>Lee Hye-mi</dc:creator>
  <dc:description/>
  <dc:language>en-US</dc:language>
  <cp:lastModifiedBy>Lee Hye-mi</cp:lastModifiedBy>
  <dcterms:modified xsi:type="dcterms:W3CDTF">2015-03-11T00:07:04Z</dcterms:modified>
  <cp:revision>0</cp:revision>
  <dc:subject/>
  <dc:title/>
</cp:coreProperties>
</file>