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3-11~2015-03-17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이진천</t>
  </si>
  <si>
    <t xml:space="preserve">0504-1669-3235</t>
  </si>
  <si>
    <t xml:space="preserve">0504-2166-4211</t>
  </si>
  <si>
    <t xml:space="preserve">130-764</t>
  </si>
  <si>
    <r>
      <rPr>
        <sz val="10"/>
        <color rgb="FF000000"/>
        <rFont val="Noto Sans"/>
        <family val="2"/>
      </rPr>
      <t xml:space="preserve">서울 동대문구 장안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-1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@ 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만원 지원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316-2101663777</t>
  </si>
  <si>
    <t xml:space="preserve">0000-00-00</t>
  </si>
  <si>
    <t xml:space="preserve">제한하지 않음</t>
  </si>
  <si>
    <t xml:space="preserve">안성애</t>
  </si>
  <si>
    <t xml:space="preserve">0504-1632-5990</t>
  </si>
  <si>
    <t xml:space="preserve">0504-2363-8868</t>
  </si>
  <si>
    <t xml:space="preserve">568-806</t>
  </si>
  <si>
    <r>
      <rPr>
        <sz val="10"/>
        <color rgb="FF000000"/>
        <rFont val="Noto Sans"/>
        <family val="2"/>
      </rPr>
      <t xml:space="preserve">전북 무주군 무주읍 읍내리 </t>
    </r>
    <r>
      <rPr>
        <sz val="10"/>
        <color rgb="FF000000"/>
        <rFont val="맑은 고딕"/>
        <family val="3"/>
        <charset val="129"/>
      </rPr>
      <t xml:space="preserve">1176-5</t>
    </r>
    <r>
      <rPr>
        <sz val="10"/>
        <color rgb="FF000000"/>
        <rFont val="Noto Sans"/>
        <family val="2"/>
      </rPr>
      <t xml:space="preserve">번지 무주어린이집</t>
    </r>
  </si>
  <si>
    <t xml:space="preserve">0504-1632-5982</t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50316-2101677281</t>
  </si>
  <si>
    <t xml:space="preserve">이충범</t>
  </si>
  <si>
    <t xml:space="preserve">0504-1601-2365</t>
  </si>
  <si>
    <t xml:space="preserve">0504-2143-7058</t>
  </si>
  <si>
    <t xml:space="preserve">401-821</t>
  </si>
  <si>
    <r>
      <rPr>
        <sz val="10"/>
        <color rgb="FF000000"/>
        <rFont val="Noto Sans"/>
        <family val="2"/>
      </rPr>
      <t xml:space="preserve">인천 동구 송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94</t>
    </r>
    <r>
      <rPr>
        <sz val="10"/>
        <color rgb="FF000000"/>
        <rFont val="Noto Sans"/>
        <family val="2"/>
      </rPr>
      <t xml:space="preserve">번지 인천산업용품유통센터 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0504-1601-0927</t>
  </si>
  <si>
    <t xml:space="preserve">GS-20150316-2101698518</t>
  </si>
  <si>
    <t xml:space="preserve">박찬호</t>
  </si>
  <si>
    <t xml:space="preserve">0504-2295-3292</t>
  </si>
  <si>
    <t xml:space="preserve">461-831</t>
  </si>
  <si>
    <r>
      <rPr>
        <sz val="10"/>
        <color rgb="FF000000"/>
        <rFont val="Noto Sans"/>
        <family val="2"/>
      </rPr>
      <t xml:space="preserve">경기 성남시 수정구 복정동 </t>
    </r>
    <r>
      <rPr>
        <sz val="10"/>
        <color rgb="FF000000"/>
        <rFont val="맑은 고딕"/>
        <family val="3"/>
        <charset val="129"/>
      </rPr>
      <t xml:space="preserve">664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SK CC </t>
    </r>
    <r>
      <rPr>
        <sz val="10"/>
        <color rgb="FF000000"/>
        <rFont val="Noto Sans"/>
        <family val="2"/>
      </rPr>
      <t xml:space="preserve">서울지사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50316-2101698994</t>
  </si>
  <si>
    <t xml:space="preserve">김동일</t>
  </si>
  <si>
    <t xml:space="preserve">0504-1659-7797</t>
  </si>
  <si>
    <t xml:space="preserve">0504-2064-0752</t>
  </si>
  <si>
    <t xml:space="preserve">135-876</t>
  </si>
  <si>
    <r>
      <rPr>
        <sz val="10"/>
        <color rgb="FF000000"/>
        <rFont val="Noto Sans"/>
        <family val="2"/>
      </rPr>
      <t xml:space="preserve">서울 강남구 테헤란로 </t>
    </r>
    <r>
      <rPr>
        <sz val="10"/>
        <color rgb="FF000000"/>
        <rFont val="맑은 고딕"/>
        <family val="3"/>
        <charset val="129"/>
      </rPr>
      <t xml:space="preserve">413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JB</t>
    </r>
    <r>
      <rPr>
        <sz val="10"/>
        <color rgb="FF000000"/>
        <rFont val="Noto Sans"/>
        <family val="2"/>
      </rPr>
      <t xml:space="preserve">우리캐피탈 강남지점 감사팀</t>
    </r>
  </si>
  <si>
    <t xml:space="preserve">0504-1659-0082</t>
  </si>
  <si>
    <r>
      <rPr>
        <sz val="10"/>
        <color rgb="FF000000"/>
        <rFont val="Noto Sans"/>
        <family val="2"/>
      </rPr>
      <t xml:space="preserve">배송전 일반전화로 연락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안전하게 배송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100/2.8LMIS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00mm F2.8L Macro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이브리드</t>
    </r>
    <r>
      <rPr>
        <sz val="10"/>
        <color rgb="FF000000"/>
        <rFont val="맑은 고딕"/>
        <family val="3"/>
        <charset val="129"/>
      </rPr>
      <t xml:space="preserve">IS </t>
    </r>
    <r>
      <rPr>
        <sz val="10"/>
        <color rgb="FF000000"/>
        <rFont val="Noto Sans"/>
        <family val="2"/>
      </rPr>
      <t xml:space="preserve">채택으로 손떨림 보정효과를 가지고 태어난 매크로 렌즈</t>
    </r>
  </si>
  <si>
    <t xml:space="preserve">GS3554B003AA1</t>
  </si>
  <si>
    <t xml:space="preserve">GS-20150316-2101723788</t>
  </si>
  <si>
    <t xml:space="preserve">이국화</t>
  </si>
  <si>
    <t xml:space="preserve">0504-1598-2930</t>
  </si>
  <si>
    <t xml:space="preserve">0504-2272-8194</t>
  </si>
  <si>
    <t xml:space="preserve">529-807</t>
  </si>
  <si>
    <r>
      <rPr>
        <sz val="10"/>
        <color rgb="FF000000"/>
        <rFont val="Noto Sans"/>
        <family val="2"/>
      </rPr>
      <t xml:space="preserve">전남 장흥군 장흥읍 예양리 </t>
    </r>
    <r>
      <rPr>
        <sz val="10"/>
        <color rgb="FF000000"/>
        <rFont val="맑은 고딕"/>
        <family val="3"/>
        <charset val="129"/>
      </rPr>
      <t xml:space="preserve">120-1</t>
    </r>
    <r>
      <rPr>
        <sz val="10"/>
        <color rgb="FF000000"/>
        <rFont val="Noto Sans"/>
        <family val="2"/>
      </rPr>
      <t xml:space="preserve">번지 장흥서초등학교 교무실</t>
    </r>
  </si>
  <si>
    <t xml:space="preserve">0504-1598-2840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IXUS26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265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광학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배줌</t>
    </r>
    <r>
      <rPr>
        <sz val="10"/>
        <color rgb="FF000000"/>
        <rFont val="맑은 고딕"/>
        <family val="3"/>
        <charset val="129"/>
      </rPr>
      <t xml:space="preserve">, NFC</t>
    </r>
    <r>
      <rPr>
        <sz val="10"/>
        <color rgb="FF000000"/>
        <rFont val="Noto Sans"/>
        <family val="2"/>
      </rPr>
      <t xml:space="preserve">탑재 등으로 한층 업그레이드된 하이퍼포먼스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48ES16AA</t>
  </si>
  <si>
    <t xml:space="preserve">GS-20150316-2101727933</t>
  </si>
  <si>
    <t xml:space="preserve">신승주</t>
  </si>
  <si>
    <t xml:space="preserve">0504-2391-6478</t>
  </si>
  <si>
    <t xml:space="preserve">790-900</t>
  </si>
  <si>
    <r>
      <rPr>
        <sz val="10"/>
        <color rgb="FF000000"/>
        <rFont val="Noto Sans"/>
        <family val="2"/>
      </rPr>
      <t xml:space="preserve">경북 포항시 남구 오천읍 원리 </t>
    </r>
    <r>
      <rPr>
        <sz val="10"/>
        <color rgb="FF000000"/>
        <rFont val="맑은 고딕"/>
        <family val="3"/>
        <charset val="129"/>
      </rPr>
      <t xml:space="preserve">912-7</t>
    </r>
    <r>
      <rPr>
        <sz val="10"/>
        <color rgb="FF000000"/>
        <rFont val="Noto Sans"/>
        <family val="2"/>
      </rPr>
      <t xml:space="preserve">번지 폴라리스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1503-6427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50316-2101728570</t>
  </si>
  <si>
    <t xml:space="preserve">김옥석</t>
  </si>
  <si>
    <t xml:space="preserve">0504-1523-7790</t>
  </si>
  <si>
    <t xml:space="preserve">0504-2074-2036</t>
  </si>
  <si>
    <t xml:space="preserve">702-756</t>
  </si>
  <si>
    <r>
      <rPr>
        <sz val="10"/>
        <color rgb="FF000000"/>
        <rFont val="Noto Sans"/>
        <family val="2"/>
      </rPr>
      <t xml:space="preserve">대구 북구 구암동 </t>
    </r>
    <r>
      <rPr>
        <sz val="10"/>
        <color rgb="FF000000"/>
        <rFont val="맑은 고딕"/>
        <family val="3"/>
        <charset val="129"/>
      </rPr>
      <t xml:space="preserve">655</t>
    </r>
    <r>
      <rPr>
        <sz val="10"/>
        <color rgb="FF000000"/>
        <rFont val="Noto Sans"/>
        <family val="2"/>
      </rPr>
      <t xml:space="preserve">번지 금빛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00EX-R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SPEEDLITE 600EX-RT</t>
    </r>
  </si>
  <si>
    <r>
      <rPr>
        <sz val="10"/>
        <color rgb="FF000000"/>
        <rFont val="Noto Sans"/>
        <family val="2"/>
      </rPr>
      <t xml:space="preserve">적외선의 한계를 넘어선 전파 무선통신 기능으로 거리와 장애물에 의한 영향을 감소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5296B005AA</t>
  </si>
  <si>
    <t xml:space="preserve">GS-20150317-2101741890</t>
  </si>
  <si>
    <t xml:space="preserve">정석</t>
  </si>
  <si>
    <t xml:space="preserve">0504-1515-3444</t>
  </si>
  <si>
    <t xml:space="preserve">0504-2028-8216</t>
  </si>
  <si>
    <t xml:space="preserve">110-890</t>
  </si>
  <si>
    <r>
      <rPr>
        <sz val="10"/>
        <color rgb="FF000000"/>
        <rFont val="Noto Sans"/>
        <family val="2"/>
      </rPr>
      <t xml:space="preserve">서울 종로구 인의동 </t>
    </r>
    <r>
      <rPr>
        <sz val="10"/>
        <color rgb="FF000000"/>
        <rFont val="맑은 고딕"/>
        <family val="3"/>
        <charset val="129"/>
      </rPr>
      <t xml:space="preserve">48-2</t>
    </r>
    <r>
      <rPr>
        <sz val="10"/>
        <color rgb="FF000000"/>
        <rFont val="Noto Sans"/>
        <family val="2"/>
      </rPr>
      <t xml:space="preserve">번지 효성주얼리시티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8</t>
    </r>
    <r>
      <rPr>
        <sz val="10"/>
        <color rgb="FF000000"/>
        <rFont val="Noto Sans"/>
        <family val="2"/>
      </rPr>
      <t xml:space="preserve">호</t>
    </r>
  </si>
  <si>
    <t xml:space="preserve">0504-2028-8215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317-2101742816</t>
  </si>
  <si>
    <r>
      <rPr>
        <sz val="10"/>
        <color rgb="FF000000"/>
        <rFont val="Noto Sans"/>
        <family val="2"/>
      </rPr>
      <t xml:space="preserve">최윤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규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29-6749</t>
  </si>
  <si>
    <t xml:space="preserve">150-989</t>
  </si>
  <si>
    <r>
      <rPr>
        <sz val="10"/>
        <color rgb="FF000000"/>
        <rFont val="Noto Sans"/>
        <family val="2"/>
      </rPr>
      <t xml:space="preserve">서울 영등포구 영등포동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76-1</t>
    </r>
    <r>
      <rPr>
        <sz val="10"/>
        <color rgb="FF000000"/>
        <rFont val="Noto Sans"/>
        <family val="2"/>
      </rPr>
      <t xml:space="preserve">번지 삼환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3</t>
    </r>
    <r>
      <rPr>
        <sz val="10"/>
        <color rgb="FF000000"/>
        <rFont val="Noto Sans"/>
        <family val="2"/>
      </rPr>
      <t xml:space="preserve">호</t>
    </r>
  </si>
  <si>
    <t xml:space="preserve">이규만</t>
  </si>
  <si>
    <t xml:space="preserve">0504-1539-9887</t>
  </si>
  <si>
    <t xml:space="preserve">0504-2029-6748</t>
  </si>
  <si>
    <t xml:space="preserve">경비실에 맡기고 문자주세요</t>
  </si>
  <si>
    <t xml:space="preserve">GS-20150317-2101743368</t>
  </si>
  <si>
    <r>
      <rPr>
        <sz val="10"/>
        <color rgb="FF000000"/>
        <rFont val="Noto Sans"/>
        <family val="2"/>
      </rPr>
      <t xml:space="preserve">박수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영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6-1989</t>
  </si>
  <si>
    <t xml:space="preserve">133-758</t>
  </si>
  <si>
    <r>
      <rPr>
        <sz val="10"/>
        <color rgb="FF000000"/>
        <rFont val="Noto Sans"/>
        <family val="2"/>
      </rPr>
      <t xml:space="preserve">서울 성동구 옥수동 </t>
    </r>
    <r>
      <rPr>
        <sz val="10"/>
        <color rgb="FF000000"/>
        <rFont val="맑은 고딕"/>
        <family val="3"/>
        <charset val="129"/>
      </rPr>
      <t xml:space="preserve">250</t>
    </r>
    <r>
      <rPr>
        <sz val="10"/>
        <color rgb="FF000000"/>
        <rFont val="Noto Sans"/>
        <family val="2"/>
      </rPr>
      <t xml:space="preserve">번지 삼성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서영미</t>
  </si>
  <si>
    <t xml:space="preserve">0504-1606-8821</t>
  </si>
  <si>
    <t xml:space="preserve">0504-2036-1984</t>
  </si>
  <si>
    <t xml:space="preserve">GS-20150317-2101744098</t>
  </si>
  <si>
    <t xml:space="preserve">한완수</t>
  </si>
  <si>
    <t xml:space="preserve">0504-2041-1939</t>
  </si>
  <si>
    <t xml:space="preserve">110-090</t>
  </si>
  <si>
    <r>
      <rPr>
        <sz val="10"/>
        <color rgb="FF000000"/>
        <rFont val="Noto Sans"/>
        <family val="2"/>
      </rPr>
      <t xml:space="preserve">서울 종로구 교북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카페앤</t>
    </r>
  </si>
  <si>
    <t xml:space="preserve">부재시 꼭 연락바람</t>
  </si>
  <si>
    <t xml:space="preserve">GS-20150317-2101746477</t>
  </si>
  <si>
    <t xml:space="preserve">진재범</t>
  </si>
  <si>
    <t xml:space="preserve">0504-1551-3714</t>
  </si>
  <si>
    <t xml:space="preserve">0504-2066-4023</t>
  </si>
  <si>
    <t xml:space="preserve">410-709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4</t>
    </r>
    <r>
      <rPr>
        <sz val="10"/>
        <color rgb="FF000000"/>
        <rFont val="Noto Sans"/>
        <family val="2"/>
      </rPr>
      <t xml:space="preserve">번지 백마마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4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-70mmf4LIS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70mm F4L IS USM</t>
    </r>
  </si>
  <si>
    <t xml:space="preserve">표준 줌에 매크로 촬영까지 가능한 하이브리드 줌렌즈</t>
  </si>
  <si>
    <t xml:space="preserve">6313B003AA</t>
  </si>
  <si>
    <t xml:space="preserve">GS-20150317-2101749967</t>
  </si>
  <si>
    <t xml:space="preserve">김현진</t>
  </si>
  <si>
    <t xml:space="preserve">0504-1789-4575</t>
  </si>
  <si>
    <t xml:space="preserve">0504-2209-0690</t>
  </si>
  <si>
    <t xml:space="preserve">135-989</t>
  </si>
  <si>
    <r>
      <rPr>
        <sz val="10"/>
        <color rgb="FF000000"/>
        <rFont val="Noto Sans"/>
        <family val="2"/>
      </rPr>
      <t xml:space="preserve">서울 강남구 개포동 </t>
    </r>
    <r>
      <rPr>
        <sz val="10"/>
        <color rgb="FF000000"/>
        <rFont val="맑은 고딕"/>
        <family val="3"/>
        <charset val="129"/>
      </rPr>
      <t xml:space="preserve">13-3</t>
    </r>
    <r>
      <rPr>
        <sz val="10"/>
        <color rgb="FF000000"/>
        <rFont val="Noto Sans"/>
        <family val="2"/>
      </rPr>
      <t xml:space="preserve">번지 대청타워 </t>
    </r>
    <r>
      <rPr>
        <sz val="10"/>
        <color rgb="FF000000"/>
        <rFont val="맑은 고딕"/>
        <family val="3"/>
        <charset val="129"/>
      </rPr>
      <t xml:space="preserve">163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세빛</t>
    </r>
  </si>
  <si>
    <r>
      <rPr>
        <sz val="10"/>
        <color rgb="FF000000"/>
        <rFont val="Noto Sans"/>
        <family val="2"/>
      </rPr>
      <t xml:space="preserve">경비실 배송후 </t>
    </r>
    <r>
      <rPr>
        <sz val="10"/>
        <color rgb="FF000000"/>
        <rFont val="맑은 고딕"/>
        <family val="3"/>
        <charset val="129"/>
      </rPr>
      <t xml:space="preserve">sms </t>
    </r>
    <r>
      <rPr>
        <sz val="10"/>
        <color rgb="FF000000"/>
        <rFont val="Noto Sans"/>
        <family val="2"/>
      </rPr>
      <t xml:space="preserve">부탁합니다 수고하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/1.4L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mm F1.4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급 최고 밝기의 </t>
    </r>
    <r>
      <rPr>
        <sz val="10"/>
        <color rgb="FF000000"/>
        <rFont val="맑은 고딕"/>
        <family val="3"/>
        <charset val="129"/>
      </rPr>
      <t xml:space="preserve">F1.4 </t>
    </r>
    <r>
      <rPr>
        <sz val="10"/>
        <color rgb="FF000000"/>
        <rFont val="Noto Sans"/>
        <family val="2"/>
      </rPr>
      <t xml:space="preserve">대구경의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타입 광각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750B003AA1</t>
  </si>
  <si>
    <t xml:space="preserve">GS-20150317-2101755415</t>
  </si>
  <si>
    <t xml:space="preserve">이현호</t>
  </si>
  <si>
    <t xml:space="preserve">0504-1545-3854</t>
  </si>
  <si>
    <t xml:space="preserve">0504-2208-0009</t>
  </si>
  <si>
    <t xml:space="preserve">612-900</t>
  </si>
  <si>
    <r>
      <rPr>
        <sz val="10"/>
        <color rgb="FF000000"/>
        <rFont val="Noto Sans"/>
        <family val="2"/>
      </rPr>
      <t xml:space="preserve">부산 해운대구 반여로 </t>
    </r>
    <r>
      <rPr>
        <sz val="10"/>
        <color rgb="FF000000"/>
        <rFont val="맑은 고딕"/>
        <family val="3"/>
        <charset val="129"/>
      </rPr>
      <t xml:space="preserve">67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3</t>
    </r>
    <r>
      <rPr>
        <sz val="10"/>
        <color rgb="FF000000"/>
        <rFont val="Noto Sans"/>
        <family val="2"/>
      </rPr>
      <t xml:space="preserve">호</t>
    </r>
  </si>
  <si>
    <t xml:space="preserve">GS-20150317-2101841504</t>
  </si>
  <si>
    <t xml:space="preserve">확인</t>
  </si>
  <si>
    <r>
      <rPr>
        <sz val="10"/>
        <color rgb="FF000000"/>
        <rFont val="Noto Sans"/>
        <family val="2"/>
      </rPr>
      <t xml:space="preserve">이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영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6-9374</t>
  </si>
  <si>
    <t xml:space="preserve">150-972</t>
  </si>
  <si>
    <r>
      <rPr>
        <sz val="10"/>
        <color rgb="FF000000"/>
        <rFont val="Noto Sans"/>
        <family val="2"/>
      </rPr>
      <t xml:space="preserve">서울 영등포구 경인로 </t>
    </r>
    <r>
      <rPr>
        <sz val="10"/>
        <color rgb="FF000000"/>
        <rFont val="맑은 고딕"/>
        <family val="3"/>
        <charset val="129"/>
      </rPr>
      <t xml:space="preserve">775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7</t>
    </r>
    <r>
      <rPr>
        <sz val="10"/>
        <color rgb="FF000000"/>
        <rFont val="Noto Sans"/>
        <family val="2"/>
      </rPr>
      <t xml:space="preserve">호 비엘텍코리아</t>
    </r>
  </si>
  <si>
    <t xml:space="preserve">황영옥</t>
  </si>
  <si>
    <t xml:space="preserve">0504-1543-3733</t>
  </si>
  <si>
    <t xml:space="preserve">0504-2036-9368</t>
  </si>
  <si>
    <t xml:space="preserve">부재시 휴대폰으로 연락바랍니다</t>
  </si>
  <si>
    <t xml:space="preserve">GS-20150315-21015119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70.12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5.3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9.37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67.49"/>
    <col collapsed="false" customWidth="true" hidden="false" outlineLevel="0" max="42" min="42" style="0" width="69.36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79</v>
      </c>
      <c r="D3" s="6" t="n">
        <v>13</v>
      </c>
      <c r="E3" s="6" t="n">
        <v>2101663777</v>
      </c>
      <c r="F3" s="6" t="s">
        <v>75</v>
      </c>
      <c r="G3" s="8"/>
      <c r="H3" s="9" t="n">
        <v>693948524</v>
      </c>
      <c r="I3" s="6" t="n">
        <v>1</v>
      </c>
      <c r="J3" s="10" t="n">
        <v>42079.5326388889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081</v>
      </c>
      <c r="AJ3" s="8"/>
      <c r="AK3" s="6" t="n">
        <v>6089977001</v>
      </c>
      <c r="AL3" s="6" t="s">
        <v>83</v>
      </c>
      <c r="AM3" s="8"/>
      <c r="AN3" s="9" t="s">
        <v>84</v>
      </c>
      <c r="AO3" s="6" t="s">
        <v>85</v>
      </c>
      <c r="AP3" s="6" t="s">
        <v>86</v>
      </c>
      <c r="AQ3" s="6" t="n">
        <v>1</v>
      </c>
      <c r="AR3" s="9" t="s">
        <v>87</v>
      </c>
      <c r="AS3" s="8"/>
      <c r="AT3" s="12" t="n">
        <v>2550000</v>
      </c>
      <c r="AU3" s="12" t="n">
        <v>2276640</v>
      </c>
      <c r="AV3" s="12" t="n">
        <v>209750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3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79</v>
      </c>
      <c r="D4" s="6" t="n">
        <v>15</v>
      </c>
      <c r="E4" s="6" t="n">
        <v>2101677281</v>
      </c>
      <c r="F4" s="6" t="s">
        <v>75</v>
      </c>
      <c r="G4" s="8"/>
      <c r="H4" s="9" t="n">
        <v>693962824</v>
      </c>
      <c r="I4" s="6" t="n">
        <v>1</v>
      </c>
      <c r="J4" s="10" t="n">
        <v>42079.5965277778</v>
      </c>
      <c r="K4" s="8"/>
      <c r="L4" s="6" t="s">
        <v>95</v>
      </c>
      <c r="M4" s="9" t="s">
        <v>96</v>
      </c>
      <c r="N4" s="9" t="s">
        <v>97</v>
      </c>
      <c r="O4" s="9" t="s">
        <v>98</v>
      </c>
      <c r="P4" s="6" t="s">
        <v>99</v>
      </c>
      <c r="Q4" s="6" t="s">
        <v>95</v>
      </c>
      <c r="R4" s="9" t="s">
        <v>100</v>
      </c>
      <c r="S4" s="9" t="s">
        <v>97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2081</v>
      </c>
      <c r="AJ4" s="8"/>
      <c r="AK4" s="6" t="n">
        <v>13705254001</v>
      </c>
      <c r="AL4" s="9" t="s">
        <v>101</v>
      </c>
      <c r="AM4" s="8"/>
      <c r="AN4" s="9" t="s">
        <v>102</v>
      </c>
      <c r="AO4" s="6" t="s">
        <v>103</v>
      </c>
      <c r="AP4" s="9" t="s">
        <v>104</v>
      </c>
      <c r="AQ4" s="6" t="n">
        <v>1</v>
      </c>
      <c r="AR4" s="9" t="s">
        <v>105</v>
      </c>
      <c r="AS4" s="8"/>
      <c r="AT4" s="12" t="n">
        <v>374000</v>
      </c>
      <c r="AU4" s="12" t="n">
        <v>344080</v>
      </c>
      <c r="AV4" s="12" t="n">
        <v>29920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106</v>
      </c>
      <c r="BI4" s="6" t="n">
        <v>15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79</v>
      </c>
      <c r="D5" s="6" t="n">
        <v>18</v>
      </c>
      <c r="E5" s="6" t="n">
        <v>2101698518</v>
      </c>
      <c r="F5" s="6" t="s">
        <v>75</v>
      </c>
      <c r="G5" s="8"/>
      <c r="H5" s="9" t="n">
        <v>693983886</v>
      </c>
      <c r="I5" s="6" t="n">
        <v>1</v>
      </c>
      <c r="J5" s="10" t="n">
        <v>42079.7125</v>
      </c>
      <c r="K5" s="8"/>
      <c r="L5" s="6" t="s">
        <v>107</v>
      </c>
      <c r="M5" s="9" t="s">
        <v>108</v>
      </c>
      <c r="N5" s="9" t="s">
        <v>109</v>
      </c>
      <c r="O5" s="9" t="s">
        <v>110</v>
      </c>
      <c r="P5" s="6" t="s">
        <v>111</v>
      </c>
      <c r="Q5" s="6" t="s">
        <v>107</v>
      </c>
      <c r="R5" s="9" t="s">
        <v>112</v>
      </c>
      <c r="S5" s="9" t="s">
        <v>109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2081</v>
      </c>
      <c r="AJ5" s="8"/>
      <c r="AK5" s="6" t="n">
        <v>6089977001</v>
      </c>
      <c r="AL5" s="6" t="s">
        <v>83</v>
      </c>
      <c r="AM5" s="8"/>
      <c r="AN5" s="9" t="s">
        <v>84</v>
      </c>
      <c r="AO5" s="6" t="s">
        <v>85</v>
      </c>
      <c r="AP5" s="6" t="s">
        <v>86</v>
      </c>
      <c r="AQ5" s="6" t="n">
        <v>1</v>
      </c>
      <c r="AR5" s="9" t="s">
        <v>87</v>
      </c>
      <c r="AS5" s="8"/>
      <c r="AT5" s="12" t="n">
        <v>2550000</v>
      </c>
      <c r="AU5" s="12" t="n">
        <v>2276640</v>
      </c>
      <c r="AV5" s="12" t="n">
        <v>20975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13</v>
      </c>
      <c r="BI5" s="6" t="n">
        <v>18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79</v>
      </c>
      <c r="D6" s="6" t="n">
        <v>18</v>
      </c>
      <c r="E6" s="6" t="n">
        <v>2101698994</v>
      </c>
      <c r="F6" s="6" t="s">
        <v>75</v>
      </c>
      <c r="G6" s="8"/>
      <c r="H6" s="9" t="n">
        <v>693984251</v>
      </c>
      <c r="I6" s="6" t="n">
        <v>1</v>
      </c>
      <c r="J6" s="10" t="n">
        <v>42079.7152777778</v>
      </c>
      <c r="K6" s="8"/>
      <c r="L6" s="6" t="s">
        <v>114</v>
      </c>
      <c r="M6" s="9" t="s">
        <v>115</v>
      </c>
      <c r="N6" s="9" t="s">
        <v>115</v>
      </c>
      <c r="O6" s="9" t="s">
        <v>116</v>
      </c>
      <c r="P6" s="6" t="s">
        <v>117</v>
      </c>
      <c r="Q6" s="6" t="s">
        <v>114</v>
      </c>
      <c r="R6" s="9" t="s">
        <v>115</v>
      </c>
      <c r="S6" s="9" t="s">
        <v>115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82</v>
      </c>
      <c r="AI6" s="7" t="n">
        <v>42081</v>
      </c>
      <c r="AJ6" s="8"/>
      <c r="AK6" s="6" t="n">
        <v>6089955001</v>
      </c>
      <c r="AL6" s="6" t="s">
        <v>118</v>
      </c>
      <c r="AM6" s="8"/>
      <c r="AN6" s="8"/>
      <c r="AO6" s="6" t="s">
        <v>119</v>
      </c>
      <c r="AP6" s="9" t="s">
        <v>120</v>
      </c>
      <c r="AQ6" s="6" t="n">
        <v>1</v>
      </c>
      <c r="AR6" s="9" t="s">
        <v>121</v>
      </c>
      <c r="AS6" s="8"/>
      <c r="AT6" s="12" t="n">
        <v>478000</v>
      </c>
      <c r="AU6" s="12" t="n">
        <v>445120</v>
      </c>
      <c r="AV6" s="12" t="n">
        <v>40630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22</v>
      </c>
      <c r="BI6" s="6" t="n">
        <v>18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79</v>
      </c>
      <c r="D7" s="6" t="n">
        <v>21</v>
      </c>
      <c r="E7" s="6" t="n">
        <v>2101723788</v>
      </c>
      <c r="F7" s="6" t="s">
        <v>75</v>
      </c>
      <c r="G7" s="8"/>
      <c r="H7" s="9" t="n">
        <v>694005088</v>
      </c>
      <c r="I7" s="6" t="n">
        <v>1</v>
      </c>
      <c r="J7" s="10" t="n">
        <v>42079.8340277778</v>
      </c>
      <c r="K7" s="8"/>
      <c r="L7" s="6" t="s">
        <v>123</v>
      </c>
      <c r="M7" s="9" t="s">
        <v>124</v>
      </c>
      <c r="N7" s="9" t="s">
        <v>125</v>
      </c>
      <c r="O7" s="9" t="s">
        <v>126</v>
      </c>
      <c r="P7" s="6" t="s">
        <v>127</v>
      </c>
      <c r="Q7" s="6" t="s">
        <v>123</v>
      </c>
      <c r="R7" s="9" t="s">
        <v>128</v>
      </c>
      <c r="S7" s="9" t="s">
        <v>125</v>
      </c>
      <c r="T7" s="6" t="s">
        <v>129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82</v>
      </c>
      <c r="AI7" s="7" t="n">
        <v>42081</v>
      </c>
      <c r="AJ7" s="8"/>
      <c r="AK7" s="6" t="n">
        <v>6089953001</v>
      </c>
      <c r="AL7" s="6" t="s">
        <v>130</v>
      </c>
      <c r="AM7" s="8"/>
      <c r="AN7" s="9" t="s">
        <v>84</v>
      </c>
      <c r="AO7" s="6" t="s">
        <v>131</v>
      </c>
      <c r="AP7" s="6" t="s">
        <v>132</v>
      </c>
      <c r="AQ7" s="6" t="n">
        <v>1</v>
      </c>
      <c r="AR7" s="9" t="s">
        <v>133</v>
      </c>
      <c r="AS7" s="8"/>
      <c r="AT7" s="12" t="n">
        <v>1150000</v>
      </c>
      <c r="AU7" s="12" t="n">
        <v>1069500</v>
      </c>
      <c r="AV7" s="12" t="n">
        <v>9075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34</v>
      </c>
      <c r="BI7" s="6" t="n">
        <v>21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79</v>
      </c>
      <c r="D8" s="6" t="n">
        <v>22</v>
      </c>
      <c r="E8" s="6" t="n">
        <v>2101727933</v>
      </c>
      <c r="F8" s="6" t="s">
        <v>75</v>
      </c>
      <c r="G8" s="8"/>
      <c r="H8" s="9" t="n">
        <v>694016202</v>
      </c>
      <c r="I8" s="6" t="n">
        <v>1</v>
      </c>
      <c r="J8" s="10" t="n">
        <v>42079.8756944445</v>
      </c>
      <c r="K8" s="8"/>
      <c r="L8" s="6" t="s">
        <v>135</v>
      </c>
      <c r="M8" s="9" t="s">
        <v>136</v>
      </c>
      <c r="N8" s="9" t="s">
        <v>137</v>
      </c>
      <c r="O8" s="9" t="s">
        <v>138</v>
      </c>
      <c r="P8" s="6" t="s">
        <v>139</v>
      </c>
      <c r="Q8" s="6" t="s">
        <v>135</v>
      </c>
      <c r="R8" s="9" t="s">
        <v>140</v>
      </c>
      <c r="S8" s="9" t="s">
        <v>137</v>
      </c>
      <c r="T8" s="6" t="s">
        <v>141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142</v>
      </c>
      <c r="AI8" s="7" t="n">
        <v>42081</v>
      </c>
      <c r="AJ8" s="8"/>
      <c r="AK8" s="6" t="n">
        <v>13494953002</v>
      </c>
      <c r="AL8" s="9" t="s">
        <v>143</v>
      </c>
      <c r="AM8" s="6" t="s">
        <v>144</v>
      </c>
      <c r="AN8" s="8"/>
      <c r="AO8" s="6" t="s">
        <v>145</v>
      </c>
      <c r="AP8" s="9" t="s">
        <v>146</v>
      </c>
      <c r="AQ8" s="6" t="n">
        <v>1</v>
      </c>
      <c r="AR8" s="9" t="s">
        <v>147</v>
      </c>
      <c r="AS8" s="8"/>
      <c r="AT8" s="12" t="n">
        <v>249000</v>
      </c>
      <c r="AU8" s="12" t="n">
        <v>219120</v>
      </c>
      <c r="AV8" s="12" t="n">
        <v>19920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48</v>
      </c>
      <c r="BI8" s="6" t="n">
        <v>22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79</v>
      </c>
      <c r="D9" s="6" t="n">
        <v>22</v>
      </c>
      <c r="E9" s="6" t="n">
        <v>2101728570</v>
      </c>
      <c r="F9" s="6" t="s">
        <v>75</v>
      </c>
      <c r="G9" s="8"/>
      <c r="H9" s="9" t="n">
        <v>694018825</v>
      </c>
      <c r="I9" s="6" t="n">
        <v>1</v>
      </c>
      <c r="J9" s="10" t="n">
        <v>42079.8854166667</v>
      </c>
      <c r="K9" s="8"/>
      <c r="L9" s="6" t="s">
        <v>149</v>
      </c>
      <c r="M9" s="9" t="s">
        <v>150</v>
      </c>
      <c r="N9" s="9" t="s">
        <v>150</v>
      </c>
      <c r="O9" s="9" t="s">
        <v>151</v>
      </c>
      <c r="P9" s="6" t="s">
        <v>152</v>
      </c>
      <c r="Q9" s="6" t="s">
        <v>149</v>
      </c>
      <c r="R9" s="9" t="s">
        <v>153</v>
      </c>
      <c r="S9" s="9" t="s">
        <v>150</v>
      </c>
      <c r="T9" s="6" t="s">
        <v>154</v>
      </c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2081</v>
      </c>
      <c r="AJ9" s="8"/>
      <c r="AK9" s="6" t="n">
        <v>13073898002</v>
      </c>
      <c r="AL9" s="9" t="s">
        <v>155</v>
      </c>
      <c r="AM9" s="6" t="s">
        <v>156</v>
      </c>
      <c r="AN9" s="9" t="s">
        <v>157</v>
      </c>
      <c r="AO9" s="6" t="s">
        <v>158</v>
      </c>
      <c r="AP9" s="9" t="s">
        <v>159</v>
      </c>
      <c r="AQ9" s="6" t="n">
        <v>1</v>
      </c>
      <c r="AR9" s="9" t="s">
        <v>160</v>
      </c>
      <c r="AS9" s="8"/>
      <c r="AT9" s="12" t="n">
        <v>615000</v>
      </c>
      <c r="AU9" s="12" t="n">
        <v>584250</v>
      </c>
      <c r="AV9" s="12" t="n">
        <v>52275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61</v>
      </c>
      <c r="BI9" s="6" t="n">
        <v>22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80</v>
      </c>
      <c r="D10" s="6" t="n">
        <v>0</v>
      </c>
      <c r="E10" s="6" t="n">
        <v>2101741890</v>
      </c>
      <c r="F10" s="6" t="s">
        <v>75</v>
      </c>
      <c r="G10" s="8"/>
      <c r="H10" s="9" t="n">
        <v>694037646</v>
      </c>
      <c r="I10" s="6" t="n">
        <v>1</v>
      </c>
      <c r="J10" s="10" t="n">
        <v>42079.9805555556</v>
      </c>
      <c r="K10" s="8"/>
      <c r="L10" s="6" t="s">
        <v>162</v>
      </c>
      <c r="M10" s="9" t="s">
        <v>163</v>
      </c>
      <c r="N10" s="9" t="s">
        <v>164</v>
      </c>
      <c r="O10" s="9" t="s">
        <v>165</v>
      </c>
      <c r="P10" s="6" t="s">
        <v>166</v>
      </c>
      <c r="Q10" s="6" t="s">
        <v>162</v>
      </c>
      <c r="R10" s="9" t="s">
        <v>163</v>
      </c>
      <c r="S10" s="9" t="s">
        <v>164</v>
      </c>
      <c r="T10" s="6" t="s">
        <v>141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9" t="s">
        <v>142</v>
      </c>
      <c r="AI10" s="7" t="n">
        <v>42081</v>
      </c>
      <c r="AJ10" s="8"/>
      <c r="AK10" s="6" t="n">
        <v>6736662001</v>
      </c>
      <c r="AL10" s="6" t="s">
        <v>167</v>
      </c>
      <c r="AM10" s="8"/>
      <c r="AN10" s="9" t="s">
        <v>157</v>
      </c>
      <c r="AO10" s="9" t="s">
        <v>168</v>
      </c>
      <c r="AP10" s="6" t="s">
        <v>169</v>
      </c>
      <c r="AQ10" s="6" t="n">
        <v>1</v>
      </c>
      <c r="AR10" s="9" t="s">
        <v>170</v>
      </c>
      <c r="AS10" s="8"/>
      <c r="AT10" s="12" t="n">
        <v>728000</v>
      </c>
      <c r="AU10" s="12" t="n">
        <v>669760</v>
      </c>
      <c r="AV10" s="12" t="n">
        <v>5824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71</v>
      </c>
      <c r="BI10" s="6" t="n">
        <v>23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80</v>
      </c>
      <c r="D11" s="6" t="n">
        <v>0</v>
      </c>
      <c r="E11" s="6" t="n">
        <v>2101742816</v>
      </c>
      <c r="F11" s="6" t="s">
        <v>75</v>
      </c>
      <c r="G11" s="8"/>
      <c r="H11" s="9" t="n">
        <v>694038768</v>
      </c>
      <c r="I11" s="6" t="n">
        <v>1</v>
      </c>
      <c r="J11" s="10" t="n">
        <v>42079.9861111111</v>
      </c>
      <c r="K11" s="8"/>
      <c r="L11" s="6" t="s">
        <v>172</v>
      </c>
      <c r="M11" s="9" t="s">
        <v>173</v>
      </c>
      <c r="N11" s="9" t="s">
        <v>174</v>
      </c>
      <c r="O11" s="9" t="s">
        <v>175</v>
      </c>
      <c r="P11" s="6" t="s">
        <v>176</v>
      </c>
      <c r="Q11" s="6" t="s">
        <v>172</v>
      </c>
      <c r="R11" s="9" t="s">
        <v>173</v>
      </c>
      <c r="S11" s="9" t="s">
        <v>177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82</v>
      </c>
      <c r="AI11" s="7" t="n">
        <v>42081</v>
      </c>
      <c r="AJ11" s="8"/>
      <c r="AK11" s="6" t="n">
        <v>10392273001</v>
      </c>
      <c r="AL11" s="6" t="s">
        <v>178</v>
      </c>
      <c r="AM11" s="8"/>
      <c r="AN11" s="9" t="s">
        <v>84</v>
      </c>
      <c r="AO11" s="9" t="s">
        <v>179</v>
      </c>
      <c r="AP11" s="9" t="s">
        <v>180</v>
      </c>
      <c r="AQ11" s="6" t="n">
        <v>1</v>
      </c>
      <c r="AR11" s="9" t="s">
        <v>181</v>
      </c>
      <c r="AS11" s="8"/>
      <c r="AT11" s="12" t="n">
        <v>2740000</v>
      </c>
      <c r="AU11" s="12" t="n">
        <v>2466000</v>
      </c>
      <c r="AV11" s="12" t="n">
        <v>22590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82</v>
      </c>
      <c r="BI11" s="6" t="n">
        <v>23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80</v>
      </c>
      <c r="D12" s="6" t="n">
        <v>0</v>
      </c>
      <c r="E12" s="6" t="n">
        <v>2101743368</v>
      </c>
      <c r="F12" s="6" t="s">
        <v>75</v>
      </c>
      <c r="G12" s="8"/>
      <c r="H12" s="9" t="n">
        <v>694039393</v>
      </c>
      <c r="I12" s="6" t="n">
        <v>1</v>
      </c>
      <c r="J12" s="10" t="n">
        <v>42079.9902777778</v>
      </c>
      <c r="K12" s="8"/>
      <c r="L12" s="6" t="s">
        <v>183</v>
      </c>
      <c r="M12" s="9" t="s">
        <v>184</v>
      </c>
      <c r="N12" s="9" t="s">
        <v>184</v>
      </c>
      <c r="O12" s="9" t="s">
        <v>185</v>
      </c>
      <c r="P12" s="6" t="s">
        <v>186</v>
      </c>
      <c r="Q12" s="6" t="s">
        <v>187</v>
      </c>
      <c r="R12" s="9" t="s">
        <v>188</v>
      </c>
      <c r="S12" s="9" t="s">
        <v>189</v>
      </c>
      <c r="T12" s="6" t="s">
        <v>190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2081</v>
      </c>
      <c r="AJ12" s="8"/>
      <c r="AK12" s="6" t="n">
        <v>10392273001</v>
      </c>
      <c r="AL12" s="6" t="s">
        <v>178</v>
      </c>
      <c r="AM12" s="8"/>
      <c r="AN12" s="9" t="s">
        <v>84</v>
      </c>
      <c r="AO12" s="9" t="s">
        <v>179</v>
      </c>
      <c r="AP12" s="9" t="s">
        <v>180</v>
      </c>
      <c r="AQ12" s="6" t="n">
        <v>1</v>
      </c>
      <c r="AR12" s="9" t="s">
        <v>181</v>
      </c>
      <c r="AS12" s="8"/>
      <c r="AT12" s="12" t="n">
        <v>2740000</v>
      </c>
      <c r="AU12" s="12" t="n">
        <v>2466000</v>
      </c>
      <c r="AV12" s="12" t="n">
        <v>225900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91</v>
      </c>
      <c r="BI12" s="6" t="n">
        <v>23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80</v>
      </c>
      <c r="D13" s="6" t="n">
        <v>0</v>
      </c>
      <c r="E13" s="6" t="n">
        <v>2101744098</v>
      </c>
      <c r="F13" s="6" t="s">
        <v>75</v>
      </c>
      <c r="G13" s="8"/>
      <c r="H13" s="9" t="n">
        <v>694040271</v>
      </c>
      <c r="I13" s="6" t="n">
        <v>1</v>
      </c>
      <c r="J13" s="10" t="n">
        <v>42079.9951388889</v>
      </c>
      <c r="K13" s="8"/>
      <c r="L13" s="6" t="s">
        <v>192</v>
      </c>
      <c r="M13" s="9" t="s">
        <v>193</v>
      </c>
      <c r="N13" s="9" t="s">
        <v>193</v>
      </c>
      <c r="O13" s="9" t="s">
        <v>194</v>
      </c>
      <c r="P13" s="6" t="s">
        <v>195</v>
      </c>
      <c r="Q13" s="6" t="s">
        <v>196</v>
      </c>
      <c r="R13" s="9" t="s">
        <v>197</v>
      </c>
      <c r="S13" s="9" t="s">
        <v>198</v>
      </c>
      <c r="T13" s="6" t="s">
        <v>141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2081</v>
      </c>
      <c r="AJ13" s="8"/>
      <c r="AK13" s="6" t="n">
        <v>10392273001</v>
      </c>
      <c r="AL13" s="6" t="s">
        <v>178</v>
      </c>
      <c r="AM13" s="8"/>
      <c r="AN13" s="9" t="s">
        <v>84</v>
      </c>
      <c r="AO13" s="9" t="s">
        <v>179</v>
      </c>
      <c r="AP13" s="9" t="s">
        <v>180</v>
      </c>
      <c r="AQ13" s="6" t="n">
        <v>1</v>
      </c>
      <c r="AR13" s="9" t="s">
        <v>181</v>
      </c>
      <c r="AS13" s="8"/>
      <c r="AT13" s="12" t="n">
        <v>2740000</v>
      </c>
      <c r="AU13" s="12" t="n">
        <v>2466000</v>
      </c>
      <c r="AV13" s="12" t="n">
        <v>2259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99</v>
      </c>
      <c r="BI13" s="6" t="n">
        <v>23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80</v>
      </c>
      <c r="D14" s="6" t="n">
        <v>1</v>
      </c>
      <c r="E14" s="6" t="n">
        <v>2101746477</v>
      </c>
      <c r="F14" s="6" t="s">
        <v>75</v>
      </c>
      <c r="G14" s="8"/>
      <c r="H14" s="9" t="n">
        <v>694040691</v>
      </c>
      <c r="I14" s="6" t="n">
        <v>1</v>
      </c>
      <c r="J14" s="10" t="n">
        <v>42079.9979166667</v>
      </c>
      <c r="K14" s="8"/>
      <c r="L14" s="6" t="s">
        <v>200</v>
      </c>
      <c r="M14" s="9" t="s">
        <v>201</v>
      </c>
      <c r="N14" s="9" t="s">
        <v>201</v>
      </c>
      <c r="O14" s="9" t="s">
        <v>202</v>
      </c>
      <c r="P14" s="6" t="s">
        <v>203</v>
      </c>
      <c r="Q14" s="6" t="s">
        <v>200</v>
      </c>
      <c r="R14" s="9" t="s">
        <v>201</v>
      </c>
      <c r="S14" s="9" t="s">
        <v>201</v>
      </c>
      <c r="T14" s="6" t="s">
        <v>204</v>
      </c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2081</v>
      </c>
      <c r="AJ14" s="8"/>
      <c r="AK14" s="6" t="n">
        <v>10392273001</v>
      </c>
      <c r="AL14" s="6" t="s">
        <v>178</v>
      </c>
      <c r="AM14" s="8"/>
      <c r="AN14" s="9" t="s">
        <v>84</v>
      </c>
      <c r="AO14" s="9" t="s">
        <v>179</v>
      </c>
      <c r="AP14" s="9" t="s">
        <v>180</v>
      </c>
      <c r="AQ14" s="6" t="n">
        <v>1</v>
      </c>
      <c r="AR14" s="9" t="s">
        <v>181</v>
      </c>
      <c r="AS14" s="8"/>
      <c r="AT14" s="12" t="n">
        <v>2740000</v>
      </c>
      <c r="AU14" s="12" t="n">
        <v>2466000</v>
      </c>
      <c r="AV14" s="12" t="n">
        <v>22590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205</v>
      </c>
      <c r="BI14" s="6" t="n">
        <v>23</v>
      </c>
      <c r="BJ14" s="9" t="s">
        <v>93</v>
      </c>
      <c r="BK14" s="8"/>
      <c r="BL14" s="9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80</v>
      </c>
      <c r="D15" s="6" t="n">
        <v>1</v>
      </c>
      <c r="E15" s="6" t="n">
        <v>2101749967</v>
      </c>
      <c r="F15" s="6" t="s">
        <v>75</v>
      </c>
      <c r="G15" s="8"/>
      <c r="H15" s="9" t="n">
        <v>694044120</v>
      </c>
      <c r="I15" s="6" t="n">
        <v>1</v>
      </c>
      <c r="J15" s="10" t="n">
        <v>42080.0173611111</v>
      </c>
      <c r="K15" s="8"/>
      <c r="L15" s="6" t="s">
        <v>206</v>
      </c>
      <c r="M15" s="9" t="s">
        <v>207</v>
      </c>
      <c r="N15" s="9" t="s">
        <v>208</v>
      </c>
      <c r="O15" s="9" t="s">
        <v>209</v>
      </c>
      <c r="P15" s="6" t="s">
        <v>210</v>
      </c>
      <c r="Q15" s="6" t="s">
        <v>206</v>
      </c>
      <c r="R15" s="9" t="s">
        <v>207</v>
      </c>
      <c r="S15" s="9" t="s">
        <v>208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82</v>
      </c>
      <c r="AI15" s="7" t="n">
        <v>42082</v>
      </c>
      <c r="AJ15" s="8"/>
      <c r="AK15" s="6" t="n">
        <v>10549085001</v>
      </c>
      <c r="AL15" s="6" t="s">
        <v>211</v>
      </c>
      <c r="AM15" s="8"/>
      <c r="AN15" s="9" t="s">
        <v>84</v>
      </c>
      <c r="AO15" s="6" t="s">
        <v>212</v>
      </c>
      <c r="AP15" s="6" t="s">
        <v>213</v>
      </c>
      <c r="AQ15" s="6" t="n">
        <v>1</v>
      </c>
      <c r="AR15" s="9" t="s">
        <v>214</v>
      </c>
      <c r="AS15" s="8"/>
      <c r="AT15" s="12" t="n">
        <v>1150000</v>
      </c>
      <c r="AU15" s="12" t="n">
        <v>1069500</v>
      </c>
      <c r="AV15" s="12" t="n">
        <v>9075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215</v>
      </c>
      <c r="BI15" s="6" t="n">
        <v>1</v>
      </c>
      <c r="BJ15" s="9" t="s">
        <v>93</v>
      </c>
      <c r="BK15" s="8"/>
      <c r="BL15" s="9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80</v>
      </c>
      <c r="D16" s="6" t="n">
        <v>4</v>
      </c>
      <c r="E16" s="6" t="n">
        <v>2101755415</v>
      </c>
      <c r="F16" s="6" t="s">
        <v>75</v>
      </c>
      <c r="G16" s="8"/>
      <c r="H16" s="9" t="n">
        <v>694051700</v>
      </c>
      <c r="I16" s="6" t="n">
        <v>1</v>
      </c>
      <c r="J16" s="10" t="n">
        <v>42080.1284722222</v>
      </c>
      <c r="K16" s="8"/>
      <c r="L16" s="6" t="s">
        <v>216</v>
      </c>
      <c r="M16" s="9" t="s">
        <v>217</v>
      </c>
      <c r="N16" s="9" t="s">
        <v>218</v>
      </c>
      <c r="O16" s="9" t="s">
        <v>219</v>
      </c>
      <c r="P16" s="6" t="s">
        <v>220</v>
      </c>
      <c r="Q16" s="6" t="s">
        <v>216</v>
      </c>
      <c r="R16" s="9" t="s">
        <v>217</v>
      </c>
      <c r="S16" s="9" t="s">
        <v>218</v>
      </c>
      <c r="T16" s="6" t="s">
        <v>221</v>
      </c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82</v>
      </c>
      <c r="AI16" s="7" t="n">
        <v>42082</v>
      </c>
      <c r="AJ16" s="8"/>
      <c r="AK16" s="6" t="n">
        <v>6089980001</v>
      </c>
      <c r="AL16" s="6" t="s">
        <v>222</v>
      </c>
      <c r="AM16" s="8"/>
      <c r="AN16" s="9" t="s">
        <v>84</v>
      </c>
      <c r="AO16" s="6" t="s">
        <v>223</v>
      </c>
      <c r="AP16" s="6" t="s">
        <v>224</v>
      </c>
      <c r="AQ16" s="6" t="n">
        <v>1</v>
      </c>
      <c r="AR16" s="9" t="s">
        <v>225</v>
      </c>
      <c r="AS16" s="8"/>
      <c r="AT16" s="12" t="n">
        <v>2050000</v>
      </c>
      <c r="AU16" s="12" t="n">
        <v>1830240</v>
      </c>
      <c r="AV16" s="12" t="n">
        <v>16725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226</v>
      </c>
      <c r="BI16" s="6" t="n">
        <v>4</v>
      </c>
      <c r="BJ16" s="9" t="s">
        <v>93</v>
      </c>
      <c r="BK16" s="8"/>
      <c r="BL16" s="9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80</v>
      </c>
      <c r="D17" s="6" t="n">
        <v>8</v>
      </c>
      <c r="E17" s="6" t="n">
        <v>2101841504</v>
      </c>
      <c r="F17" s="6" t="s">
        <v>75</v>
      </c>
      <c r="G17" s="8"/>
      <c r="H17" s="9" t="n">
        <v>694057365</v>
      </c>
      <c r="I17" s="6" t="n">
        <v>1</v>
      </c>
      <c r="J17" s="10" t="n">
        <v>42080.3055555556</v>
      </c>
      <c r="K17" s="8"/>
      <c r="L17" s="6" t="s">
        <v>227</v>
      </c>
      <c r="M17" s="9" t="s">
        <v>228</v>
      </c>
      <c r="N17" s="9" t="s">
        <v>229</v>
      </c>
      <c r="O17" s="9" t="s">
        <v>230</v>
      </c>
      <c r="P17" s="6" t="s">
        <v>231</v>
      </c>
      <c r="Q17" s="6" t="s">
        <v>227</v>
      </c>
      <c r="R17" s="9" t="s">
        <v>228</v>
      </c>
      <c r="S17" s="9" t="s">
        <v>229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82</v>
      </c>
      <c r="AI17" s="7" t="n">
        <v>42082</v>
      </c>
      <c r="AJ17" s="8"/>
      <c r="AK17" s="6" t="n">
        <v>6089953001</v>
      </c>
      <c r="AL17" s="6" t="s">
        <v>130</v>
      </c>
      <c r="AM17" s="8"/>
      <c r="AN17" s="9" t="s">
        <v>84</v>
      </c>
      <c r="AO17" s="6" t="s">
        <v>131</v>
      </c>
      <c r="AP17" s="6" t="s">
        <v>132</v>
      </c>
      <c r="AQ17" s="6" t="n">
        <v>1</v>
      </c>
      <c r="AR17" s="9" t="s">
        <v>133</v>
      </c>
      <c r="AS17" s="8"/>
      <c r="AT17" s="12" t="n">
        <v>1150000</v>
      </c>
      <c r="AU17" s="12" t="n">
        <v>1016460</v>
      </c>
      <c r="AV17" s="12" t="n">
        <v>9075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232</v>
      </c>
      <c r="BI17" s="6" t="n">
        <v>8</v>
      </c>
      <c r="BJ17" s="9" t="s">
        <v>93</v>
      </c>
      <c r="BK17" s="8"/>
      <c r="BL17" s="9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233</v>
      </c>
      <c r="C18" s="7" t="n">
        <v>42078</v>
      </c>
      <c r="D18" s="6" t="n">
        <v>19</v>
      </c>
      <c r="E18" s="6" t="n">
        <v>2101511984</v>
      </c>
      <c r="F18" s="6" t="s">
        <v>75</v>
      </c>
      <c r="G18" s="8"/>
      <c r="H18" s="9" t="n">
        <v>693820345</v>
      </c>
      <c r="I18" s="6" t="n">
        <v>1</v>
      </c>
      <c r="J18" s="10" t="n">
        <v>42078.7680555556</v>
      </c>
      <c r="K18" s="8"/>
      <c r="L18" s="6" t="s">
        <v>234</v>
      </c>
      <c r="M18" s="9" t="s">
        <v>235</v>
      </c>
      <c r="N18" s="9" t="s">
        <v>235</v>
      </c>
      <c r="O18" s="9" t="s">
        <v>236</v>
      </c>
      <c r="P18" s="6" t="s">
        <v>237</v>
      </c>
      <c r="Q18" s="6" t="s">
        <v>238</v>
      </c>
      <c r="R18" s="9" t="s">
        <v>239</v>
      </c>
      <c r="S18" s="9" t="s">
        <v>240</v>
      </c>
      <c r="T18" s="6" t="s">
        <v>241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82</v>
      </c>
      <c r="AI18" s="7" t="n">
        <v>42080</v>
      </c>
      <c r="AJ18" s="8"/>
      <c r="AK18" s="6" t="n">
        <v>10392273001</v>
      </c>
      <c r="AL18" s="6" t="s">
        <v>178</v>
      </c>
      <c r="AM18" s="8"/>
      <c r="AN18" s="9" t="s">
        <v>84</v>
      </c>
      <c r="AO18" s="9" t="s">
        <v>179</v>
      </c>
      <c r="AP18" s="9" t="s">
        <v>180</v>
      </c>
      <c r="AQ18" s="6" t="n">
        <v>1</v>
      </c>
      <c r="AR18" s="9" t="s">
        <v>181</v>
      </c>
      <c r="AS18" s="8"/>
      <c r="AT18" s="12" t="n">
        <v>2740000</v>
      </c>
      <c r="AU18" s="12" t="n">
        <v>2466000</v>
      </c>
      <c r="AV18" s="12" t="n">
        <v>22590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242</v>
      </c>
      <c r="BI18" s="6" t="n">
        <v>23</v>
      </c>
      <c r="BJ18" s="9" t="s">
        <v>93</v>
      </c>
      <c r="BK18" s="8"/>
      <c r="BL18" s="9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0:20:13Z</dcterms:created>
  <dc:creator>Shin Yeon-Ju</dc:creator>
  <dc:description/>
  <dc:language>en-US</dc:language>
  <cp:lastModifiedBy>Shin Yeon-Ju</cp:lastModifiedBy>
  <dcterms:modified xsi:type="dcterms:W3CDTF">2015-03-17T00:20:14Z</dcterms:modified>
  <cp:revision>0</cp:revision>
  <dc:subject/>
  <dc:title/>
</cp:coreProperties>
</file>